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a o - SO..." sheetId="2" state="visible" r:id="rId3"/>
    <sheet name="SO 01 - Dendrologick - SO..." sheetId="3" state="visible" r:id="rId4"/>
    <sheet name="SO 02 - Výměna povrc - SO..." sheetId="4" state="visible" r:id="rId5"/>
    <sheet name="SO 03 - Mobiliář a h - SO..." sheetId="5" state="visible" r:id="rId6"/>
    <sheet name="SO 04 - Sadové úprav - SO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edlejší a o - SO...'!$C$4:$J$76,'SO 00 - Vedlejší a o - SO...'!$C$82:$J$101,'SO 00 - Vedlejší a o - SO...'!$C$107:$K$127</definedName>
    <definedName function="false" hidden="false" localSheetId="1" name="_xlnm.Print_Titles" vbProcedure="false">'SO 00 - Vedlejší a o - SO...'!$119:$119</definedName>
    <definedName function="false" hidden="true" localSheetId="1" name="_xlnm._FilterDatabase" vbProcedure="false">'SO 00 - Vedlejší a o - SO...'!$C$119:$K$127</definedName>
    <definedName function="false" hidden="false" localSheetId="2" name="_xlnm.Print_Area" vbProcedure="false">'SO 01 - Dendrologick - SO...'!$C$4:$J$76,'SO 01 - Dendrologick - SO...'!$C$82:$J$99,'SO 01 - Dendrologick - SO...'!$C$105:$K$133</definedName>
    <definedName function="false" hidden="false" localSheetId="2" name="_xlnm.Print_Titles" vbProcedure="false">'SO 01 - Dendrologick - SO...'!$117:$117</definedName>
    <definedName function="false" hidden="true" localSheetId="2" name="_xlnm._FilterDatabase" vbProcedure="false">'SO 01 - Dendrologick - SO...'!$C$117:$K$133</definedName>
    <definedName function="false" hidden="false" localSheetId="3" name="_xlnm.Print_Area" vbProcedure="false">'SO 02 - Výměna povrc - SO...'!$C$4:$J$76,'SO 02 - Výměna povrc - SO...'!$C$82:$J$104,'SO 02 - Výměna povrc - SO...'!$C$110:$K$278</definedName>
    <definedName function="false" hidden="false" localSheetId="3" name="_xlnm.Print_Titles" vbProcedure="false">'SO 02 - Výměna povrc - SO...'!$122:$122</definedName>
    <definedName function="false" hidden="true" localSheetId="3" name="_xlnm._FilterDatabase" vbProcedure="false">'SO 02 - Výměna povrc - SO...'!$C$122:$K$278</definedName>
    <definedName function="false" hidden="false" localSheetId="4" name="_xlnm.Print_Area" vbProcedure="false">'SO 03 - Mobiliář a h - SO...'!$C$4:$J$76,'SO 03 - Mobiliář a h - SO...'!$C$82:$J$98,'SO 03 - Mobiliář a h - SO...'!$C$104:$K$261</definedName>
    <definedName function="false" hidden="false" localSheetId="4" name="_xlnm.Print_Titles" vbProcedure="false">'SO 03 - Mobiliář a h - SO...'!$116:$116</definedName>
    <definedName function="false" hidden="true" localSheetId="4" name="_xlnm._FilterDatabase" vbProcedure="false">'SO 03 - Mobiliář a h - SO...'!$C$116:$K$261</definedName>
    <definedName function="false" hidden="false" localSheetId="5" name="_xlnm.Print_Area" vbProcedure="false">'SO 04 - Sadové úprav - SO...'!$C$4:$J$76,'SO 04 - Sadové úprav - SO...'!$C$82:$J$101,'SO 04 - Sadové úprav - SO...'!$C$107:$K$240</definedName>
    <definedName function="false" hidden="false" localSheetId="5" name="_xlnm.Print_Titles" vbProcedure="false">'SO 04 - Sadové úprav - SO...'!$119:$119</definedName>
    <definedName function="false" hidden="true" localSheetId="5" name="_xlnm._FilterDatabase" vbProcedure="false">'SO 04 - Sadové úprav - SO...'!$C$119:$K$2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5" uniqueCount="661">
  <si>
    <t xml:space="preserve">Export Komplet</t>
  </si>
  <si>
    <t xml:space="preserve">2.0</t>
  </si>
  <si>
    <t xml:space="preserve">ZAMOK</t>
  </si>
  <si>
    <t xml:space="preserve">False</t>
  </si>
  <si>
    <t xml:space="preserve">{65241b3e-c446-461a-b2bd-7cc16f1217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hrada MŠ Slovenská 2872, Karviná Hranice</t>
  </si>
  <si>
    <t xml:space="preserve">KSO:</t>
  </si>
  <si>
    <t xml:space="preserve">CC-CZ:</t>
  </si>
  <si>
    <t xml:space="preserve">Místo:</t>
  </si>
  <si>
    <t xml:space="preserve">Karviná - Hranice</t>
  </si>
  <si>
    <t xml:space="preserve">Datum:</t>
  </si>
  <si>
    <t xml:space="preserve">13. 12. 2017</t>
  </si>
  <si>
    <t xml:space="preserve">Zadavatel:</t>
  </si>
  <si>
    <t xml:space="preserve">IČ:</t>
  </si>
  <si>
    <t xml:space="preserve">62331388</t>
  </si>
  <si>
    <t xml:space="preserve">Základní škola a Mateřská škola Mendelova, Karviná</t>
  </si>
  <si>
    <t xml:space="preserve">DIČ:</t>
  </si>
  <si>
    <t xml:space="preserve">CZ62331388</t>
  </si>
  <si>
    <t xml:space="preserve">Uchazeč:</t>
  </si>
  <si>
    <t xml:space="preserve">Vyplň údaj</t>
  </si>
  <si>
    <t xml:space="preserve">Projektant:</t>
  </si>
  <si>
    <t xml:space="preserve">69221189</t>
  </si>
  <si>
    <t xml:space="preserve">Ing.Magda Cigánková Fialová</t>
  </si>
  <si>
    <t xml:space="preserve">CZ7652225548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 - Vedlejší a o</t>
  </si>
  <si>
    <t xml:space="preserve">SO 00 - Vedlejší a ostatn...</t>
  </si>
  <si>
    <t xml:space="preserve">STA</t>
  </si>
  <si>
    <t xml:space="preserve">1</t>
  </si>
  <si>
    <t xml:space="preserve">{9a5ea196-3883-433b-962a-2d966d9eb8f9}</t>
  </si>
  <si>
    <t xml:space="preserve">2</t>
  </si>
  <si>
    <t xml:space="preserve">SO 01 - Dendrologick</t>
  </si>
  <si>
    <t xml:space="preserve">SO 01 - Dendrologický prů...</t>
  </si>
  <si>
    <t xml:space="preserve">{5471ea6d-3bc1-4e6c-9dea-71f5ed5beda1}</t>
  </si>
  <si>
    <t xml:space="preserve">SO 02 - Výměna povrc</t>
  </si>
  <si>
    <t xml:space="preserve">SO 02 - Výměna povrchů a ...</t>
  </si>
  <si>
    <t xml:space="preserve">{7d51a31c-5d4a-43f0-9775-7704a8c1507c}</t>
  </si>
  <si>
    <t xml:space="preserve">SO 03 - Mobiliář a h</t>
  </si>
  <si>
    <t xml:space="preserve">SO 03 - Mobiliář a herní ...</t>
  </si>
  <si>
    <t xml:space="preserve">{2f73b25b-0931-41a7-a1a4-12b85f74df2f}</t>
  </si>
  <si>
    <t xml:space="preserve">SO 04 - Sadové úprav</t>
  </si>
  <si>
    <t xml:space="preserve">SO 04 - Sadové úpravy</t>
  </si>
  <si>
    <t xml:space="preserve">{75b44408-71d1-421e-89c1-9349ab20573a}</t>
  </si>
  <si>
    <t xml:space="preserve">KRYCÍ LIST SOUPISU PRACÍ</t>
  </si>
  <si>
    <t xml:space="preserve">Objekt:</t>
  </si>
  <si>
    <t xml:space="preserve">SO 00 - Vedlejší a o - SO 00 - Vedlejší a ostatn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Geodetick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Geodetické práce</t>
  </si>
  <si>
    <t xml:space="preserve">K</t>
  </si>
  <si>
    <t xml:space="preserve">012002000</t>
  </si>
  <si>
    <t xml:space="preserve">Hlavní tituly průvodních činností a nákladů průzkumné, geodetické a projektové práce, geodetické práce</t>
  </si>
  <si>
    <t xml:space="preserve">kpt</t>
  </si>
  <si>
    <t xml:space="preserve">4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, vybavení staveniště</t>
  </si>
  <si>
    <t xml:space="preserve">VRN4</t>
  </si>
  <si>
    <t xml:space="preserve">Inženýrská činnost</t>
  </si>
  <si>
    <t xml:space="preserve">3</t>
  </si>
  <si>
    <t xml:space="preserve">045002000</t>
  </si>
  <si>
    <t xml:space="preserve">Hlavní tituly průvodních činností a nákladů inženýrská činnost, komplementační a koordinační činnost</t>
  </si>
  <si>
    <t xml:space="preserve">6</t>
  </si>
  <si>
    <t xml:space="preserve">SO 01 - Dendrologick - SO 01 - Dendrologický prů...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VV</t>
  </si>
  <si>
    <t xml:space="preserve">"dle TZ - keře a skupiny náletů k odstranění č." </t>
  </si>
  <si>
    <t xml:space="preserve">"22, 23, 24, 25, 40, 45, 55"</t>
  </si>
  <si>
    <t xml:space="preserve">1,4+5,3+2,1+1,2+4+3+3</t>
  </si>
  <si>
    <t xml:space="preserve">Součet</t>
  </si>
  <si>
    <t xml:space="preserve">162301501</t>
  </si>
  <si>
    <t xml:space="preserve">Vodorovné přemístění křovin do 10 km D kmene do 100 mm</t>
  </si>
  <si>
    <t xml:space="preserve">111251111</t>
  </si>
  <si>
    <t xml:space="preserve">Drcení ořezaných větví D do 100 mm s odvozem do 20 km</t>
  </si>
  <si>
    <t xml:space="preserve">m3</t>
  </si>
  <si>
    <t xml:space="preserve">16</t>
  </si>
  <si>
    <t xml:space="preserve">0,75+0,2+0,75</t>
  </si>
  <si>
    <t xml:space="preserve">184852113</t>
  </si>
  <si>
    <t xml:space="preserve">Řez stromu  bezpečnostní o ploše koruny do 90 m2 lezeckou technikou</t>
  </si>
  <si>
    <t xml:space="preserve">kus</t>
  </si>
  <si>
    <t xml:space="preserve">22</t>
  </si>
  <si>
    <t xml:space="preserve">"dle TZ - strom č. 21, 27, 28"3</t>
  </si>
  <si>
    <t xml:space="preserve">R1</t>
  </si>
  <si>
    <t xml:space="preserve">Poplatek za likvidaci dřevní hmoty</t>
  </si>
  <si>
    <t xml:space="preserve">komplet</t>
  </si>
  <si>
    <t xml:space="preserve">24</t>
  </si>
  <si>
    <t xml:space="preserve">SO 02 - Výměna povrc - SO 02 - Výměna povrchů a ...</t>
  </si>
  <si>
    <t xml:space="preserve">    3 - Terénní úpravy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07152</t>
  </si>
  <si>
    <t xml:space="preserve">Odstranění podkladu pl přes 50 do 200 m2 z kameniva těženého tl 200 mm</t>
  </si>
  <si>
    <t xml:space="preserve">"dle TZ - 1. plochy ze stávajícího litého asfaltového povrchu"</t>
  </si>
  <si>
    <t xml:space="preserve">156+70</t>
  </si>
  <si>
    <t xml:space="preserve">113107153</t>
  </si>
  <si>
    <t xml:space="preserve">Odstranění podkladu pl přes 50 do 200 m2 z kameniva těženého tl 300 mm</t>
  </si>
  <si>
    <t xml:space="preserve">"dle TZ ODSTRANĚNÍ - 3. pozůstatky štěrkových dopadových ploch"</t>
  </si>
  <si>
    <t xml:space="preserve">63</t>
  </si>
  <si>
    <t xml:space="preserve">113201111</t>
  </si>
  <si>
    <t xml:space="preserve">Vytrhání obrub chodníkových ležatých</t>
  </si>
  <si>
    <t xml:space="preserve">m</t>
  </si>
  <si>
    <t xml:space="preserve">"dle TZ ODSTRANĚNÍ - 2. odstranění obrubníků (šířka 5 cm x výška 25cm v betonovém základě cca do 0,4m)"</t>
  </si>
  <si>
    <t xml:space="preserve">237,5</t>
  </si>
  <si>
    <t xml:space="preserve">Dod 01</t>
  </si>
  <si>
    <t xml:space="preserve">Konstrukce okraje pískovišť včetně montáže - 3 x 3 m</t>
  </si>
  <si>
    <t xml:space="preserve">8</t>
  </si>
  <si>
    <t xml:space="preserve">Dod 02</t>
  </si>
  <si>
    <t xml:space="preserve">Konstrukce okraje pískovišť včetně montáže - 4 x 4 m</t>
  </si>
  <si>
    <t xml:space="preserve">10</t>
  </si>
  <si>
    <t xml:space="preserve">Dod 03</t>
  </si>
  <si>
    <t xml:space="preserve">Zastínění pískoviště - 3 x 3 m</t>
  </si>
  <si>
    <t xml:space="preserve">12</t>
  </si>
  <si>
    <t xml:space="preserve">"dle TZ OBNOVA - 7. zastínění pískoviště"1</t>
  </si>
  <si>
    <t xml:space="preserve">7</t>
  </si>
  <si>
    <t xml:space="preserve">Dod 04</t>
  </si>
  <si>
    <t xml:space="preserve">Zastínění pískoviště - 4 x 4 m</t>
  </si>
  <si>
    <t xml:space="preserve">14</t>
  </si>
  <si>
    <t xml:space="preserve">Terénní úpravy</t>
  </si>
  <si>
    <t xml:space="preserve">182101101</t>
  </si>
  <si>
    <t xml:space="preserve">Svahování - terénní modelace, vyrovnání terénu, v hornině tř. 1 až 4</t>
  </si>
  <si>
    <t xml:space="preserve">"dle TZ - OBNOVA - vyrovnání terénu, dosypání k obrubám"244</t>
  </si>
  <si>
    <t xml:space="preserve">9</t>
  </si>
  <si>
    <t xml:space="preserve">181301101</t>
  </si>
  <si>
    <t xml:space="preserve">Rozprostření ornice tl vrstvy do 100 mm pl do 500 m2 v rovině nebo ve svahu do 1:5</t>
  </si>
  <si>
    <t xml:space="preserve">18</t>
  </si>
  <si>
    <t xml:space="preserve">224</t>
  </si>
  <si>
    <t xml:space="preserve">162701105</t>
  </si>
  <si>
    <t xml:space="preserve">Vodorovné přemístění do 10000 m zeminy z horniny tř. 1 až 4</t>
  </si>
  <si>
    <t xml:space="preserve">20</t>
  </si>
  <si>
    <t xml:space="preserve">"dle TZ ODSTRANĚNÍ - 10 - doplnění ornice po odstraňovaných plochách"85</t>
  </si>
  <si>
    <t xml:space="preserve">11</t>
  </si>
  <si>
    <t xml:space="preserve">167101101</t>
  </si>
  <si>
    <t xml:space="preserve">Dodávka ornice na zásypy a modelaci vč. dopravy</t>
  </si>
  <si>
    <t xml:space="preserve">85</t>
  </si>
  <si>
    <t xml:space="preserve">Komunikace pozemní</t>
  </si>
  <si>
    <t xml:space="preserve">564762111</t>
  </si>
  <si>
    <t xml:space="preserve">Podklad z vibrovaného štěrku VŠ tl 200 mm</t>
  </si>
  <si>
    <t xml:space="preserve">"dle TZ OBNOVA - 5. lože pod kamenné šlapáky"33</t>
  </si>
  <si>
    <t xml:space="preserve">"dle TZ OBNOVA - 8. lože pod balvany"5</t>
  </si>
  <si>
    <t xml:space="preserve">13</t>
  </si>
  <si>
    <t xml:space="preserve">564861111</t>
  </si>
  <si>
    <t xml:space="preserve">Podklad ze štěrkodrtě ŠD tl 200 mm</t>
  </si>
  <si>
    <t xml:space="preserve">26</t>
  </si>
  <si>
    <t xml:space="preserve">"dle TZ - OBNOVA 6. - podklad pod pískoviště"</t>
  </si>
  <si>
    <t xml:space="preserve">3*3</t>
  </si>
  <si>
    <t xml:space="preserve">4*4</t>
  </si>
  <si>
    <t xml:space="preserve">564871111</t>
  </si>
  <si>
    <t xml:space="preserve">Podklad ze štěrkodrtě ŠD tl 250 mm</t>
  </si>
  <si>
    <t xml:space="preserve">28</t>
  </si>
  <si>
    <t xml:space="preserve">"dle TZ OBNOVA - 3. litý asfalt"84</t>
  </si>
  <si>
    <t xml:space="preserve">"dle TZ OBNOVA - kamenná dlažba"20</t>
  </si>
  <si>
    <t xml:space="preserve">564921411</t>
  </si>
  <si>
    <t xml:space="preserve">Podklad z asfaltového recyklátu tl 60 mm</t>
  </si>
  <si>
    <t xml:space="preserve">30</t>
  </si>
  <si>
    <t xml:space="preserve">"dle TZ OBNOVA - 3. litý asfaltový povrch dráhy"84</t>
  </si>
  <si>
    <t xml:space="preserve">564851111</t>
  </si>
  <si>
    <t xml:space="preserve">Podklad ze štěrkodrtě ŠD tl 150 mm</t>
  </si>
  <si>
    <t xml:space="preserve">32</t>
  </si>
  <si>
    <t xml:space="preserve">17</t>
  </si>
  <si>
    <t xml:space="preserve">573211111</t>
  </si>
  <si>
    <t xml:space="preserve">Postřik živičný spojovací z asfaltu v množství 0,60 kg/m2</t>
  </si>
  <si>
    <t xml:space="preserve">34</t>
  </si>
  <si>
    <t xml:space="preserve">578143113</t>
  </si>
  <si>
    <t xml:space="preserve">Litý asfalt MA 11 (LAS) tl 40 mm š do 3 m z nemodifikovaného asfaltu</t>
  </si>
  <si>
    <t xml:space="preserve">36</t>
  </si>
  <si>
    <t xml:space="preserve">19</t>
  </si>
  <si>
    <t xml:space="preserve">596211212</t>
  </si>
  <si>
    <t xml:space="preserve">Kladení zámkové dlažby komunikací pro pěší tl 80 mm skupiny A pl do 300 m2</t>
  </si>
  <si>
    <t xml:space="preserve">38</t>
  </si>
  <si>
    <t xml:space="preserve">"dle TZ OBNOVA - 1."72</t>
  </si>
  <si>
    <t xml:space="preserve">M</t>
  </si>
  <si>
    <t xml:space="preserve">592451090</t>
  </si>
  <si>
    <t xml:space="preserve">dlažba betonová zámková tvaru kost 6 cm přírodní</t>
  </si>
  <si>
    <t xml:space="preserve">40</t>
  </si>
  <si>
    <t xml:space="preserve">583373440</t>
  </si>
  <si>
    <t xml:space="preserve">štěrkopísek frakce 0-32 včetně dopravy</t>
  </si>
  <si>
    <t xml:space="preserve">t</t>
  </si>
  <si>
    <t xml:space="preserve">42</t>
  </si>
  <si>
    <t xml:space="preserve">460650151</t>
  </si>
  <si>
    <t xml:space="preserve">Kladení dlažby z kostek kamenných velkých do lože z kameniva těženého</t>
  </si>
  <si>
    <t xml:space="preserve">44</t>
  </si>
  <si>
    <t xml:space="preserve">"dle TZ OBNOVA - 4. plocha kamenné dlažby"20</t>
  </si>
  <si>
    <t xml:space="preserve">23</t>
  </si>
  <si>
    <t xml:space="preserve">583846730</t>
  </si>
  <si>
    <t xml:space="preserve">nepravidelný kámen Pískovec P22/P1 obkl/dlaž. pr. 10-50 cm tl. 2-4 cm</t>
  </si>
  <si>
    <t xml:space="preserve">46</t>
  </si>
  <si>
    <t xml:space="preserve">"dle TZ OBNOVA - 4. kamenná dlažba"20</t>
  </si>
  <si>
    <t xml:space="preserve">596911111</t>
  </si>
  <si>
    <t xml:space="preserve">Kladení šlapáků v rovině a svahu do 1:5</t>
  </si>
  <si>
    <t xml:space="preserve">48</t>
  </si>
  <si>
    <t xml:space="preserve">"dle TZ OBNOVA - 5. šlapáky"34</t>
  </si>
  <si>
    <t xml:space="preserve">25</t>
  </si>
  <si>
    <t xml:space="preserve">583846730 R</t>
  </si>
  <si>
    <t xml:space="preserve">nepravidelný kámen Pískovec šlapák cca 30 x 40 cm, 5 cm</t>
  </si>
  <si>
    <t xml:space="preserve">50</t>
  </si>
  <si>
    <t xml:space="preserve">"dle TZ OBNOVA - 5. šlapáky cca 30 x 40 cm, tloštka 5 cm"210</t>
  </si>
  <si>
    <t xml:space="preserve">MAT 01</t>
  </si>
  <si>
    <t xml:space="preserve">Volně ložené balvany - 80 x 120 x 60, včetně dopravy a instalace</t>
  </si>
  <si>
    <t xml:space="preserve">52</t>
  </si>
  <si>
    <t xml:space="preserve">27</t>
  </si>
  <si>
    <t xml:space="preserve">MAT 02</t>
  </si>
  <si>
    <t xml:space="preserve">Volně ložené balvany - 60 x 80 x 60, včetně dopravy a instalace</t>
  </si>
  <si>
    <t xml:space="preserve">54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56</t>
  </si>
  <si>
    <t xml:space="preserve">"dle TZ OBNOVA - 2. obrubníky u chodníku z dlažby"85,5</t>
  </si>
  <si>
    <t xml:space="preserve">"dle TZ OBNOVA - 4. obrubníky kolem asfaltové plochy"113</t>
  </si>
  <si>
    <t xml:space="preserve">29</t>
  </si>
  <si>
    <t xml:space="preserve">592174110</t>
  </si>
  <si>
    <t xml:space="preserve">obrubník betonový chodníkový ABO 15-10 100x5x20 cm</t>
  </si>
  <si>
    <t xml:space="preserve">58</t>
  </si>
  <si>
    <t xml:space="preserve">961044111</t>
  </si>
  <si>
    <t xml:space="preserve">Bourání základů z betonu prostého</t>
  </si>
  <si>
    <t xml:space="preserve">60</t>
  </si>
  <si>
    <t xml:space="preserve">"dle TZ - 4. betonové patky po sušáku - 2 kusy"</t>
  </si>
  <si>
    <t xml:space="preserve">3,14*0,35*0,35*1*2</t>
  </si>
  <si>
    <t xml:space="preserve">"dle TZ - 5. betonová patka po kovové trubce - 1 kus"</t>
  </si>
  <si>
    <t xml:space="preserve">3,14*0,35*0,35*0,5</t>
  </si>
  <si>
    <t xml:space="preserve">"dle TZ - 11. pískoviště - 2 kusy"</t>
  </si>
  <si>
    <t xml:space="preserve">(0,8*0,25*4*4)*2</t>
  </si>
  <si>
    <t xml:space="preserve">31</t>
  </si>
  <si>
    <t xml:space="preserve">965042141</t>
  </si>
  <si>
    <t xml:space="preserve">Bourání podkladů pod dlažby nebo mazanin betonových nebo z litého asfaltu tl do 100 mm pl přes 4 m2</t>
  </si>
  <si>
    <t xml:space="preserve">62</t>
  </si>
  <si>
    <t xml:space="preserve">"1 - rekonstrukce ploch ze stávajícího litého asfaltového povrchu"</t>
  </si>
  <si>
    <t xml:space="preserve">220*0,05</t>
  </si>
  <si>
    <t xml:space="preserve">997013801</t>
  </si>
  <si>
    <t xml:space="preserve">Poplatek za uložení stavebního betonového odpadu na skládce (skládkovné)</t>
  </si>
  <si>
    <t xml:space="preserve">64</t>
  </si>
  <si>
    <t xml:space="preserve">23,869+2,114+12,8</t>
  </si>
  <si>
    <t xml:space="preserve">33</t>
  </si>
  <si>
    <t xml:space="preserve">99701383R</t>
  </si>
  <si>
    <t xml:space="preserve">Poplatek za uložení stavebního odpadu na skládce - podkladní kamenivo s asfaltem, výplň pískovišť (skládkovné)</t>
  </si>
  <si>
    <t xml:space="preserve">66</t>
  </si>
  <si>
    <t xml:space="preserve">113+37,8+28,8</t>
  </si>
  <si>
    <t xml:space="preserve">99701383P</t>
  </si>
  <si>
    <t xml:space="preserve">Poplatek za uložení objemného odpadu na skládce - sušák, trubka, lavičky, domečky, sedáky pískovišť (skládkovné)</t>
  </si>
  <si>
    <t xml:space="preserve">68</t>
  </si>
  <si>
    <t xml:space="preserve">0,2+0,1+0,35+0,35+0,35+0,5+0,5+0,15+0,15+0,15</t>
  </si>
  <si>
    <t xml:space="preserve">35</t>
  </si>
  <si>
    <t xml:space="preserve">R 01</t>
  </si>
  <si>
    <t xml:space="preserve">Odstranění sušáku</t>
  </si>
  <si>
    <t xml:space="preserve">70</t>
  </si>
  <si>
    <t xml:space="preserve">"dle TZ - 4. kovová konstrukce sušáku a 5. kovové trubky"1</t>
  </si>
  <si>
    <t xml:space="preserve">R 02</t>
  </si>
  <si>
    <t xml:space="preserve">Přenesení dřevěné psací tabule</t>
  </si>
  <si>
    <t xml:space="preserve">72</t>
  </si>
  <si>
    <t xml:space="preserve">37</t>
  </si>
  <si>
    <t xml:space="preserve">R 03</t>
  </si>
  <si>
    <t xml:space="preserve">Odstranění a likvidace dřevěných domečků</t>
  </si>
  <si>
    <t xml:space="preserve">74</t>
  </si>
  <si>
    <t xml:space="preserve">"dle TZ ODSTRANĚNÍ - 8. odstranění dřevěných domečků - rozměry 1,25x1,25, v 1,4, bez podlážky"</t>
  </si>
  <si>
    <t xml:space="preserve">R 04</t>
  </si>
  <si>
    <t xml:space="preserve">Odstranění a likvidace laviček</t>
  </si>
  <si>
    <t xml:space="preserve">76</t>
  </si>
  <si>
    <t xml:space="preserve">"Jedná se o lavičky bez kotvení s opěradly o rozměru 1,8 x 0,6 x 1,2m, základem je kovová konstrukce s dřevěnými latěmi."</t>
  </si>
  <si>
    <t xml:space="preserve">997</t>
  </si>
  <si>
    <t xml:space="preserve">Přesun sutě</t>
  </si>
  <si>
    <t xml:space="preserve">39</t>
  </si>
  <si>
    <t xml:space="preserve">997221612</t>
  </si>
  <si>
    <t xml:space="preserve">Nakládání vybouraných hmot na dopravní prostředky pro vodorovnou dopravu</t>
  </si>
  <si>
    <t xml:space="preserve">78</t>
  </si>
  <si>
    <t xml:space="preserve">"dle TZ - obsah 2 ks pískovišť"</t>
  </si>
  <si>
    <t xml:space="preserve">4*4*0,5*2*1,8</t>
  </si>
  <si>
    <t xml:space="preserve">997221571</t>
  </si>
  <si>
    <t xml:space="preserve">Vodorovná doprava vybouraných hmot do 1 km</t>
  </si>
  <si>
    <t xml:space="preserve">80</t>
  </si>
  <si>
    <t xml:space="preserve">(156+70)*0,25*2</t>
  </si>
  <si>
    <t xml:space="preserve">"dle TZ - 2. odstraněné obrubníky"</t>
  </si>
  <si>
    <t xml:space="preserve">(237,5*0,05*0,25)+(0,4*237,5*0,1)*2,2</t>
  </si>
  <si>
    <t xml:space="preserve">"dle TZ - 3. pozůstatky štěrkových dopadových ploch"</t>
  </si>
  <si>
    <t xml:space="preserve">63*0,3*2</t>
  </si>
  <si>
    <t xml:space="preserve">"dle TZ - 4. a 5. základy kotvení sušáku a kovové trubky"</t>
  </si>
  <si>
    <t xml:space="preserve">(0,769+0,192)*2,2</t>
  </si>
  <si>
    <t xml:space="preserve">"dle TZ - 7. betonový základ pískoviště 2 ks"</t>
  </si>
  <si>
    <t xml:space="preserve">6,4*2</t>
  </si>
  <si>
    <t xml:space="preserve">"dle TZ ODSTRANĚNÍ - výplň pískovišť"</t>
  </si>
  <si>
    <t xml:space="preserve">41</t>
  </si>
  <si>
    <t xml:space="preserve">997221579</t>
  </si>
  <si>
    <t xml:space="preserve">Příplatek ZKD 1 km u vodorovné dopravy vybouraných hmot</t>
  </si>
  <si>
    <t xml:space="preserve">82</t>
  </si>
  <si>
    <t xml:space="preserve">113</t>
  </si>
  <si>
    <t xml:space="preserve">23,869</t>
  </si>
  <si>
    <t xml:space="preserve">37,8</t>
  </si>
  <si>
    <t xml:space="preserve">2,114</t>
  </si>
  <si>
    <t xml:space="preserve">12,8</t>
  </si>
  <si>
    <t xml:space="preserve">28,8</t>
  </si>
  <si>
    <t xml:space="preserve">218,383*9</t>
  </si>
  <si>
    <t xml:space="preserve">998</t>
  </si>
  <si>
    <t xml:space="preserve">Přesun hmot</t>
  </si>
  <si>
    <t xml:space="preserve">998229111</t>
  </si>
  <si>
    <t xml:space="preserve">Přesun hmot ruční pro pozemní komunikace s krytem z kameniva, betonu,živice na vzdálenost do 50 m</t>
  </si>
  <si>
    <t xml:space="preserve">84</t>
  </si>
  <si>
    <t xml:space="preserve">SO 03 - Mobiliář a h - SO 03 - Mobiliář a herní ...</t>
  </si>
  <si>
    <t xml:space="preserve">M - Dodávka a montáž mobiliáře</t>
  </si>
  <si>
    <t xml:space="preserve">Dodávka a montáž mobiliáře</t>
  </si>
  <si>
    <t xml:space="preserve">mobiliář P1</t>
  </si>
  <si>
    <t xml:space="preserve">Síťová prolézačka</t>
  </si>
  <si>
    <t xml:space="preserve">"Akátový atestovaný herní prvek, montáž s kotvením provádí dodavatel"</t>
  </si>
  <si>
    <t xml:space="preserve">"Rozměry 3,0x0,2x3,5m, potřebná plocha (m) 7x4, povrch tlumící náraz (m2) 25"</t>
  </si>
  <si>
    <t xml:space="preserve">"Max. výška pádu (m) do 2,2m"</t>
  </si>
  <si>
    <t xml:space="preserve">mobiliář P2</t>
  </si>
  <si>
    <t xml:space="preserve">Síťová pavučina k lezení</t>
  </si>
  <si>
    <t xml:space="preserve">"Akátový atestovaný herní prvek, montáž s kotvením provádí dodavatel" </t>
  </si>
  <si>
    <t xml:space="preserve">"Rozměry (m) 2,3 x 0,2 x 3,2 "</t>
  </si>
  <si>
    <t xml:space="preserve">"Potřebná plocha (m) 6,2 x 3,9"</t>
  </si>
  <si>
    <t xml:space="preserve">"Povrch tlumící náraz (m2)"21 m2</t>
  </si>
  <si>
    <t xml:space="preserve">"Max. výška pádu (m) do 2,6"</t>
  </si>
  <si>
    <t xml:space="preserve">mobiliář P3</t>
  </si>
  <si>
    <t xml:space="preserve">Kličkovací kůly</t>
  </si>
  <si>
    <t xml:space="preserve">" kůly s proměnnou výškou 2,2 až 3,4m"</t>
  </si>
  <si>
    <t xml:space="preserve">"Rozměry (m) 0,2 x 0,2 x cca 3,5"</t>
  </si>
  <si>
    <t xml:space="preserve">"Max. výška pádu (m) do 0,6"</t>
  </si>
  <si>
    <t xml:space="preserve">mobiliář P4</t>
  </si>
  <si>
    <t xml:space="preserve">Křivoklacky (akátový prvek) včetně montáže</t>
  </si>
  <si>
    <t xml:space="preserve">"Z křivoklacků bude vytvořena menší souvislá prolézačka, která bude sloužit zejména větším dětem."</t>
  </si>
  <si>
    <t xml:space="preserve">"Každý kus je složen ze dvou komponentů a to dlouhého a krátkého kůlu. Krátký kůl ční do výše 0,5m nad povrch"</t>
  </si>
  <si>
    <t xml:space="preserve">"k němu přidružený dlouhý kůl je cca 2m vysoký"</t>
  </si>
  <si>
    <t xml:space="preserve">"Rozměry (m) 0,5 x 0,3 x 3,0; 2,0x0,3x0,3"</t>
  </si>
  <si>
    <t xml:space="preserve">"Potřebná plocha (m) 3,3 x 3,3"</t>
  </si>
  <si>
    <t xml:space="preserve">"Povrch tlumící náraz"</t>
  </si>
  <si>
    <t xml:space="preserve">"(m2) 9"</t>
  </si>
  <si>
    <t xml:space="preserve">mobiliář P5</t>
  </si>
  <si>
    <t xml:space="preserve">Hra bludiště (akátový prvek) včetně montáže</t>
  </si>
  <si>
    <t xml:space="preserve">"Akátový atestovaný herní prvek, montáž s kotvením provádí dodavatel""</t>
  </si>
  <si>
    <t xml:space="preserve">"Rozměry (m) 2 x 2 x 0,2"</t>
  </si>
  <si>
    <t xml:space="preserve">mobiliář P6</t>
  </si>
  <si>
    <t xml:space="preserve">Venkovní dřevěný Domeček včetně montáže</t>
  </si>
  <si>
    <t xml:space="preserve">"Tlakově impregnovaná borovice"</t>
  </si>
  <si>
    <t xml:space="preserve">"Rozměr 154 x 110 x 95cm"</t>
  </si>
  <si>
    <t xml:space="preserve">"Bez podlážky na štěrkovém loži z plastovou hnědou obrubou 120 x 105cm"</t>
  </si>
  <si>
    <t xml:space="preserve">"Celkem obruba…13,5m"</t>
  </si>
  <si>
    <t xml:space="preserve">"Štěrk plocha 1,26m, vrstva 20cm…0,26m3"</t>
  </si>
  <si>
    <t xml:space="preserve">"Celkem štěrk fr.8-16mm……….1,04m3"</t>
  </si>
  <si>
    <t xml:space="preserve">mobiliář P7</t>
  </si>
  <si>
    <t xml:space="preserve">Kládová lavička k sezení - dubový hranol, včetně montáže</t>
  </si>
  <si>
    <t xml:space="preserve">"Rozměry (m) 0,3 x 0,3 x 2" </t>
  </si>
  <si>
    <t xml:space="preserve">"Potřebná plocha (m) 6,4 x 3,2 "</t>
  </si>
  <si>
    <t xml:space="preserve">"Povrch tlumící náraz (m2) 18,5"</t>
  </si>
  <si>
    <t xml:space="preserve">"podsyp štěrk"</t>
  </si>
  <si>
    <t xml:space="preserve">mobiliář P8</t>
  </si>
  <si>
    <t xml:space="preserve">Hmyzí hotel včetně kotvení</t>
  </si>
  <si>
    <t xml:space="preserve">"Hmyzí hotel bude zajímavým bodem pro pozorování hmyzu, který se v hotelu brzy usídlí. K základní konstrukci bude užito akátového dřeva."</t>
  </si>
  <si>
    <t xml:space="preserve">"Rozměr … šířka 1,2m, hloubka 0,5m, výška 2m"</t>
  </si>
  <si>
    <t xml:space="preserve">"Konstrukce bude zastřešena menší stříškou s přesahem … celková hloubka 0,7m"</t>
  </si>
  <si>
    <t xml:space="preserve">"Jako výplňové materiály mohou být užity drobné větve, navrtané menší kmeny, pálené tašky, seno či sláma … všechny skládány v celcích"</t>
  </si>
  <si>
    <t xml:space="preserve">mobiliář P9</t>
  </si>
  <si>
    <t xml:space="preserve">Venkovní Kreslící tabule (akátový prvek) včetně montáže</t>
  </si>
  <si>
    <t xml:space="preserve">"Povrch tabule bude opatřen speciálním nátěrem na tabule, kde bude ulpívat křída, zároveň však bude dobře omyvatelná."</t>
  </si>
  <si>
    <t xml:space="preserve">"Rozměry (m) 2,6 x 0,2 x 2,5" </t>
  </si>
  <si>
    <t xml:space="preserve">"Potřebná plocha (m) 2,6 x 0,2"</t>
  </si>
  <si>
    <t xml:space="preserve">mobiliář P10</t>
  </si>
  <si>
    <t xml:space="preserve">Krmítko pro ptáčky včetně kotvení</t>
  </si>
  <si>
    <t xml:space="preserve">"Polyfunkční krmítko bude sloužit dětem k pozorování jednotlivých druhů ptáků. Krmítko bude uzpůsobeno na závěs příkrmů pro ptáky."</t>
  </si>
  <si>
    <t xml:space="preserve">"Pro vyhotovení bude užito akátového dřeva."</t>
  </si>
  <si>
    <t xml:space="preserve">"Rozměr … výška (2m .. hranol 100x100mm), v horní části budou připevněny ramena pro závěs příkrmu o celkové šířce 0,6m"</t>
  </si>
  <si>
    <t xml:space="preserve">mobiliář P11</t>
  </si>
  <si>
    <t xml:space="preserve">Špalíkova cesta - sezení (akátový prvek)</t>
  </si>
  <si>
    <t xml:space="preserve">"Délka prvku 9m"</t>
  </si>
  <si>
    <t xml:space="preserve">"Celkem …180ks"</t>
  </si>
  <si>
    <t xml:space="preserve">"Palisády (akát nebo dub) prům.0,1-0,15m"</t>
  </si>
  <si>
    <t xml:space="preserve">"Výška celková 90-120cm"</t>
  </si>
  <si>
    <t xml:space="preserve">"Nad povrch 30-50cm – různé výšky dle ilustrační foto."</t>
  </si>
  <si>
    <t xml:space="preserve">"Kotvení bude do betonového lože"</t>
  </si>
  <si>
    <t xml:space="preserve">mobiliář P12</t>
  </si>
  <si>
    <t xml:space="preserve">Sezení - Stoly s lavičkami k výměně</t>
  </si>
  <si>
    <t xml:space="preserve">"Souprava k sezení bude volně umístěna na dřevěném roštu. Sezení bude sloužit nejen pro odpočinek a aktivity, ale zejména v čase svačin a obědů,"</t>
  </si>
  <si>
    <t xml:space="preserve">"kdy by se zde v jeden čas měla usadit celá třída žáků."</t>
  </si>
  <si>
    <t xml:space="preserve">" Materiál: Sedáky z desek 40 x 145 mm, tlaková impregnace; dvoudílný podstavec z žárově pozinkované oceli."</t>
  </si>
  <si>
    <t xml:space="preserve">"Rozměry (m) 2,00 x 1,56, výška sedáku 0,37 m, výška stolu 0,72 m"</t>
  </si>
  <si>
    <t xml:space="preserve">mobiliář P13</t>
  </si>
  <si>
    <t xml:space="preserve">Výstavní plocha, včetně montáže</t>
  </si>
  <si>
    <t xml:space="preserve">"Bude se jednat o dva akátové kůly, výšky 2,6 m, nad zemí 1,8m"</t>
  </si>
  <si>
    <t xml:space="preserve">"Rozměry akátových kůlů (m) 0,2 x 0,2 x cca min. 2,6m"</t>
  </si>
  <si>
    <t xml:space="preserve">"Vzdálenost kůlů 1,8m"</t>
  </si>
  <si>
    <t xml:space="preserve">"Mezi ně je provrtáním v kůlu protaženo lano v 5ti řadách nad sebou. Od vrchu 15 cm co 30 cm"</t>
  </si>
  <si>
    <t xml:space="preserve">"Celkem lana 15m, vzhled koresponduje s ostatními prvky na zahradě"</t>
  </si>
  <si>
    <t xml:space="preserve">mobiliář P14</t>
  </si>
  <si>
    <t xml:space="preserve">Špalky na sezení loupané (akátový nebo dubový prvek)</t>
  </si>
  <si>
    <t xml:space="preserve">"Výška 40 cm"</t>
  </si>
  <si>
    <t xml:space="preserve">"průměr 30 cm"</t>
  </si>
  <si>
    <t xml:space="preserve">mobiliář P15</t>
  </si>
  <si>
    <t xml:space="preserve">Dopadová plocha</t>
  </si>
  <si>
    <t xml:space="preserve">mobiliář P16</t>
  </si>
  <si>
    <t xml:space="preserve">Kruhová lavice kolem stromu</t>
  </si>
  <si>
    <t xml:space="preserve">"Jedná se o kruhovou lavici kolem stávajících vzrostlých stromů. Je nutné vnitřek mít volný a mít možnost rozpojení. Lavice není kotvená,"</t>
  </si>
  <si>
    <t xml:space="preserve">" pouze položená. Lavice nemá opěradlo, jen sedací část, Výška 40cm"</t>
  </si>
  <si>
    <t xml:space="preserve">"Šířka sedáku 50cm"</t>
  </si>
  <si>
    <t xml:space="preserve">"Vnitřní prostor prům. 80cm"</t>
  </si>
  <si>
    <t xml:space="preserve">"Materiál: akát nebo dub"</t>
  </si>
  <si>
    <t xml:space="preserve">mobiliář P17</t>
  </si>
  <si>
    <t xml:space="preserve">Interaktivní smyslová plocha 4 x 4m</t>
  </si>
  <si>
    <t xml:space="preserve">Vnitřek plochy je rozděle zabetonovanými palisádami – viz. předchozí palisádová obruba o počtu 160ks palisád prům.10cm délka 80-100cm.</t>
  </si>
  <si>
    <t xml:space="preserve">"Výplně – vrstva 40cm"</t>
  </si>
  <si>
    <t xml:space="preserve">"A – těžené kamenivo – kačírek fr.8/16…6m2 – 2,4m3"</t>
  </si>
  <si>
    <t xml:space="preserve">"B – těžené kamenivo s valouny fr.0/63…2,6m2 – 1,04m3"</t>
  </si>
  <si>
    <t xml:space="preserve">"C – těžené kamenivo – kačírek fr. 16/32…3,8m2 – 1,06m3"</t>
  </si>
  <si>
    <t xml:space="preserve">"D – štěpka listnatých dřevin…0,5m2 – 0,3m3"</t>
  </si>
  <si>
    <t xml:space="preserve">"E – okrasné kamenivo – vápenec bílý,valouny…1m2 – 0,4m3"</t>
  </si>
  <si>
    <t xml:space="preserve">mobiliář P18</t>
  </si>
  <si>
    <t xml:space="preserve">Váhy v ploše pískoviště včetně montáže</t>
  </si>
  <si>
    <t xml:space="preserve">"Zařízení k vážení písku. Nadzvednutím kulového uzávěru se uvolní písek z misky."</t>
  </si>
  <si>
    <t xml:space="preserve">" Lze použít samostatně v pískovišti nebo jako součást našich laboratoří."</t>
  </si>
  <si>
    <t xml:space="preserve">"Materiály:"</t>
  </si>
  <si>
    <t xml:space="preserve">"tlakově impregnovaný severský smrk, nerezavějící"</t>
  </si>
  <si>
    <t xml:space="preserve">"ocel, krytka sloupku z PE, uzávěry z gumy, žárově"</t>
  </si>
  <si>
    <t xml:space="preserve">"pozinkované a práškově lakované kotevní prvky"</t>
  </si>
  <si>
    <t xml:space="preserve">mobiliář P19</t>
  </si>
  <si>
    <t xml:space="preserve">Výplň pískoviště</t>
  </si>
  <si>
    <t xml:space="preserve">mobiliář P20</t>
  </si>
  <si>
    <t xml:space="preserve">Síť pro krytí pískoviště</t>
  </si>
  <si>
    <t xml:space="preserve">"Jde o síť s maximálním rozměrem ok 1x1mm. Síť bude sloužit pro zakrytí pískovišť, kde po jejích stranách musí být vytvořen pevný úchytný systém tak</t>
  </si>
  <si>
    <t xml:space="preserve">"aby se dal upevnit na plastové úchyty, které budou umístěny na hranách pískovišť."</t>
  </si>
  <si>
    <t xml:space="preserve">"Materiál sítě je PVC s PES výztužnou mřížkou (250g/m2). Barva tmavě zelená."</t>
  </si>
  <si>
    <t xml:space="preserve">"Úchyty pro síť … 16 ks (počítány 4 ks na každé straně)"</t>
  </si>
  <si>
    <t xml:space="preserve">"Rozměry pískoviště … 3 x 3m"</t>
  </si>
  <si>
    <t xml:space="preserve">(3*3)*1,1*1</t>
  </si>
  <si>
    <t xml:space="preserve">mobiliář P21</t>
  </si>
  <si>
    <t xml:space="preserve">Doprava herních prvků a mobiliáře</t>
  </si>
  <si>
    <t xml:space="preserve">celek</t>
  </si>
  <si>
    <t xml:space="preserve">mobiliář P22</t>
  </si>
  <si>
    <t xml:space="preserve">Doprava montážního týmu</t>
  </si>
  <si>
    <t xml:space="preserve">SO 04 - Sadové úprav - SO 04 - Sadové úpravy</t>
  </si>
  <si>
    <t xml:space="preserve">    2 - Materiál</t>
  </si>
  <si>
    <t xml:space="preserve">    3 - Údržba vegetačních prvků</t>
  </si>
  <si>
    <t xml:space="preserve">184802111</t>
  </si>
  <si>
    <t xml:space="preserve">Chemické odplevelení před založením kultury nad 20 m2 postřikem na široko v rovině a svahu do 1:5</t>
  </si>
  <si>
    <t xml:space="preserve">35+750</t>
  </si>
  <si>
    <t xml:space="preserve">183402131</t>
  </si>
  <si>
    <t xml:space="preserve">Rozrušení půdy souvislé plochy přes 500 m2 hloubky do 150 mm v rovině a svahu do 1:5</t>
  </si>
  <si>
    <t xml:space="preserve">181151311</t>
  </si>
  <si>
    <t xml:space="preserve">Plošná úprava terénu přes 500 m2 zemina tř 1 až 4 nerovnosti do 100 mm v rovinně a svahu do 1:5</t>
  </si>
  <si>
    <t xml:space="preserve">183403111</t>
  </si>
  <si>
    <t xml:space="preserve">Obdělání půdy nakopáním na hloubku do 0,1 m v rovině a svahu do 1:5</t>
  </si>
  <si>
    <t xml:space="preserve">"plocha záhonů"35</t>
  </si>
  <si>
    <t xml:space="preserve">182303111a</t>
  </si>
  <si>
    <t xml:space="preserve">Doplnění substrátu na záhony, rovina v rovinně a svahu do 1:5</t>
  </si>
  <si>
    <t xml:space="preserve">183403114</t>
  </si>
  <si>
    <t xml:space="preserve">Obdělání půdy kultivátorováním v rovině a svahu do 1:5</t>
  </si>
  <si>
    <t xml:space="preserve">183403153</t>
  </si>
  <si>
    <t xml:space="preserve">Obdělání půdy hrabáním v rovině a svahu do 1:5</t>
  </si>
  <si>
    <t xml:space="preserve">Nakládání výkopku z hornin tř. 1 až 4 do 100 m3</t>
  </si>
  <si>
    <t xml:space="preserve">2,163+23,175</t>
  </si>
  <si>
    <t xml:space="preserve">Vodorovné přemístění do 10000 m výkopku/sypaniny z horniny tř. 1 až 4</t>
  </si>
  <si>
    <t xml:space="preserve">182303111</t>
  </si>
  <si>
    <t xml:space="preserve">Doplnění zeminy nebo substrátu na travnatých plochách tl 50 mm rovina v rovinně a svahu do 1:5</t>
  </si>
  <si>
    <t xml:space="preserve">181451131</t>
  </si>
  <si>
    <t xml:space="preserve">Založení parkového trávníku výsevem plochy přes 1000 m2 v rovině a ve svahu do 1:5</t>
  </si>
  <si>
    <t xml:space="preserve">185802113</t>
  </si>
  <si>
    <t xml:space="preserve">Hnojení půdy umělým hnojivem na široko v rovině a svahu do 1:5</t>
  </si>
  <si>
    <t xml:space="preserve">750*0,02/1000</t>
  </si>
  <si>
    <t xml:space="preserve">183403161</t>
  </si>
  <si>
    <t xml:space="preserve">Obdělání půdy válením v rovině a svahu do 1:5</t>
  </si>
  <si>
    <t xml:space="preserve">183205113</t>
  </si>
  <si>
    <t xml:space="preserve">Založení záhonu v rovině a svahu do 1:5 zemina tř 4</t>
  </si>
  <si>
    <t xml:space="preserve">SC 1</t>
  </si>
  <si>
    <t xml:space="preserve">Odpíchnutí trávníku</t>
  </si>
  <si>
    <t xml:space="preserve">183101113</t>
  </si>
  <si>
    <t xml:space="preserve">Hloubení jamek bez výměny půdy zeminy tř 1 až 4 objem do 0,05 m3 v rovině a svahu do 1:5</t>
  </si>
  <si>
    <t xml:space="preserve">"traviny"</t>
  </si>
  <si>
    <t xml:space="preserve">290</t>
  </si>
  <si>
    <t xml:space="preserve">184102111</t>
  </si>
  <si>
    <t xml:space="preserve">Výsadba dřeviny s balem D do 0,2 m do jamky se zalitím v rovině a svahu do 1:5</t>
  </si>
  <si>
    <t xml:space="preserve">183101114</t>
  </si>
  <si>
    <t xml:space="preserve">Hloubení jamek bez výměny půdy zeminy tř 1 až 4 objem do 0,125 m3 v rovině a svahu do 1:5</t>
  </si>
  <si>
    <t xml:space="preserve">"keře soliterní"</t>
  </si>
  <si>
    <t xml:space="preserve">2+3+1</t>
  </si>
  <si>
    <t xml:space="preserve">184102112</t>
  </si>
  <si>
    <t xml:space="preserve">Výsadba dřeviny s balem D do 0,3 m do jamky se zalitím v rovině a svahu do 1:5</t>
  </si>
  <si>
    <t xml:space="preserve">184816111</t>
  </si>
  <si>
    <t xml:space="preserve">Hnojení sazenic průmyslovými hnojivy do 0,25 kg k jedné sazenici</t>
  </si>
  <si>
    <t xml:space="preserve">(2+3+1+290)</t>
  </si>
  <si>
    <t xml:space="preserve">184911421</t>
  </si>
  <si>
    <t xml:space="preserve">Mulčování rostlin kůrou tl. do 0,1 m v rovině a svahu do 1:5</t>
  </si>
  <si>
    <t xml:space="preserve">"dle TZ výška mulče cca 7 cm, 1 m2/ kus"35+2+2</t>
  </si>
  <si>
    <t xml:space="preserve">185804311</t>
  </si>
  <si>
    <t xml:space="preserve">Zalití rostlin vodou plocha do 20 m2</t>
  </si>
  <si>
    <t xml:space="preserve">86</t>
  </si>
  <si>
    <t xml:space="preserve">"keře a traviny"(6+290)*5/1000</t>
  </si>
  <si>
    <t xml:space="preserve">185804312</t>
  </si>
  <si>
    <t xml:space="preserve">Zalití rostlin vodou plocha přes 20 m2</t>
  </si>
  <si>
    <t xml:space="preserve">88</t>
  </si>
  <si>
    <t xml:space="preserve">750*0,005</t>
  </si>
  <si>
    <t xml:space="preserve">185851121</t>
  </si>
  <si>
    <t xml:space="preserve">Dovoz vody pro zálivku rostlin za vzdálenost do 1000 m</t>
  </si>
  <si>
    <t xml:space="preserve">90</t>
  </si>
  <si>
    <t xml:space="preserve">1,48+3,75</t>
  </si>
  <si>
    <t xml:space="preserve">185851129</t>
  </si>
  <si>
    <t xml:space="preserve">Příplatek k dovozu vody pro zálivku rostlin do 1000 m ZKD 1000 m</t>
  </si>
  <si>
    <t xml:space="preserve">92</t>
  </si>
  <si>
    <t xml:space="preserve">5,230*9</t>
  </si>
  <si>
    <t xml:space="preserve">252340010</t>
  </si>
  <si>
    <t xml:space="preserve">herbicid totální, Roundup Klasik, bal. 1 l</t>
  </si>
  <si>
    <t xml:space="preserve">litr</t>
  </si>
  <si>
    <t xml:space="preserve">"plocha záhonů + trávník"</t>
  </si>
  <si>
    <t xml:space="preserve">(35+750)*0,001*1,03</t>
  </si>
  <si>
    <t xml:space="preserve">MAT 50</t>
  </si>
  <si>
    <t xml:space="preserve">substrát pro výsadbu</t>
  </si>
  <si>
    <t xml:space="preserve">35*0,06*1,03</t>
  </si>
  <si>
    <t xml:space="preserve">MAT 49</t>
  </si>
  <si>
    <t xml:space="preserve">Trávníkový substrát</t>
  </si>
  <si>
    <t xml:space="preserve">750*0,03*1,03</t>
  </si>
  <si>
    <t xml:space="preserve">MAT 48</t>
  </si>
  <si>
    <t xml:space="preserve">Vícesložkové hnojivo s MG a stopovými prvky</t>
  </si>
  <si>
    <t xml:space="preserve">kg</t>
  </si>
  <si>
    <t xml:space="preserve">750*0,02*1,03</t>
  </si>
  <si>
    <t xml:space="preserve">MAT 51</t>
  </si>
  <si>
    <t xml:space="preserve">Tableta dlouhodobě rozpustného hnojiva - 10 g tableta</t>
  </si>
  <si>
    <t xml:space="preserve">(296*3)*1,03</t>
  </si>
  <si>
    <t xml:space="preserve">MAT 40</t>
  </si>
  <si>
    <t xml:space="preserve">Pěstební substrát - obohacený o dlouhodobě rozpustné hnojivo, včetně dopravy</t>
  </si>
  <si>
    <t xml:space="preserve">MAT 41</t>
  </si>
  <si>
    <t xml:space="preserve">Půdní kondicionér - TerraCottem (2 kg/m3 substrátu)</t>
  </si>
  <si>
    <t xml:space="preserve">2,472*2*1,03</t>
  </si>
  <si>
    <t xml:space="preserve">MAT 45</t>
  </si>
  <si>
    <t xml:space="preserve">Mulčovací kůra včetně dopravy</t>
  </si>
  <si>
    <t xml:space="preserve">(35+2+2)*0,07*1,03</t>
  </si>
  <si>
    <t xml:space="preserve">005724100</t>
  </si>
  <si>
    <t xml:space="preserve">osivo směs travní parková</t>
  </si>
  <si>
    <t xml:space="preserve">MAT 46</t>
  </si>
  <si>
    <t xml:space="preserve">Voda na zalití</t>
  </si>
  <si>
    <t xml:space="preserve">94</t>
  </si>
  <si>
    <t xml:space="preserve">Materiál</t>
  </si>
  <si>
    <t xml:space="preserve">MAT 04</t>
  </si>
  <si>
    <t xml:space="preserve">Amelanchier lamarckii "Ballerina" - muchovník Lamarckův, v 125-150 cm</t>
  </si>
  <si>
    <t xml:space="preserve">102</t>
  </si>
  <si>
    <t xml:space="preserve">MAT 05</t>
  </si>
  <si>
    <t xml:space="preserve">Cornus mas - dřín obecný, v 125 - 150 cm</t>
  </si>
  <si>
    <t xml:space="preserve">104</t>
  </si>
  <si>
    <t xml:space="preserve">MAT 06</t>
  </si>
  <si>
    <t xml:space="preserve">Viburnum farerii - kalina-kvetoucí v zimě, v 125 - 150 cm</t>
  </si>
  <si>
    <t xml:space="preserve">106</t>
  </si>
  <si>
    <t xml:space="preserve">MAT 07</t>
  </si>
  <si>
    <t xml:space="preserve">Miscanthus sinensis Gracillimus - ozdobnice, K9</t>
  </si>
  <si>
    <t xml:space="preserve">108</t>
  </si>
  <si>
    <t xml:space="preserve">Údržba vegetačních prvků</t>
  </si>
  <si>
    <t xml:space="preserve">RP 02</t>
  </si>
  <si>
    <t xml:space="preserve">Rozvojová péče o vysazené keře 3 roky, komplet dle popisu v technické zprávě</t>
  </si>
  <si>
    <t xml:space="preserve">112</t>
  </si>
  <si>
    <t xml:space="preserve">"3x odplevelení"</t>
  </si>
  <si>
    <t xml:space="preserve">"opravný řez, odstranění suchých částí"</t>
  </si>
  <si>
    <t xml:space="preserve">"přihnojení dlouhodobě rozpustným hnojivem"</t>
  </si>
  <si>
    <t xml:space="preserve">"doplnění mulče"</t>
  </si>
  <si>
    <t xml:space="preserve">RP 03</t>
  </si>
  <si>
    <t xml:space="preserve">Rozvojová péče údržba travin 3 roky, komplet dle popisu v technické zprávě</t>
  </si>
  <si>
    <t xml:space="preserve">114</t>
  </si>
  <si>
    <t xml:space="preserve">"- 3x odplevelení"</t>
  </si>
  <si>
    <t xml:space="preserve">"- jarní řez, odstranění suchých částí"</t>
  </si>
  <si>
    <t xml:space="preserve">"- jarní přihnojení dlouhodobě rozpustným hnojivem"</t>
  </si>
  <si>
    <t xml:space="preserve">"- doplnění mulče"</t>
  </si>
  <si>
    <t xml:space="preserve">"- zálivka 5x za rok"</t>
  </si>
  <si>
    <t xml:space="preserve">" traviny se seřezávají až v jarním období, těsně před vyrašením (mají totiž duté stonky, do kterých může zatéct voda a dojít k případnému vymrznutí</t>
  </si>
  <si>
    <t xml:space="preserve">"také jsou okrasné svým klasem i v zimním období"</t>
  </si>
  <si>
    <t xml:space="preserve">RP 04</t>
  </si>
  <si>
    <t xml:space="preserve">Rozvojová péče údržba trávníků 3 roky, komplet dle popisu v technické zprávě</t>
  </si>
  <si>
    <t xml:space="preserve">116</t>
  </si>
  <si>
    <t xml:space="preserve">"každý rok:"</t>
  </si>
  <si>
    <t xml:space="preserve">"1. Jarní válcování"</t>
  </si>
  <si>
    <t xml:space="preserve">"2. Přihnojení"</t>
  </si>
  <si>
    <t xml:space="preserve">"3. Dosetí"</t>
  </si>
  <si>
    <t xml:space="preserve">"4. Postřík proti dvouděložným"</t>
  </si>
  <si>
    <t xml:space="preserve">"5. Sekání co 10 x ročně"</t>
  </si>
  <si>
    <t xml:space="preserve">"6. Na jaře se provede hnojení a případné doplnění substrátu a travního osiva do vzniklých nerovností"</t>
  </si>
  <si>
    <t xml:space="preserve">"7. Zálivky v době sucha 5x za sezónu"</t>
  </si>
  <si>
    <t xml:space="preserve">7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3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4</v>
      </c>
      <c r="AI60" s="28"/>
      <c r="AJ60" s="28"/>
      <c r="AK60" s="28"/>
      <c r="AL60" s="28"/>
      <c r="AM60" s="46" t="s">
        <v>55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6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7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4</v>
      </c>
      <c r="AI75" s="28"/>
      <c r="AJ75" s="28"/>
      <c r="AK75" s="28"/>
      <c r="AL75" s="28"/>
      <c r="AM75" s="46" t="s">
        <v>55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7-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ahrada MŠ Slovenská 2872, Karviná Hrani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Karviná - Hra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12. 2017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9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Základní škola a Mateřská škola Mendelova,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Ing.Magda Cigánková Fialová</v>
      </c>
      <c r="AN89" s="63"/>
      <c r="AO89" s="63"/>
      <c r="AP89" s="63"/>
      <c r="AQ89" s="26"/>
      <c r="AR89" s="30"/>
      <c r="AS89" s="64" t="s">
        <v>5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0</v>
      </c>
      <c r="D92" s="71"/>
      <c r="E92" s="71"/>
      <c r="F92" s="71"/>
      <c r="G92" s="71"/>
      <c r="H92" s="72"/>
      <c r="I92" s="73" t="s">
        <v>6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2</v>
      </c>
      <c r="AH92" s="74"/>
      <c r="AI92" s="74"/>
      <c r="AJ92" s="74"/>
      <c r="AK92" s="74"/>
      <c r="AL92" s="74"/>
      <c r="AM92" s="74"/>
      <c r="AN92" s="75" t="s">
        <v>63</v>
      </c>
      <c r="AO92" s="75"/>
      <c r="AP92" s="75"/>
      <c r="AQ92" s="76" t="s">
        <v>64</v>
      </c>
      <c r="AR92" s="30"/>
      <c r="AS92" s="77" t="s">
        <v>65</v>
      </c>
      <c r="AT92" s="78" t="s">
        <v>66</v>
      </c>
      <c r="AU92" s="78" t="s">
        <v>67</v>
      </c>
      <c r="AV92" s="78" t="s">
        <v>68</v>
      </c>
      <c r="AW92" s="78" t="s">
        <v>69</v>
      </c>
      <c r="AX92" s="78" t="s">
        <v>70</v>
      </c>
      <c r="AY92" s="78" t="s">
        <v>71</v>
      </c>
      <c r="AZ92" s="78" t="s">
        <v>72</v>
      </c>
      <c r="BA92" s="78" t="s">
        <v>73</v>
      </c>
      <c r="BB92" s="78" t="s">
        <v>74</v>
      </c>
      <c r="BC92" s="78" t="s">
        <v>75</v>
      </c>
      <c r="BD92" s="79" t="s">
        <v>76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8</v>
      </c>
      <c r="BT94" s="95" t="s">
        <v>79</v>
      </c>
      <c r="BU94" s="96" t="s">
        <v>80</v>
      </c>
      <c r="BV94" s="95" t="s">
        <v>81</v>
      </c>
      <c r="BW94" s="95" t="s">
        <v>4</v>
      </c>
      <c r="BX94" s="95" t="s">
        <v>82</v>
      </c>
      <c r="CL94" s="95"/>
    </row>
    <row r="95" s="109" customFormat="true" ht="54" hidden="false" customHeight="true" outlineLevel="0" collapsed="false">
      <c r="A95" s="97" t="s">
        <v>83</v>
      </c>
      <c r="B95" s="98"/>
      <c r="C95" s="99"/>
      <c r="D95" s="100" t="s">
        <v>84</v>
      </c>
      <c r="E95" s="100"/>
      <c r="F95" s="100"/>
      <c r="G95" s="100"/>
      <c r="H95" s="100"/>
      <c r="I95" s="101"/>
      <c r="J95" s="100" t="s">
        <v>85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 - Vedlejší a o - SO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6</v>
      </c>
      <c r="AR95" s="104"/>
      <c r="AS95" s="105" t="n">
        <v>0</v>
      </c>
      <c r="AT95" s="106" t="n">
        <f aca="false">ROUND(SUM(AV95:AW95),2)</f>
        <v>0</v>
      </c>
      <c r="AU95" s="107" t="n">
        <f aca="false">'SO 00 - Vedlejší a o - SO...'!P120</f>
        <v>0</v>
      </c>
      <c r="AV95" s="106" t="n">
        <f aca="false">'SO 00 - Vedlejší a o - SO...'!J33</f>
        <v>0</v>
      </c>
      <c r="AW95" s="106" t="n">
        <f aca="false">'SO 00 - Vedlejší a o - SO...'!J34</f>
        <v>0</v>
      </c>
      <c r="AX95" s="106" t="n">
        <f aca="false">'SO 00 - Vedlejší a o - SO...'!J35</f>
        <v>0</v>
      </c>
      <c r="AY95" s="106" t="n">
        <f aca="false">'SO 00 - Vedlejší a o - SO...'!J36</f>
        <v>0</v>
      </c>
      <c r="AZ95" s="106" t="n">
        <f aca="false">'SO 00 - Vedlejší a o - SO...'!F33</f>
        <v>0</v>
      </c>
      <c r="BA95" s="106" t="n">
        <f aca="false">'SO 00 - Vedlejší a o - SO...'!F34</f>
        <v>0</v>
      </c>
      <c r="BB95" s="106" t="n">
        <f aca="false">'SO 00 - Vedlejší a o - SO...'!F35</f>
        <v>0</v>
      </c>
      <c r="BC95" s="106" t="n">
        <f aca="false">'SO 00 - Vedlejší a o - SO...'!F36</f>
        <v>0</v>
      </c>
      <c r="BD95" s="108" t="n">
        <f aca="false">'SO 00 - Vedlejší a o - SO...'!F37</f>
        <v>0</v>
      </c>
      <c r="BT95" s="110" t="s">
        <v>87</v>
      </c>
      <c r="BV95" s="110" t="s">
        <v>81</v>
      </c>
      <c r="BW95" s="110" t="s">
        <v>88</v>
      </c>
      <c r="BX95" s="110" t="s">
        <v>4</v>
      </c>
      <c r="CL95" s="110"/>
      <c r="CM95" s="110" t="s">
        <v>89</v>
      </c>
    </row>
    <row r="96" s="109" customFormat="true" ht="54" hidden="false" customHeight="true" outlineLevel="0" collapsed="false">
      <c r="A96" s="97" t="s">
        <v>83</v>
      </c>
      <c r="B96" s="98"/>
      <c r="C96" s="99"/>
      <c r="D96" s="100" t="s">
        <v>90</v>
      </c>
      <c r="E96" s="100"/>
      <c r="F96" s="100"/>
      <c r="G96" s="100"/>
      <c r="H96" s="100"/>
      <c r="I96" s="101"/>
      <c r="J96" s="100" t="s">
        <v>9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1 - Dendrologick - SO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6</v>
      </c>
      <c r="AR96" s="104"/>
      <c r="AS96" s="105" t="n">
        <v>0</v>
      </c>
      <c r="AT96" s="106" t="n">
        <f aca="false">ROUND(SUM(AV96:AW96),2)</f>
        <v>0</v>
      </c>
      <c r="AU96" s="107" t="n">
        <f aca="false">'SO 01 - Dendrologick - SO...'!P118</f>
        <v>0</v>
      </c>
      <c r="AV96" s="106" t="n">
        <f aca="false">'SO 01 - Dendrologick - SO...'!J33</f>
        <v>0</v>
      </c>
      <c r="AW96" s="106" t="n">
        <f aca="false">'SO 01 - Dendrologick - SO...'!J34</f>
        <v>0</v>
      </c>
      <c r="AX96" s="106" t="n">
        <f aca="false">'SO 01 - Dendrologick - SO...'!J35</f>
        <v>0</v>
      </c>
      <c r="AY96" s="106" t="n">
        <f aca="false">'SO 01 - Dendrologick - SO...'!J36</f>
        <v>0</v>
      </c>
      <c r="AZ96" s="106" t="n">
        <f aca="false">'SO 01 - Dendrologick - SO...'!F33</f>
        <v>0</v>
      </c>
      <c r="BA96" s="106" t="n">
        <f aca="false">'SO 01 - Dendrologick - SO...'!F34</f>
        <v>0</v>
      </c>
      <c r="BB96" s="106" t="n">
        <f aca="false">'SO 01 - Dendrologick - SO...'!F35</f>
        <v>0</v>
      </c>
      <c r="BC96" s="106" t="n">
        <f aca="false">'SO 01 - Dendrologick - SO...'!F36</f>
        <v>0</v>
      </c>
      <c r="BD96" s="108" t="n">
        <f aca="false">'SO 01 - Dendrologick - SO...'!F37</f>
        <v>0</v>
      </c>
      <c r="BT96" s="110" t="s">
        <v>87</v>
      </c>
      <c r="BV96" s="110" t="s">
        <v>81</v>
      </c>
      <c r="BW96" s="110" t="s">
        <v>92</v>
      </c>
      <c r="BX96" s="110" t="s">
        <v>4</v>
      </c>
      <c r="CL96" s="110"/>
      <c r="CM96" s="110" t="s">
        <v>89</v>
      </c>
    </row>
    <row r="97" s="109" customFormat="true" ht="54" hidden="false" customHeight="true" outlineLevel="0" collapsed="false">
      <c r="A97" s="97" t="s">
        <v>83</v>
      </c>
      <c r="B97" s="98"/>
      <c r="C97" s="99"/>
      <c r="D97" s="100" t="s">
        <v>93</v>
      </c>
      <c r="E97" s="100"/>
      <c r="F97" s="100"/>
      <c r="G97" s="100"/>
      <c r="H97" s="100"/>
      <c r="I97" s="101"/>
      <c r="J97" s="100" t="s">
        <v>94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02 - Výměna povrc - SO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6</v>
      </c>
      <c r="AR97" s="104"/>
      <c r="AS97" s="105" t="n">
        <v>0</v>
      </c>
      <c r="AT97" s="106" t="n">
        <f aca="false">ROUND(SUM(AV97:AW97),2)</f>
        <v>0</v>
      </c>
      <c r="AU97" s="107" t="n">
        <f aca="false">'SO 02 - Výměna povrc - SO...'!P123</f>
        <v>0</v>
      </c>
      <c r="AV97" s="106" t="n">
        <f aca="false">'SO 02 - Výměna povrc - SO...'!J33</f>
        <v>0</v>
      </c>
      <c r="AW97" s="106" t="n">
        <f aca="false">'SO 02 - Výměna povrc - SO...'!J34</f>
        <v>0</v>
      </c>
      <c r="AX97" s="106" t="n">
        <f aca="false">'SO 02 - Výměna povrc - SO...'!J35</f>
        <v>0</v>
      </c>
      <c r="AY97" s="106" t="n">
        <f aca="false">'SO 02 - Výměna povrc - SO...'!J36</f>
        <v>0</v>
      </c>
      <c r="AZ97" s="106" t="n">
        <f aca="false">'SO 02 - Výměna povrc - SO...'!F33</f>
        <v>0</v>
      </c>
      <c r="BA97" s="106" t="n">
        <f aca="false">'SO 02 - Výměna povrc - SO...'!F34</f>
        <v>0</v>
      </c>
      <c r="BB97" s="106" t="n">
        <f aca="false">'SO 02 - Výměna povrc - SO...'!F35</f>
        <v>0</v>
      </c>
      <c r="BC97" s="106" t="n">
        <f aca="false">'SO 02 - Výměna povrc - SO...'!F36</f>
        <v>0</v>
      </c>
      <c r="BD97" s="108" t="n">
        <f aca="false">'SO 02 - Výměna povrc - SO...'!F37</f>
        <v>0</v>
      </c>
      <c r="BT97" s="110" t="s">
        <v>87</v>
      </c>
      <c r="BV97" s="110" t="s">
        <v>81</v>
      </c>
      <c r="BW97" s="110" t="s">
        <v>95</v>
      </c>
      <c r="BX97" s="110" t="s">
        <v>4</v>
      </c>
      <c r="CL97" s="110"/>
      <c r="CM97" s="110" t="s">
        <v>89</v>
      </c>
    </row>
    <row r="98" s="109" customFormat="true" ht="54" hidden="false" customHeight="true" outlineLevel="0" collapsed="false">
      <c r="A98" s="97" t="s">
        <v>83</v>
      </c>
      <c r="B98" s="98"/>
      <c r="C98" s="99"/>
      <c r="D98" s="100" t="s">
        <v>96</v>
      </c>
      <c r="E98" s="100"/>
      <c r="F98" s="100"/>
      <c r="G98" s="100"/>
      <c r="H98" s="100"/>
      <c r="I98" s="101"/>
      <c r="J98" s="100" t="s">
        <v>97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03 - Mobiliář a h - SO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6</v>
      </c>
      <c r="AR98" s="104"/>
      <c r="AS98" s="105" t="n">
        <v>0</v>
      </c>
      <c r="AT98" s="106" t="n">
        <f aca="false">ROUND(SUM(AV98:AW98),2)</f>
        <v>0</v>
      </c>
      <c r="AU98" s="107" t="n">
        <f aca="false">'SO 03 - Mobiliář a h - SO...'!P117</f>
        <v>0</v>
      </c>
      <c r="AV98" s="106" t="n">
        <f aca="false">'SO 03 - Mobiliář a h - SO...'!J33</f>
        <v>0</v>
      </c>
      <c r="AW98" s="106" t="n">
        <f aca="false">'SO 03 - Mobiliář a h - SO...'!J34</f>
        <v>0</v>
      </c>
      <c r="AX98" s="106" t="n">
        <f aca="false">'SO 03 - Mobiliář a h - SO...'!J35</f>
        <v>0</v>
      </c>
      <c r="AY98" s="106" t="n">
        <f aca="false">'SO 03 - Mobiliář a h - SO...'!J36</f>
        <v>0</v>
      </c>
      <c r="AZ98" s="106" t="n">
        <f aca="false">'SO 03 - Mobiliář a h - SO...'!F33</f>
        <v>0</v>
      </c>
      <c r="BA98" s="106" t="n">
        <f aca="false">'SO 03 - Mobiliář a h - SO...'!F34</f>
        <v>0</v>
      </c>
      <c r="BB98" s="106" t="n">
        <f aca="false">'SO 03 - Mobiliář a h - SO...'!F35</f>
        <v>0</v>
      </c>
      <c r="BC98" s="106" t="n">
        <f aca="false">'SO 03 - Mobiliář a h - SO...'!F36</f>
        <v>0</v>
      </c>
      <c r="BD98" s="108" t="n">
        <f aca="false">'SO 03 - Mobiliář a h - SO...'!F37</f>
        <v>0</v>
      </c>
      <c r="BT98" s="110" t="s">
        <v>87</v>
      </c>
      <c r="BV98" s="110" t="s">
        <v>81</v>
      </c>
      <c r="BW98" s="110" t="s">
        <v>98</v>
      </c>
      <c r="BX98" s="110" t="s">
        <v>4</v>
      </c>
      <c r="CL98" s="110"/>
      <c r="CM98" s="110" t="s">
        <v>89</v>
      </c>
    </row>
    <row r="99" s="109" customFormat="true" ht="54" hidden="false" customHeight="true" outlineLevel="0" collapsed="false">
      <c r="A99" s="97" t="s">
        <v>83</v>
      </c>
      <c r="B99" s="98"/>
      <c r="C99" s="99"/>
      <c r="D99" s="100" t="s">
        <v>99</v>
      </c>
      <c r="E99" s="100"/>
      <c r="F99" s="100"/>
      <c r="G99" s="100"/>
      <c r="H99" s="100"/>
      <c r="I99" s="101"/>
      <c r="J99" s="100" t="s">
        <v>100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 04 - Sadové úprav - SO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6</v>
      </c>
      <c r="AR99" s="104"/>
      <c r="AS99" s="111" t="n">
        <v>0</v>
      </c>
      <c r="AT99" s="112" t="n">
        <f aca="false">ROUND(SUM(AV99:AW99),2)</f>
        <v>0</v>
      </c>
      <c r="AU99" s="113" t="n">
        <f aca="false">'SO 04 - Sadové úprav - SO...'!P120</f>
        <v>0</v>
      </c>
      <c r="AV99" s="112" t="n">
        <f aca="false">'SO 04 - Sadové úprav - SO...'!J33</f>
        <v>0</v>
      </c>
      <c r="AW99" s="112" t="n">
        <f aca="false">'SO 04 - Sadové úprav - SO...'!J34</f>
        <v>0</v>
      </c>
      <c r="AX99" s="112" t="n">
        <f aca="false">'SO 04 - Sadové úprav - SO...'!J35</f>
        <v>0</v>
      </c>
      <c r="AY99" s="112" t="n">
        <f aca="false">'SO 04 - Sadové úprav - SO...'!J36</f>
        <v>0</v>
      </c>
      <c r="AZ99" s="112" t="n">
        <f aca="false">'SO 04 - Sadové úprav - SO...'!F33</f>
        <v>0</v>
      </c>
      <c r="BA99" s="112" t="n">
        <f aca="false">'SO 04 - Sadové úprav - SO...'!F34</f>
        <v>0</v>
      </c>
      <c r="BB99" s="112" t="n">
        <f aca="false">'SO 04 - Sadové úprav - SO...'!F35</f>
        <v>0</v>
      </c>
      <c r="BC99" s="112" t="n">
        <f aca="false">'SO 04 - Sadové úprav - SO...'!F36</f>
        <v>0</v>
      </c>
      <c r="BD99" s="114" t="n">
        <f aca="false">'SO 04 - Sadové úprav - SO...'!F37</f>
        <v>0</v>
      </c>
      <c r="BT99" s="110" t="s">
        <v>87</v>
      </c>
      <c r="BV99" s="110" t="s">
        <v>81</v>
      </c>
      <c r="BW99" s="110" t="s">
        <v>101</v>
      </c>
      <c r="BX99" s="110" t="s">
        <v>4</v>
      </c>
      <c r="CL99" s="110"/>
      <c r="CM99" s="110" t="s">
        <v>89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W/5YARqwb0kdCatmLFFYFxE56LzrwUeVWbCjkliSXNY/6pHo39W21gEQ27uNHigRh2tVJtNBn34MKJAP1UZBzg==" saltValue="iTlKJqBUCMLKx9qDU9fyTfT85EFwbtLyTqRbB8r8yVf746UWzI90VZ1d4cH8cjulOSCAbjf9LUx+YOdBPdxNr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0 - Vedlejší a o - SO...'!C2" display="/"/>
    <hyperlink ref="A96" location="'SO 01 - Dendrologick - SO...'!C2" display="/"/>
    <hyperlink ref="A97" location="'SO 02 - Výměna povrc - SO...'!C2" display="/"/>
    <hyperlink ref="A98" location="'SO 03 - Mobiliář a h - SO...'!C2" display="/"/>
    <hyperlink ref="A99" location="'SO 04 - Sadové úprav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hrada MŠ Slovenská 2872, Karviná Hran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95" hidden="false" customHeight="true" outlineLevel="0" collapsed="false">
      <c r="B9" s="30"/>
      <c r="E9" s="124" t="s">
        <v>10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7</v>
      </c>
      <c r="I12" s="126" t="s">
        <v>21</v>
      </c>
      <c r="J12" s="127" t="str">
        <f aca="false">'Rekapitulace stavby'!AN8</f>
        <v>13. 12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62331388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Základní škola a Mateřská škola Mendelova, Karviná</v>
      </c>
      <c r="I15" s="126" t="s">
        <v>27</v>
      </c>
      <c r="J15" s="125" t="str">
        <f aca="false">IF('Rekapitulace stavby'!AN11="","",'Rekapitulace stavby'!AN11)</f>
        <v>CZ6233138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>6922118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.Magda Cigánková Fialová</v>
      </c>
      <c r="I21" s="126" t="s">
        <v>27</v>
      </c>
      <c r="J21" s="125" t="str">
        <f aca="false">IF('Rekapitulace stavby'!AN17="","",'Rekapitulace stavby'!AN17)</f>
        <v>CZ7652225548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20:BE127)),  2)</f>
        <v>0</v>
      </c>
      <c r="I33" s="140" t="n">
        <v>0.21</v>
      </c>
      <c r="J33" s="139" t="n">
        <f aca="false">ROUND(((SUM(BE120:BE127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20:BF127)),  2)</f>
        <v>0</v>
      </c>
      <c r="I34" s="140" t="n">
        <v>0.15</v>
      </c>
      <c r="J34" s="139" t="n">
        <f aca="false">ROUND(((SUM(BF120:BF127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20:BG12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20:BH12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20:BI12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Zahrada MŠ Slovenská 2872, Karviná Hran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 - Vedlejší a o - SO 00 - Vedlejší a ostatn...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3. 12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Základní škola a Mateřská škola Mendelova, Karviná</v>
      </c>
      <c r="G91" s="26"/>
      <c r="H91" s="26"/>
      <c r="I91" s="126" t="s">
        <v>31</v>
      </c>
      <c r="J91" s="165" t="str">
        <f aca="false">E21</f>
        <v>Ing.Magda Cigánková Fialová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09</v>
      </c>
    </row>
    <row r="97" s="172" customFormat="true" ht="24.95" hidden="false" customHeight="true" outlineLevel="0" collapsed="false">
      <c r="B97" s="173"/>
      <c r="C97" s="174"/>
      <c r="D97" s="175" t="s">
        <v>110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11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12</v>
      </c>
      <c r="E99" s="184"/>
      <c r="F99" s="184"/>
      <c r="G99" s="184"/>
      <c r="H99" s="184"/>
      <c r="I99" s="185"/>
      <c r="J99" s="186" t="n">
        <f aca="false">J12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13</v>
      </c>
      <c r="E100" s="184"/>
      <c r="F100" s="184"/>
      <c r="G100" s="184"/>
      <c r="H100" s="184"/>
      <c r="I100" s="185"/>
      <c r="J100" s="186" t="n">
        <f aca="false">J126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4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Zahrada MŠ Slovenská 2872, Karviná Hranice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3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0 - Vedlejší a o - SO 00 - Vedlejší a ostatn...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3. 12. 2017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9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Základní škola a Mateřská škola Mendelova, Karviná</v>
      </c>
      <c r="G116" s="26"/>
      <c r="H116" s="26"/>
      <c r="I116" s="126" t="s">
        <v>31</v>
      </c>
      <c r="J116" s="165" t="str">
        <f aca="false">E21</f>
        <v>Ing.Magda Cigánková Fialová</v>
      </c>
      <c r="K116" s="26"/>
      <c r="L116" s="30"/>
    </row>
    <row r="117" s="24" customFormat="true" ht="15.15" hidden="false" customHeight="true" outlineLevel="0" collapsed="false"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6</v>
      </c>
      <c r="J117" s="165" t="str">
        <f aca="false">E24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5</v>
      </c>
      <c r="D119" s="191" t="s">
        <v>64</v>
      </c>
      <c r="E119" s="191" t="s">
        <v>60</v>
      </c>
      <c r="F119" s="191" t="s">
        <v>61</v>
      </c>
      <c r="G119" s="191" t="s">
        <v>116</v>
      </c>
      <c r="H119" s="191" t="s">
        <v>117</v>
      </c>
      <c r="I119" s="192" t="s">
        <v>118</v>
      </c>
      <c r="J119" s="193" t="s">
        <v>107</v>
      </c>
      <c r="K119" s="194" t="s">
        <v>119</v>
      </c>
      <c r="L119" s="195"/>
      <c r="M119" s="77"/>
      <c r="N119" s="78" t="s">
        <v>43</v>
      </c>
      <c r="O119" s="78" t="s">
        <v>120</v>
      </c>
      <c r="P119" s="78" t="s">
        <v>121</v>
      </c>
      <c r="Q119" s="78" t="s">
        <v>122</v>
      </c>
      <c r="R119" s="78" t="s">
        <v>123</v>
      </c>
      <c r="S119" s="78" t="s">
        <v>124</v>
      </c>
      <c r="T119" s="79" t="s">
        <v>125</v>
      </c>
    </row>
    <row r="120" s="24" customFormat="true" ht="22.8" hidden="false" customHeight="true" outlineLevel="0" collapsed="false">
      <c r="B120" s="25"/>
      <c r="C120" s="85" t="s">
        <v>126</v>
      </c>
      <c r="D120" s="26"/>
      <c r="E120" s="26"/>
      <c r="F120" s="26"/>
      <c r="G120" s="26"/>
      <c r="H120" s="26"/>
      <c r="I120" s="123"/>
      <c r="J120" s="196" t="n">
        <f aca="false">BK120</f>
        <v>0</v>
      </c>
      <c r="K120" s="26"/>
      <c r="L120" s="30"/>
      <c r="M120" s="80"/>
      <c r="N120" s="81"/>
      <c r="O120" s="81"/>
      <c r="P120" s="197" t="n">
        <f aca="false">P121</f>
        <v>0</v>
      </c>
      <c r="Q120" s="81"/>
      <c r="R120" s="197" t="n">
        <f aca="false">R121</f>
        <v>0</v>
      </c>
      <c r="S120" s="81"/>
      <c r="T120" s="198" t="n">
        <f aca="false">T121</f>
        <v>0</v>
      </c>
      <c r="AT120" s="3" t="s">
        <v>78</v>
      </c>
      <c r="AU120" s="3" t="s">
        <v>109</v>
      </c>
      <c r="BK120" s="199" t="n">
        <f aca="false">BK121</f>
        <v>0</v>
      </c>
    </row>
    <row r="121" s="200" customFormat="true" ht="25.9" hidden="false" customHeight="true" outlineLevel="0" collapsed="false">
      <c r="B121" s="201"/>
      <c r="C121" s="202"/>
      <c r="D121" s="203" t="s">
        <v>78</v>
      </c>
      <c r="E121" s="204" t="s">
        <v>127</v>
      </c>
      <c r="F121" s="204" t="s">
        <v>128</v>
      </c>
      <c r="G121" s="202"/>
      <c r="H121" s="202"/>
      <c r="I121" s="205"/>
      <c r="J121" s="206" t="n">
        <f aca="false">BK121</f>
        <v>0</v>
      </c>
      <c r="K121" s="202"/>
      <c r="L121" s="207"/>
      <c r="M121" s="208"/>
      <c r="N121" s="209"/>
      <c r="O121" s="209"/>
      <c r="P121" s="210" t="n">
        <f aca="false">P122+P124+P126</f>
        <v>0</v>
      </c>
      <c r="Q121" s="209"/>
      <c r="R121" s="210" t="n">
        <f aca="false">R122+R124+R126</f>
        <v>0</v>
      </c>
      <c r="S121" s="209"/>
      <c r="T121" s="211" t="n">
        <f aca="false">T122+T124+T126</f>
        <v>0</v>
      </c>
      <c r="AR121" s="212" t="s">
        <v>129</v>
      </c>
      <c r="AT121" s="213" t="s">
        <v>78</v>
      </c>
      <c r="AU121" s="213" t="s">
        <v>79</v>
      </c>
      <c r="AY121" s="212" t="s">
        <v>130</v>
      </c>
      <c r="BK121" s="214" t="n">
        <f aca="false">BK122+BK124+BK126</f>
        <v>0</v>
      </c>
    </row>
    <row r="122" s="200" customFormat="true" ht="22.8" hidden="false" customHeight="true" outlineLevel="0" collapsed="false">
      <c r="B122" s="201"/>
      <c r="C122" s="202"/>
      <c r="D122" s="203" t="s">
        <v>78</v>
      </c>
      <c r="E122" s="215" t="s">
        <v>131</v>
      </c>
      <c r="F122" s="215" t="s">
        <v>132</v>
      </c>
      <c r="G122" s="202"/>
      <c r="H122" s="202"/>
      <c r="I122" s="205"/>
      <c r="J122" s="216" t="n">
        <f aca="false">BK122</f>
        <v>0</v>
      </c>
      <c r="K122" s="202"/>
      <c r="L122" s="207"/>
      <c r="M122" s="208"/>
      <c r="N122" s="209"/>
      <c r="O122" s="209"/>
      <c r="P122" s="210" t="n">
        <f aca="false">P123</f>
        <v>0</v>
      </c>
      <c r="Q122" s="209"/>
      <c r="R122" s="210" t="n">
        <f aca="false">R123</f>
        <v>0</v>
      </c>
      <c r="S122" s="209"/>
      <c r="T122" s="211" t="n">
        <f aca="false">T123</f>
        <v>0</v>
      </c>
      <c r="AR122" s="212" t="s">
        <v>129</v>
      </c>
      <c r="AT122" s="213" t="s">
        <v>78</v>
      </c>
      <c r="AU122" s="213" t="s">
        <v>87</v>
      </c>
      <c r="AY122" s="212" t="s">
        <v>130</v>
      </c>
      <c r="BK122" s="214" t="n">
        <f aca="false">BK123</f>
        <v>0</v>
      </c>
    </row>
    <row r="123" s="24" customFormat="true" ht="24" hidden="false" customHeight="true" outlineLevel="0" collapsed="false">
      <c r="B123" s="25"/>
      <c r="C123" s="217" t="s">
        <v>87</v>
      </c>
      <c r="D123" s="217" t="s">
        <v>133</v>
      </c>
      <c r="E123" s="218" t="s">
        <v>134</v>
      </c>
      <c r="F123" s="219" t="s">
        <v>135</v>
      </c>
      <c r="G123" s="220" t="s">
        <v>136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4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137</v>
      </c>
      <c r="AT123" s="228" t="s">
        <v>133</v>
      </c>
      <c r="AU123" s="228" t="s">
        <v>89</v>
      </c>
      <c r="AY123" s="3" t="s">
        <v>130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7</v>
      </c>
      <c r="BK123" s="229" t="n">
        <f aca="false">ROUND(I123*H123,2)</f>
        <v>0</v>
      </c>
      <c r="BL123" s="3" t="s">
        <v>137</v>
      </c>
      <c r="BM123" s="228" t="s">
        <v>89</v>
      </c>
    </row>
    <row r="124" s="200" customFormat="true" ht="22.8" hidden="false" customHeight="true" outlineLevel="0" collapsed="false">
      <c r="B124" s="201"/>
      <c r="C124" s="202"/>
      <c r="D124" s="203" t="s">
        <v>78</v>
      </c>
      <c r="E124" s="215" t="s">
        <v>138</v>
      </c>
      <c r="F124" s="215" t="s">
        <v>139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P125</f>
        <v>0</v>
      </c>
      <c r="Q124" s="209"/>
      <c r="R124" s="210" t="n">
        <f aca="false">R125</f>
        <v>0</v>
      </c>
      <c r="S124" s="209"/>
      <c r="T124" s="211" t="n">
        <f aca="false">T125</f>
        <v>0</v>
      </c>
      <c r="AR124" s="212" t="s">
        <v>129</v>
      </c>
      <c r="AT124" s="213" t="s">
        <v>78</v>
      </c>
      <c r="AU124" s="213" t="s">
        <v>87</v>
      </c>
      <c r="AY124" s="212" t="s">
        <v>130</v>
      </c>
      <c r="BK124" s="214" t="n">
        <f aca="false">BK125</f>
        <v>0</v>
      </c>
    </row>
    <row r="125" s="24" customFormat="true" ht="24" hidden="false" customHeight="true" outlineLevel="0" collapsed="false">
      <c r="B125" s="25"/>
      <c r="C125" s="217" t="s">
        <v>89</v>
      </c>
      <c r="D125" s="217" t="s">
        <v>133</v>
      </c>
      <c r="E125" s="218" t="s">
        <v>140</v>
      </c>
      <c r="F125" s="219" t="s">
        <v>141</v>
      </c>
      <c r="G125" s="220" t="s">
        <v>136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4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7</v>
      </c>
      <c r="AT125" s="228" t="s">
        <v>133</v>
      </c>
      <c r="AU125" s="228" t="s">
        <v>89</v>
      </c>
      <c r="AY125" s="3" t="s">
        <v>130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7</v>
      </c>
      <c r="BK125" s="229" t="n">
        <f aca="false">ROUND(I125*H125,2)</f>
        <v>0</v>
      </c>
      <c r="BL125" s="3" t="s">
        <v>137</v>
      </c>
      <c r="BM125" s="228" t="s">
        <v>137</v>
      </c>
    </row>
    <row r="126" s="200" customFormat="true" ht="22.8" hidden="false" customHeight="true" outlineLevel="0" collapsed="false">
      <c r="B126" s="201"/>
      <c r="C126" s="202"/>
      <c r="D126" s="203" t="s">
        <v>78</v>
      </c>
      <c r="E126" s="215" t="s">
        <v>142</v>
      </c>
      <c r="F126" s="215" t="s">
        <v>143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P127</f>
        <v>0</v>
      </c>
      <c r="Q126" s="209"/>
      <c r="R126" s="210" t="n">
        <f aca="false">R127</f>
        <v>0</v>
      </c>
      <c r="S126" s="209"/>
      <c r="T126" s="211" t="n">
        <f aca="false">T127</f>
        <v>0</v>
      </c>
      <c r="AR126" s="212" t="s">
        <v>129</v>
      </c>
      <c r="AT126" s="213" t="s">
        <v>78</v>
      </c>
      <c r="AU126" s="213" t="s">
        <v>87</v>
      </c>
      <c r="AY126" s="212" t="s">
        <v>130</v>
      </c>
      <c r="BK126" s="214" t="n">
        <f aca="false">BK127</f>
        <v>0</v>
      </c>
    </row>
    <row r="127" s="24" customFormat="true" ht="24" hidden="false" customHeight="true" outlineLevel="0" collapsed="false">
      <c r="B127" s="25"/>
      <c r="C127" s="217" t="s">
        <v>144</v>
      </c>
      <c r="D127" s="217" t="s">
        <v>133</v>
      </c>
      <c r="E127" s="218" t="s">
        <v>145</v>
      </c>
      <c r="F127" s="219" t="s">
        <v>146</v>
      </c>
      <c r="G127" s="220" t="s">
        <v>136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30"/>
      <c r="N127" s="231" t="s">
        <v>44</v>
      </c>
      <c r="O127" s="2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28" t="s">
        <v>137</v>
      </c>
      <c r="AT127" s="228" t="s">
        <v>133</v>
      </c>
      <c r="AU127" s="228" t="s">
        <v>89</v>
      </c>
      <c r="AY127" s="3" t="s">
        <v>130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7</v>
      </c>
      <c r="BK127" s="229" t="n">
        <f aca="false">ROUND(I127*H127,2)</f>
        <v>0</v>
      </c>
      <c r="BL127" s="3" t="s">
        <v>137</v>
      </c>
      <c r="BM127" s="228" t="s">
        <v>147</v>
      </c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59"/>
      <c r="J128" s="48"/>
      <c r="K128" s="48"/>
      <c r="L128" s="30"/>
    </row>
  </sheetData>
  <sheetProtection algorithmName="SHA-512" hashValue="R5wNKR+Ps2Dox5nAuhzcixu8+vvOy1QVezlHB7vuklrea8pawnn8wZNGr265iUs5t376Kun8prrHZyJaJ+YQaw==" saltValue="JE8w4t4Muz4uM3g3MrbxzY7m/TE2XlXdeS1Dss+bmLeVChdfcGDQRqNIyuv8BpBPVjSr+5cYtHjD7s/WvDwMmQ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hrada MŠ Slovenská 2872, Karviná Hran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95" hidden="false" customHeight="true" outlineLevel="0" collapsed="false">
      <c r="B9" s="30"/>
      <c r="E9" s="124" t="s">
        <v>14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7</v>
      </c>
      <c r="I12" s="126" t="s">
        <v>21</v>
      </c>
      <c r="J12" s="127" t="str">
        <f aca="false">'Rekapitulace stavby'!AN8</f>
        <v>13. 12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62331388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Základní škola a Mateřská škola Mendelova, Karviná</v>
      </c>
      <c r="I15" s="126" t="s">
        <v>27</v>
      </c>
      <c r="J15" s="125" t="str">
        <f aca="false">IF('Rekapitulace stavby'!AN11="","",'Rekapitulace stavby'!AN11)</f>
        <v>CZ6233138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>6922118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.Magda Cigánková Fialová</v>
      </c>
      <c r="I21" s="126" t="s">
        <v>27</v>
      </c>
      <c r="J21" s="125" t="str">
        <f aca="false">IF('Rekapitulace stavby'!AN17="","",'Rekapitulace stavby'!AN17)</f>
        <v>CZ7652225548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18:BE133)),  2)</f>
        <v>0</v>
      </c>
      <c r="I33" s="140" t="n">
        <v>0.21</v>
      </c>
      <c r="J33" s="139" t="n">
        <f aca="false">ROUND(((SUM(BE118:BE133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18:BF133)),  2)</f>
        <v>0</v>
      </c>
      <c r="I34" s="140" t="n">
        <v>0.15</v>
      </c>
      <c r="J34" s="139" t="n">
        <f aca="false">ROUND(((SUM(BF118:BF133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18:BG13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18:BH13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18:BI13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Zahrada MŠ Slovenská 2872, Karviná Hran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1 - Dendrologick - SO 01 - Dendrologický prů...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3. 12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Základní škola a Mateřská škola Mendelova, Karviná</v>
      </c>
      <c r="G91" s="26"/>
      <c r="H91" s="26"/>
      <c r="I91" s="126" t="s">
        <v>31</v>
      </c>
      <c r="J91" s="165" t="str">
        <f aca="false">E21</f>
        <v>Ing.Magda Cigánková Fialová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09</v>
      </c>
    </row>
    <row r="97" s="172" customFormat="true" ht="24.95" hidden="false" customHeight="true" outlineLevel="0" collapsed="false">
      <c r="B97" s="173"/>
      <c r="C97" s="174"/>
      <c r="D97" s="175" t="s">
        <v>149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50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4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Zahrada MŠ Slovenská 2872, Karviná Hranice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 01 - Dendrologick - SO 01 - Dendrologický prů...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26" t="s">
        <v>21</v>
      </c>
      <c r="J112" s="164" t="str">
        <f aca="false">IF(J12="","",J12)</f>
        <v>13. 12. 2017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9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Základní škola a Mateřská škola Mendelova, Karviná</v>
      </c>
      <c r="G114" s="26"/>
      <c r="H114" s="26"/>
      <c r="I114" s="126" t="s">
        <v>31</v>
      </c>
      <c r="J114" s="165" t="str">
        <f aca="false">E21</f>
        <v>Ing.Magda Cigánková Fialová</v>
      </c>
      <c r="K114" s="26"/>
      <c r="L114" s="30"/>
    </row>
    <row r="115" s="24" customFormat="true" ht="15.15" hidden="false" customHeight="true" outlineLevel="0" collapsed="false"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6</v>
      </c>
      <c r="J115" s="165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3" hidden="false" customHeight="true" outlineLevel="0" collapsed="false">
      <c r="B117" s="189"/>
      <c r="C117" s="190" t="s">
        <v>115</v>
      </c>
      <c r="D117" s="191" t="s">
        <v>64</v>
      </c>
      <c r="E117" s="191" t="s">
        <v>60</v>
      </c>
      <c r="F117" s="191" t="s">
        <v>61</v>
      </c>
      <c r="G117" s="191" t="s">
        <v>116</v>
      </c>
      <c r="H117" s="191" t="s">
        <v>117</v>
      </c>
      <c r="I117" s="192" t="s">
        <v>118</v>
      </c>
      <c r="J117" s="193" t="s">
        <v>107</v>
      </c>
      <c r="K117" s="194" t="s">
        <v>119</v>
      </c>
      <c r="L117" s="195"/>
      <c r="M117" s="77"/>
      <c r="N117" s="78" t="s">
        <v>43</v>
      </c>
      <c r="O117" s="78" t="s">
        <v>120</v>
      </c>
      <c r="P117" s="78" t="s">
        <v>121</v>
      </c>
      <c r="Q117" s="78" t="s">
        <v>122</v>
      </c>
      <c r="R117" s="78" t="s">
        <v>123</v>
      </c>
      <c r="S117" s="78" t="s">
        <v>124</v>
      </c>
      <c r="T117" s="79" t="s">
        <v>125</v>
      </c>
    </row>
    <row r="118" s="24" customFormat="true" ht="22.8" hidden="false" customHeight="true" outlineLevel="0" collapsed="false">
      <c r="B118" s="25"/>
      <c r="C118" s="85" t="s">
        <v>126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</v>
      </c>
      <c r="S118" s="81"/>
      <c r="T118" s="198" t="n">
        <f aca="false">T119</f>
        <v>0</v>
      </c>
      <c r="AT118" s="3" t="s">
        <v>78</v>
      </c>
      <c r="AU118" s="3" t="s">
        <v>109</v>
      </c>
      <c r="BK118" s="199" t="n">
        <f aca="false">BK119</f>
        <v>0</v>
      </c>
    </row>
    <row r="119" s="200" customFormat="true" ht="25.9" hidden="false" customHeight="true" outlineLevel="0" collapsed="false">
      <c r="B119" s="201"/>
      <c r="C119" s="202"/>
      <c r="D119" s="203" t="s">
        <v>78</v>
      </c>
      <c r="E119" s="204" t="s">
        <v>151</v>
      </c>
      <c r="F119" s="204" t="s">
        <v>152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87</v>
      </c>
      <c r="AT119" s="213" t="s">
        <v>78</v>
      </c>
      <c r="AU119" s="213" t="s">
        <v>79</v>
      </c>
      <c r="AY119" s="212" t="s">
        <v>130</v>
      </c>
      <c r="BK119" s="214" t="n">
        <f aca="false">BK120</f>
        <v>0</v>
      </c>
    </row>
    <row r="120" s="200" customFormat="true" ht="22.8" hidden="false" customHeight="true" outlineLevel="0" collapsed="false">
      <c r="B120" s="201"/>
      <c r="C120" s="202"/>
      <c r="D120" s="203" t="s">
        <v>78</v>
      </c>
      <c r="E120" s="215" t="s">
        <v>87</v>
      </c>
      <c r="F120" s="215" t="s">
        <v>153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SUM(P121:P133)</f>
        <v>0</v>
      </c>
      <c r="Q120" s="209"/>
      <c r="R120" s="210" t="n">
        <f aca="false">SUM(R121:R133)</f>
        <v>0</v>
      </c>
      <c r="S120" s="209"/>
      <c r="T120" s="211" t="n">
        <f aca="false">SUM(T121:T133)</f>
        <v>0</v>
      </c>
      <c r="AR120" s="212" t="s">
        <v>87</v>
      </c>
      <c r="AT120" s="213" t="s">
        <v>78</v>
      </c>
      <c r="AU120" s="213" t="s">
        <v>87</v>
      </c>
      <c r="AY120" s="212" t="s">
        <v>130</v>
      </c>
      <c r="BK120" s="214" t="n">
        <f aca="false">SUM(BK121:BK133)</f>
        <v>0</v>
      </c>
    </row>
    <row r="121" s="24" customFormat="true" ht="24" hidden="false" customHeight="true" outlineLevel="0" collapsed="false">
      <c r="B121" s="25"/>
      <c r="C121" s="217" t="s">
        <v>87</v>
      </c>
      <c r="D121" s="217" t="s">
        <v>133</v>
      </c>
      <c r="E121" s="218" t="s">
        <v>154</v>
      </c>
      <c r="F121" s="219" t="s">
        <v>155</v>
      </c>
      <c r="G121" s="220" t="s">
        <v>156</v>
      </c>
      <c r="H121" s="221" t="n">
        <v>20</v>
      </c>
      <c r="I121" s="222"/>
      <c r="J121" s="223" t="n">
        <f aca="false">ROUND(I121*H121,2)</f>
        <v>0</v>
      </c>
      <c r="K121" s="219"/>
      <c r="L121" s="30"/>
      <c r="M121" s="224"/>
      <c r="N121" s="225" t="s">
        <v>44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37</v>
      </c>
      <c r="AT121" s="228" t="s">
        <v>133</v>
      </c>
      <c r="AU121" s="228" t="s">
        <v>89</v>
      </c>
      <c r="AY121" s="3" t="s">
        <v>130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7</v>
      </c>
      <c r="BK121" s="229" t="n">
        <f aca="false">ROUND(I121*H121,2)</f>
        <v>0</v>
      </c>
      <c r="BL121" s="3" t="s">
        <v>137</v>
      </c>
      <c r="BM121" s="228" t="s">
        <v>89</v>
      </c>
    </row>
    <row r="122" s="235" customFormat="true" ht="12.8" hidden="false" customHeight="false" outlineLevel="0" collapsed="false">
      <c r="B122" s="236"/>
      <c r="C122" s="237"/>
      <c r="D122" s="238" t="s">
        <v>157</v>
      </c>
      <c r="E122" s="239"/>
      <c r="F122" s="240" t="s">
        <v>158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7</v>
      </c>
      <c r="AU122" s="246" t="s">
        <v>89</v>
      </c>
      <c r="AV122" s="235" t="s">
        <v>87</v>
      </c>
      <c r="AW122" s="235" t="s">
        <v>35</v>
      </c>
      <c r="AX122" s="235" t="s">
        <v>79</v>
      </c>
      <c r="AY122" s="246" t="s">
        <v>130</v>
      </c>
    </row>
    <row r="123" s="235" customFormat="true" ht="12.8" hidden="false" customHeight="false" outlineLevel="0" collapsed="false">
      <c r="B123" s="236"/>
      <c r="C123" s="237"/>
      <c r="D123" s="238" t="s">
        <v>157</v>
      </c>
      <c r="E123" s="239"/>
      <c r="F123" s="240" t="s">
        <v>159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7</v>
      </c>
      <c r="AU123" s="246" t="s">
        <v>89</v>
      </c>
      <c r="AV123" s="235" t="s">
        <v>87</v>
      </c>
      <c r="AW123" s="235" t="s">
        <v>35</v>
      </c>
      <c r="AX123" s="235" t="s">
        <v>79</v>
      </c>
      <c r="AY123" s="246" t="s">
        <v>130</v>
      </c>
    </row>
    <row r="124" s="247" customFormat="true" ht="12.8" hidden="false" customHeight="false" outlineLevel="0" collapsed="false">
      <c r="B124" s="248"/>
      <c r="C124" s="249"/>
      <c r="D124" s="238" t="s">
        <v>157</v>
      </c>
      <c r="E124" s="250"/>
      <c r="F124" s="251" t="s">
        <v>160</v>
      </c>
      <c r="G124" s="249"/>
      <c r="H124" s="252" t="n">
        <v>20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57</v>
      </c>
      <c r="AU124" s="258" t="s">
        <v>89</v>
      </c>
      <c r="AV124" s="247" t="s">
        <v>89</v>
      </c>
      <c r="AW124" s="247" t="s">
        <v>35</v>
      </c>
      <c r="AX124" s="247" t="s">
        <v>79</v>
      </c>
      <c r="AY124" s="258" t="s">
        <v>130</v>
      </c>
    </row>
    <row r="125" s="259" customFormat="true" ht="12.8" hidden="false" customHeight="false" outlineLevel="0" collapsed="false">
      <c r="B125" s="260"/>
      <c r="C125" s="261"/>
      <c r="D125" s="238" t="s">
        <v>157</v>
      </c>
      <c r="E125" s="262"/>
      <c r="F125" s="263" t="s">
        <v>161</v>
      </c>
      <c r="G125" s="261"/>
      <c r="H125" s="264" t="n">
        <v>20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57</v>
      </c>
      <c r="AU125" s="270" t="s">
        <v>89</v>
      </c>
      <c r="AV125" s="259" t="s">
        <v>137</v>
      </c>
      <c r="AW125" s="259" t="s">
        <v>35</v>
      </c>
      <c r="AX125" s="259" t="s">
        <v>87</v>
      </c>
      <c r="AY125" s="270" t="s">
        <v>130</v>
      </c>
    </row>
    <row r="126" s="24" customFormat="true" ht="24" hidden="false" customHeight="true" outlineLevel="0" collapsed="false">
      <c r="B126" s="25"/>
      <c r="C126" s="217" t="s">
        <v>89</v>
      </c>
      <c r="D126" s="217" t="s">
        <v>133</v>
      </c>
      <c r="E126" s="218" t="s">
        <v>162</v>
      </c>
      <c r="F126" s="219" t="s">
        <v>163</v>
      </c>
      <c r="G126" s="220" t="s">
        <v>156</v>
      </c>
      <c r="H126" s="221" t="n">
        <v>20</v>
      </c>
      <c r="I126" s="222"/>
      <c r="J126" s="223" t="n">
        <f aca="false">ROUND(I126*H126,2)</f>
        <v>0</v>
      </c>
      <c r="K126" s="219"/>
      <c r="L126" s="30"/>
      <c r="M126" s="224"/>
      <c r="N126" s="225" t="s">
        <v>44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7</v>
      </c>
      <c r="AT126" s="228" t="s">
        <v>133</v>
      </c>
      <c r="AU126" s="228" t="s">
        <v>89</v>
      </c>
      <c r="AY126" s="3" t="s">
        <v>130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7</v>
      </c>
      <c r="BK126" s="229" t="n">
        <f aca="false">ROUND(I126*H126,2)</f>
        <v>0</v>
      </c>
      <c r="BL126" s="3" t="s">
        <v>137</v>
      </c>
      <c r="BM126" s="228" t="s">
        <v>137</v>
      </c>
    </row>
    <row r="127" s="24" customFormat="true" ht="24" hidden="false" customHeight="true" outlineLevel="0" collapsed="false">
      <c r="B127" s="25"/>
      <c r="C127" s="217" t="s">
        <v>144</v>
      </c>
      <c r="D127" s="217" t="s">
        <v>133</v>
      </c>
      <c r="E127" s="218" t="s">
        <v>164</v>
      </c>
      <c r="F127" s="219" t="s">
        <v>165</v>
      </c>
      <c r="G127" s="220" t="s">
        <v>166</v>
      </c>
      <c r="H127" s="221" t="n">
        <v>1.7</v>
      </c>
      <c r="I127" s="222"/>
      <c r="J127" s="223" t="n">
        <f aca="false">ROUND(I127*H127,2)</f>
        <v>0</v>
      </c>
      <c r="K127" s="219"/>
      <c r="L127" s="30"/>
      <c r="M127" s="224"/>
      <c r="N127" s="225" t="s">
        <v>44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37</v>
      </c>
      <c r="AT127" s="228" t="s">
        <v>133</v>
      </c>
      <c r="AU127" s="228" t="s">
        <v>89</v>
      </c>
      <c r="AY127" s="3" t="s">
        <v>130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7</v>
      </c>
      <c r="BK127" s="229" t="n">
        <f aca="false">ROUND(I127*H127,2)</f>
        <v>0</v>
      </c>
      <c r="BL127" s="3" t="s">
        <v>137</v>
      </c>
      <c r="BM127" s="228" t="s">
        <v>167</v>
      </c>
    </row>
    <row r="128" s="247" customFormat="true" ht="12.8" hidden="false" customHeight="false" outlineLevel="0" collapsed="false">
      <c r="B128" s="248"/>
      <c r="C128" s="249"/>
      <c r="D128" s="238" t="s">
        <v>157</v>
      </c>
      <c r="E128" s="250"/>
      <c r="F128" s="251" t="s">
        <v>168</v>
      </c>
      <c r="G128" s="249"/>
      <c r="H128" s="252" t="n">
        <v>1.7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7</v>
      </c>
      <c r="AU128" s="258" t="s">
        <v>89</v>
      </c>
      <c r="AV128" s="247" t="s">
        <v>89</v>
      </c>
      <c r="AW128" s="247" t="s">
        <v>35</v>
      </c>
      <c r="AX128" s="247" t="s">
        <v>79</v>
      </c>
      <c r="AY128" s="258" t="s">
        <v>130</v>
      </c>
    </row>
    <row r="129" s="259" customFormat="true" ht="12.8" hidden="false" customHeight="false" outlineLevel="0" collapsed="false">
      <c r="B129" s="260"/>
      <c r="C129" s="261"/>
      <c r="D129" s="238" t="s">
        <v>157</v>
      </c>
      <c r="E129" s="262"/>
      <c r="F129" s="263" t="s">
        <v>161</v>
      </c>
      <c r="G129" s="261"/>
      <c r="H129" s="264" t="n">
        <v>1.7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57</v>
      </c>
      <c r="AU129" s="270" t="s">
        <v>89</v>
      </c>
      <c r="AV129" s="259" t="s">
        <v>137</v>
      </c>
      <c r="AW129" s="259" t="s">
        <v>35</v>
      </c>
      <c r="AX129" s="259" t="s">
        <v>87</v>
      </c>
      <c r="AY129" s="270" t="s">
        <v>130</v>
      </c>
    </row>
    <row r="130" s="24" customFormat="true" ht="24" hidden="false" customHeight="true" outlineLevel="0" collapsed="false">
      <c r="B130" s="25"/>
      <c r="C130" s="217" t="s">
        <v>137</v>
      </c>
      <c r="D130" s="217" t="s">
        <v>133</v>
      </c>
      <c r="E130" s="218" t="s">
        <v>169</v>
      </c>
      <c r="F130" s="219" t="s">
        <v>170</v>
      </c>
      <c r="G130" s="220" t="s">
        <v>171</v>
      </c>
      <c r="H130" s="221" t="n">
        <v>3</v>
      </c>
      <c r="I130" s="222"/>
      <c r="J130" s="223" t="n">
        <f aca="false">ROUND(I130*H130,2)</f>
        <v>0</v>
      </c>
      <c r="K130" s="219"/>
      <c r="L130" s="30"/>
      <c r="M130" s="224"/>
      <c r="N130" s="225" t="s">
        <v>44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7</v>
      </c>
      <c r="AT130" s="228" t="s">
        <v>133</v>
      </c>
      <c r="AU130" s="228" t="s">
        <v>89</v>
      </c>
      <c r="AY130" s="3" t="s">
        <v>130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7</v>
      </c>
      <c r="BK130" s="229" t="n">
        <f aca="false">ROUND(I130*H130,2)</f>
        <v>0</v>
      </c>
      <c r="BL130" s="3" t="s">
        <v>137</v>
      </c>
      <c r="BM130" s="228" t="s">
        <v>172</v>
      </c>
    </row>
    <row r="131" s="247" customFormat="true" ht="12.8" hidden="false" customHeight="false" outlineLevel="0" collapsed="false">
      <c r="B131" s="248"/>
      <c r="C131" s="249"/>
      <c r="D131" s="238" t="s">
        <v>157</v>
      </c>
      <c r="E131" s="250"/>
      <c r="F131" s="251" t="s">
        <v>173</v>
      </c>
      <c r="G131" s="249"/>
      <c r="H131" s="252" t="n">
        <v>3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7</v>
      </c>
      <c r="AU131" s="258" t="s">
        <v>89</v>
      </c>
      <c r="AV131" s="247" t="s">
        <v>89</v>
      </c>
      <c r="AW131" s="247" t="s">
        <v>35</v>
      </c>
      <c r="AX131" s="247" t="s">
        <v>79</v>
      </c>
      <c r="AY131" s="258" t="s">
        <v>130</v>
      </c>
    </row>
    <row r="132" s="259" customFormat="true" ht="12.8" hidden="false" customHeight="false" outlineLevel="0" collapsed="false">
      <c r="B132" s="260"/>
      <c r="C132" s="261"/>
      <c r="D132" s="238" t="s">
        <v>157</v>
      </c>
      <c r="E132" s="262"/>
      <c r="F132" s="263" t="s">
        <v>161</v>
      </c>
      <c r="G132" s="261"/>
      <c r="H132" s="264" t="n">
        <v>3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57</v>
      </c>
      <c r="AU132" s="270" t="s">
        <v>89</v>
      </c>
      <c r="AV132" s="259" t="s">
        <v>137</v>
      </c>
      <c r="AW132" s="259" t="s">
        <v>35</v>
      </c>
      <c r="AX132" s="259" t="s">
        <v>87</v>
      </c>
      <c r="AY132" s="270" t="s">
        <v>130</v>
      </c>
    </row>
    <row r="133" s="24" customFormat="true" ht="16.5" hidden="false" customHeight="true" outlineLevel="0" collapsed="false">
      <c r="B133" s="25"/>
      <c r="C133" s="217" t="s">
        <v>129</v>
      </c>
      <c r="D133" s="217" t="s">
        <v>133</v>
      </c>
      <c r="E133" s="218" t="s">
        <v>174</v>
      </c>
      <c r="F133" s="219" t="s">
        <v>175</v>
      </c>
      <c r="G133" s="220" t="s">
        <v>176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30"/>
      <c r="N133" s="231" t="s">
        <v>44</v>
      </c>
      <c r="O133" s="2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28" t="s">
        <v>137</v>
      </c>
      <c r="AT133" s="228" t="s">
        <v>133</v>
      </c>
      <c r="AU133" s="228" t="s">
        <v>89</v>
      </c>
      <c r="AY133" s="3" t="s">
        <v>130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7</v>
      </c>
      <c r="BK133" s="229" t="n">
        <f aca="false">ROUND(I133*H133,2)</f>
        <v>0</v>
      </c>
      <c r="BL133" s="3" t="s">
        <v>137</v>
      </c>
      <c r="BM133" s="228" t="s">
        <v>177</v>
      </c>
    </row>
    <row r="134" s="24" customFormat="true" ht="6.9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59"/>
      <c r="J134" s="48"/>
      <c r="K134" s="48"/>
      <c r="L134" s="30"/>
    </row>
  </sheetData>
  <sheetProtection algorithmName="SHA-512" hashValue="QREt0WhPTqSOPy3O1k1ksFamuoFEaqER0tw6h9GpYiCFWrImL2LBmYPVkgYI+f4f0PKBc/Y9qx+ZT1RzLlj6uQ==" saltValue="psAt4IB46aRd0LA7oHZGUHHs511QG+giB9fHXtEYMu0mPjeURHkbXSfSduiXQhIMI7h6Z28nlcM71n0w9Qyk+Q==" spinCount="100000" sheet="true" password="cc35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hrada MŠ Slovenská 2872, Karviná Hran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95" hidden="false" customHeight="true" outlineLevel="0" collapsed="false">
      <c r="B9" s="30"/>
      <c r="E9" s="124" t="s">
        <v>17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7</v>
      </c>
      <c r="I12" s="126" t="s">
        <v>21</v>
      </c>
      <c r="J12" s="127" t="str">
        <f aca="false">'Rekapitulace stavby'!AN8</f>
        <v>13. 12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62331388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Základní škola a Mateřská škola Mendelova, Karviná</v>
      </c>
      <c r="I15" s="126" t="s">
        <v>27</v>
      </c>
      <c r="J15" s="125" t="str">
        <f aca="false">IF('Rekapitulace stavby'!AN11="","",'Rekapitulace stavby'!AN11)</f>
        <v>CZ6233138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>6922118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.Magda Cigánková Fialová</v>
      </c>
      <c r="I21" s="126" t="s">
        <v>27</v>
      </c>
      <c r="J21" s="125" t="str">
        <f aca="false">IF('Rekapitulace stavby'!AN17="","",'Rekapitulace stavby'!AN17)</f>
        <v>CZ7652225548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23:BE278)),  2)</f>
        <v>0</v>
      </c>
      <c r="I33" s="140" t="n">
        <v>0.21</v>
      </c>
      <c r="J33" s="139" t="n">
        <f aca="false">ROUND(((SUM(BE123:BE278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23:BF278)),  2)</f>
        <v>0</v>
      </c>
      <c r="I34" s="140" t="n">
        <v>0.15</v>
      </c>
      <c r="J34" s="139" t="n">
        <f aca="false">ROUND(((SUM(BF123:BF278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23:BG2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23:BH2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23:BI27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Zahrada MŠ Slovenská 2872, Karviná Hran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2 - Výměna povrc - SO 02 - Výměna povrchů a ...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3. 12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Základní škola a Mateřská škola Mendelova, Karviná</v>
      </c>
      <c r="G91" s="26"/>
      <c r="H91" s="26"/>
      <c r="I91" s="126" t="s">
        <v>31</v>
      </c>
      <c r="J91" s="165" t="str">
        <f aca="false">E21</f>
        <v>Ing.Magda Cigánková Fialová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9</v>
      </c>
    </row>
    <row r="97" s="172" customFormat="true" ht="24.95" hidden="false" customHeight="true" outlineLevel="0" collapsed="false">
      <c r="B97" s="173"/>
      <c r="C97" s="174"/>
      <c r="D97" s="175" t="s">
        <v>149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50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79</v>
      </c>
      <c r="E99" s="184"/>
      <c r="F99" s="184"/>
      <c r="G99" s="184"/>
      <c r="H99" s="184"/>
      <c r="I99" s="185"/>
      <c r="J99" s="186" t="n">
        <f aca="false">J148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80</v>
      </c>
      <c r="E100" s="184"/>
      <c r="F100" s="184"/>
      <c r="G100" s="184"/>
      <c r="H100" s="184"/>
      <c r="I100" s="185"/>
      <c r="J100" s="186" t="n">
        <f aca="false">J161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81</v>
      </c>
      <c r="E101" s="184"/>
      <c r="F101" s="184"/>
      <c r="G101" s="184"/>
      <c r="H101" s="184"/>
      <c r="I101" s="185"/>
      <c r="J101" s="186" t="n">
        <f aca="false">J206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82</v>
      </c>
      <c r="E102" s="184"/>
      <c r="F102" s="184"/>
      <c r="G102" s="184"/>
      <c r="H102" s="184"/>
      <c r="I102" s="185"/>
      <c r="J102" s="186" t="n">
        <f aca="false">J248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83</v>
      </c>
      <c r="E103" s="184"/>
      <c r="F103" s="184"/>
      <c r="G103" s="184"/>
      <c r="H103" s="184"/>
      <c r="I103" s="185"/>
      <c r="J103" s="186" t="n">
        <f aca="false">J277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4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Zahrada MŠ Slovenská 2872, Karviná Hranice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3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 02 - Výměna povrc - SO 02 - Výměna povrchů a ...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13. 12. 2017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9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Základní škola a Mateřská škola Mendelova, Karviná</v>
      </c>
      <c r="G119" s="26"/>
      <c r="H119" s="26"/>
      <c r="I119" s="126" t="s">
        <v>31</v>
      </c>
      <c r="J119" s="165" t="str">
        <f aca="false">E21</f>
        <v>Ing.Magda Cigánková Fialová</v>
      </c>
      <c r="K119" s="26"/>
      <c r="L119" s="30"/>
    </row>
    <row r="120" s="24" customFormat="true" ht="15.15" hidden="false" customHeight="true" outlineLevel="0" collapsed="false"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6</v>
      </c>
      <c r="J120" s="165" t="str">
        <f aca="false">E24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5</v>
      </c>
      <c r="D122" s="191" t="s">
        <v>64</v>
      </c>
      <c r="E122" s="191" t="s">
        <v>60</v>
      </c>
      <c r="F122" s="191" t="s">
        <v>61</v>
      </c>
      <c r="G122" s="191" t="s">
        <v>116</v>
      </c>
      <c r="H122" s="191" t="s">
        <v>117</v>
      </c>
      <c r="I122" s="192" t="s">
        <v>118</v>
      </c>
      <c r="J122" s="193" t="s">
        <v>107</v>
      </c>
      <c r="K122" s="194" t="s">
        <v>119</v>
      </c>
      <c r="L122" s="195"/>
      <c r="M122" s="77"/>
      <c r="N122" s="78" t="s">
        <v>43</v>
      </c>
      <c r="O122" s="78" t="s">
        <v>120</v>
      </c>
      <c r="P122" s="78" t="s">
        <v>121</v>
      </c>
      <c r="Q122" s="78" t="s">
        <v>122</v>
      </c>
      <c r="R122" s="78" t="s">
        <v>123</v>
      </c>
      <c r="S122" s="78" t="s">
        <v>124</v>
      </c>
      <c r="T122" s="79" t="s">
        <v>125</v>
      </c>
    </row>
    <row r="123" s="24" customFormat="true" ht="22.8" hidden="false" customHeight="true" outlineLevel="0" collapsed="false">
      <c r="B123" s="25"/>
      <c r="C123" s="85" t="s">
        <v>126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</f>
        <v>0</v>
      </c>
      <c r="Q123" s="81"/>
      <c r="R123" s="197" t="n">
        <f aca="false">R124</f>
        <v>0</v>
      </c>
      <c r="S123" s="81"/>
      <c r="T123" s="198" t="n">
        <f aca="false">T124</f>
        <v>0</v>
      </c>
      <c r="AT123" s="3" t="s">
        <v>78</v>
      </c>
      <c r="AU123" s="3" t="s">
        <v>109</v>
      </c>
      <c r="BK123" s="199" t="n">
        <f aca="false">BK124</f>
        <v>0</v>
      </c>
    </row>
    <row r="124" s="200" customFormat="true" ht="25.9" hidden="false" customHeight="true" outlineLevel="0" collapsed="false">
      <c r="B124" s="201"/>
      <c r="C124" s="202"/>
      <c r="D124" s="203" t="s">
        <v>78</v>
      </c>
      <c r="E124" s="204" t="s">
        <v>151</v>
      </c>
      <c r="F124" s="204" t="s">
        <v>152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48+P161+P206+P248+P277</f>
        <v>0</v>
      </c>
      <c r="Q124" s="209"/>
      <c r="R124" s="210" t="n">
        <f aca="false">R125+R148+R161+R206+R248+R277</f>
        <v>0</v>
      </c>
      <c r="S124" s="209"/>
      <c r="T124" s="211" t="n">
        <f aca="false">T125+T148+T161+T206+T248+T277</f>
        <v>0</v>
      </c>
      <c r="AR124" s="212" t="s">
        <v>87</v>
      </c>
      <c r="AT124" s="213" t="s">
        <v>78</v>
      </c>
      <c r="AU124" s="213" t="s">
        <v>79</v>
      </c>
      <c r="AY124" s="212" t="s">
        <v>130</v>
      </c>
      <c r="BK124" s="214" t="n">
        <f aca="false">BK125+BK148+BK161+BK206+BK248+BK277</f>
        <v>0</v>
      </c>
    </row>
    <row r="125" s="200" customFormat="true" ht="22.8" hidden="false" customHeight="true" outlineLevel="0" collapsed="false">
      <c r="B125" s="201"/>
      <c r="C125" s="202"/>
      <c r="D125" s="203" t="s">
        <v>78</v>
      </c>
      <c r="E125" s="215" t="s">
        <v>87</v>
      </c>
      <c r="F125" s="215" t="s">
        <v>153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47)</f>
        <v>0</v>
      </c>
      <c r="Q125" s="209"/>
      <c r="R125" s="210" t="n">
        <f aca="false">SUM(R126:R147)</f>
        <v>0</v>
      </c>
      <c r="S125" s="209"/>
      <c r="T125" s="211" t="n">
        <f aca="false">SUM(T126:T147)</f>
        <v>0</v>
      </c>
      <c r="AR125" s="212" t="s">
        <v>87</v>
      </c>
      <c r="AT125" s="213" t="s">
        <v>78</v>
      </c>
      <c r="AU125" s="213" t="s">
        <v>87</v>
      </c>
      <c r="AY125" s="212" t="s">
        <v>130</v>
      </c>
      <c r="BK125" s="214" t="n">
        <f aca="false">SUM(BK126:BK147)</f>
        <v>0</v>
      </c>
    </row>
    <row r="126" s="24" customFormat="true" ht="24" hidden="false" customHeight="true" outlineLevel="0" collapsed="false">
      <c r="B126" s="25"/>
      <c r="C126" s="217" t="s">
        <v>87</v>
      </c>
      <c r="D126" s="217" t="s">
        <v>133</v>
      </c>
      <c r="E126" s="218" t="s">
        <v>184</v>
      </c>
      <c r="F126" s="219" t="s">
        <v>185</v>
      </c>
      <c r="G126" s="220" t="s">
        <v>156</v>
      </c>
      <c r="H126" s="221" t="n">
        <v>226</v>
      </c>
      <c r="I126" s="222"/>
      <c r="J126" s="223" t="n">
        <f aca="false">ROUND(I126*H126,2)</f>
        <v>0</v>
      </c>
      <c r="K126" s="219"/>
      <c r="L126" s="30"/>
      <c r="M126" s="224"/>
      <c r="N126" s="225" t="s">
        <v>44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7</v>
      </c>
      <c r="AT126" s="228" t="s">
        <v>133</v>
      </c>
      <c r="AU126" s="228" t="s">
        <v>89</v>
      </c>
      <c r="AY126" s="3" t="s">
        <v>130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7</v>
      </c>
      <c r="BK126" s="229" t="n">
        <f aca="false">ROUND(I126*H126,2)</f>
        <v>0</v>
      </c>
      <c r="BL126" s="3" t="s">
        <v>137</v>
      </c>
      <c r="BM126" s="228" t="s">
        <v>89</v>
      </c>
    </row>
    <row r="127" s="235" customFormat="true" ht="12.8" hidden="false" customHeight="false" outlineLevel="0" collapsed="false">
      <c r="B127" s="236"/>
      <c r="C127" s="237"/>
      <c r="D127" s="238" t="s">
        <v>157</v>
      </c>
      <c r="E127" s="239"/>
      <c r="F127" s="240" t="s">
        <v>186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7</v>
      </c>
      <c r="AU127" s="246" t="s">
        <v>89</v>
      </c>
      <c r="AV127" s="235" t="s">
        <v>87</v>
      </c>
      <c r="AW127" s="235" t="s">
        <v>35</v>
      </c>
      <c r="AX127" s="235" t="s">
        <v>79</v>
      </c>
      <c r="AY127" s="246" t="s">
        <v>130</v>
      </c>
    </row>
    <row r="128" s="247" customFormat="true" ht="12.8" hidden="false" customHeight="false" outlineLevel="0" collapsed="false">
      <c r="B128" s="248"/>
      <c r="C128" s="249"/>
      <c r="D128" s="238" t="s">
        <v>157</v>
      </c>
      <c r="E128" s="250"/>
      <c r="F128" s="251" t="s">
        <v>187</v>
      </c>
      <c r="G128" s="249"/>
      <c r="H128" s="252" t="n">
        <v>22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7</v>
      </c>
      <c r="AU128" s="258" t="s">
        <v>89</v>
      </c>
      <c r="AV128" s="247" t="s">
        <v>89</v>
      </c>
      <c r="AW128" s="247" t="s">
        <v>35</v>
      </c>
      <c r="AX128" s="247" t="s">
        <v>79</v>
      </c>
      <c r="AY128" s="258" t="s">
        <v>130</v>
      </c>
    </row>
    <row r="129" s="259" customFormat="true" ht="12.8" hidden="false" customHeight="false" outlineLevel="0" collapsed="false">
      <c r="B129" s="260"/>
      <c r="C129" s="261"/>
      <c r="D129" s="238" t="s">
        <v>157</v>
      </c>
      <c r="E129" s="262"/>
      <c r="F129" s="263" t="s">
        <v>161</v>
      </c>
      <c r="G129" s="261"/>
      <c r="H129" s="264" t="n">
        <v>226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57</v>
      </c>
      <c r="AU129" s="270" t="s">
        <v>89</v>
      </c>
      <c r="AV129" s="259" t="s">
        <v>137</v>
      </c>
      <c r="AW129" s="259" t="s">
        <v>35</v>
      </c>
      <c r="AX129" s="259" t="s">
        <v>87</v>
      </c>
      <c r="AY129" s="270" t="s">
        <v>130</v>
      </c>
    </row>
    <row r="130" s="24" customFormat="true" ht="24" hidden="false" customHeight="true" outlineLevel="0" collapsed="false">
      <c r="B130" s="25"/>
      <c r="C130" s="217" t="s">
        <v>89</v>
      </c>
      <c r="D130" s="217" t="s">
        <v>133</v>
      </c>
      <c r="E130" s="218" t="s">
        <v>188</v>
      </c>
      <c r="F130" s="219" t="s">
        <v>189</v>
      </c>
      <c r="G130" s="220" t="s">
        <v>156</v>
      </c>
      <c r="H130" s="221" t="n">
        <v>63</v>
      </c>
      <c r="I130" s="222"/>
      <c r="J130" s="223" t="n">
        <f aca="false">ROUND(I130*H130,2)</f>
        <v>0</v>
      </c>
      <c r="K130" s="219"/>
      <c r="L130" s="30"/>
      <c r="M130" s="224"/>
      <c r="N130" s="225" t="s">
        <v>44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7</v>
      </c>
      <c r="AT130" s="228" t="s">
        <v>133</v>
      </c>
      <c r="AU130" s="228" t="s">
        <v>89</v>
      </c>
      <c r="AY130" s="3" t="s">
        <v>130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7</v>
      </c>
      <c r="BK130" s="229" t="n">
        <f aca="false">ROUND(I130*H130,2)</f>
        <v>0</v>
      </c>
      <c r="BL130" s="3" t="s">
        <v>137</v>
      </c>
      <c r="BM130" s="228" t="s">
        <v>137</v>
      </c>
    </row>
    <row r="131" s="235" customFormat="true" ht="12.8" hidden="false" customHeight="false" outlineLevel="0" collapsed="false">
      <c r="B131" s="236"/>
      <c r="C131" s="237"/>
      <c r="D131" s="238" t="s">
        <v>157</v>
      </c>
      <c r="E131" s="239"/>
      <c r="F131" s="240" t="s">
        <v>190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7</v>
      </c>
      <c r="AU131" s="246" t="s">
        <v>89</v>
      </c>
      <c r="AV131" s="235" t="s">
        <v>87</v>
      </c>
      <c r="AW131" s="235" t="s">
        <v>35</v>
      </c>
      <c r="AX131" s="235" t="s">
        <v>79</v>
      </c>
      <c r="AY131" s="246" t="s">
        <v>130</v>
      </c>
    </row>
    <row r="132" s="247" customFormat="true" ht="12.8" hidden="false" customHeight="false" outlineLevel="0" collapsed="false">
      <c r="B132" s="248"/>
      <c r="C132" s="249"/>
      <c r="D132" s="238" t="s">
        <v>157</v>
      </c>
      <c r="E132" s="250"/>
      <c r="F132" s="251" t="s">
        <v>191</v>
      </c>
      <c r="G132" s="249"/>
      <c r="H132" s="252" t="n">
        <v>63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57</v>
      </c>
      <c r="AU132" s="258" t="s">
        <v>89</v>
      </c>
      <c r="AV132" s="247" t="s">
        <v>89</v>
      </c>
      <c r="AW132" s="247" t="s">
        <v>35</v>
      </c>
      <c r="AX132" s="247" t="s">
        <v>79</v>
      </c>
      <c r="AY132" s="258" t="s">
        <v>130</v>
      </c>
    </row>
    <row r="133" s="259" customFormat="true" ht="12.8" hidden="false" customHeight="false" outlineLevel="0" collapsed="false">
      <c r="B133" s="260"/>
      <c r="C133" s="261"/>
      <c r="D133" s="238" t="s">
        <v>157</v>
      </c>
      <c r="E133" s="262"/>
      <c r="F133" s="263" t="s">
        <v>161</v>
      </c>
      <c r="G133" s="261"/>
      <c r="H133" s="264" t="n">
        <v>63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57</v>
      </c>
      <c r="AU133" s="270" t="s">
        <v>89</v>
      </c>
      <c r="AV133" s="259" t="s">
        <v>137</v>
      </c>
      <c r="AW133" s="259" t="s">
        <v>35</v>
      </c>
      <c r="AX133" s="259" t="s">
        <v>87</v>
      </c>
      <c r="AY133" s="270" t="s">
        <v>130</v>
      </c>
    </row>
    <row r="134" s="24" customFormat="true" ht="16.5" hidden="false" customHeight="true" outlineLevel="0" collapsed="false">
      <c r="B134" s="25"/>
      <c r="C134" s="217" t="s">
        <v>144</v>
      </c>
      <c r="D134" s="217" t="s">
        <v>133</v>
      </c>
      <c r="E134" s="218" t="s">
        <v>192</v>
      </c>
      <c r="F134" s="219" t="s">
        <v>193</v>
      </c>
      <c r="G134" s="220" t="s">
        <v>194</v>
      </c>
      <c r="H134" s="221" t="n">
        <v>237.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4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37</v>
      </c>
      <c r="AT134" s="228" t="s">
        <v>133</v>
      </c>
      <c r="AU134" s="228" t="s">
        <v>89</v>
      </c>
      <c r="AY134" s="3" t="s">
        <v>130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7</v>
      </c>
      <c r="BK134" s="229" t="n">
        <f aca="false">ROUND(I134*H134,2)</f>
        <v>0</v>
      </c>
      <c r="BL134" s="3" t="s">
        <v>137</v>
      </c>
      <c r="BM134" s="228" t="s">
        <v>147</v>
      </c>
    </row>
    <row r="135" s="235" customFormat="true" ht="12.8" hidden="false" customHeight="false" outlineLevel="0" collapsed="false">
      <c r="B135" s="236"/>
      <c r="C135" s="237"/>
      <c r="D135" s="238" t="s">
        <v>157</v>
      </c>
      <c r="E135" s="239"/>
      <c r="F135" s="240" t="s">
        <v>195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9</v>
      </c>
      <c r="AV135" s="235" t="s">
        <v>87</v>
      </c>
      <c r="AW135" s="235" t="s">
        <v>35</v>
      </c>
      <c r="AX135" s="235" t="s">
        <v>79</v>
      </c>
      <c r="AY135" s="246" t="s">
        <v>130</v>
      </c>
    </row>
    <row r="136" s="247" customFormat="true" ht="12.8" hidden="false" customHeight="false" outlineLevel="0" collapsed="false">
      <c r="B136" s="248"/>
      <c r="C136" s="249"/>
      <c r="D136" s="238" t="s">
        <v>157</v>
      </c>
      <c r="E136" s="250"/>
      <c r="F136" s="251" t="s">
        <v>196</v>
      </c>
      <c r="G136" s="249"/>
      <c r="H136" s="252" t="n">
        <v>237.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57</v>
      </c>
      <c r="AU136" s="258" t="s">
        <v>89</v>
      </c>
      <c r="AV136" s="247" t="s">
        <v>89</v>
      </c>
      <c r="AW136" s="247" t="s">
        <v>35</v>
      </c>
      <c r="AX136" s="247" t="s">
        <v>79</v>
      </c>
      <c r="AY136" s="258" t="s">
        <v>130</v>
      </c>
    </row>
    <row r="137" s="259" customFormat="true" ht="12.8" hidden="false" customHeight="false" outlineLevel="0" collapsed="false">
      <c r="B137" s="260"/>
      <c r="C137" s="261"/>
      <c r="D137" s="238" t="s">
        <v>157</v>
      </c>
      <c r="E137" s="262"/>
      <c r="F137" s="263" t="s">
        <v>161</v>
      </c>
      <c r="G137" s="261"/>
      <c r="H137" s="264" t="n">
        <v>237.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57</v>
      </c>
      <c r="AU137" s="270" t="s">
        <v>89</v>
      </c>
      <c r="AV137" s="259" t="s">
        <v>137</v>
      </c>
      <c r="AW137" s="259" t="s">
        <v>35</v>
      </c>
      <c r="AX137" s="259" t="s">
        <v>87</v>
      </c>
      <c r="AY137" s="270" t="s">
        <v>130</v>
      </c>
    </row>
    <row r="138" s="24" customFormat="true" ht="16.5" hidden="false" customHeight="true" outlineLevel="0" collapsed="false">
      <c r="B138" s="25"/>
      <c r="C138" s="217" t="s">
        <v>137</v>
      </c>
      <c r="D138" s="217" t="s">
        <v>133</v>
      </c>
      <c r="E138" s="218" t="s">
        <v>197</v>
      </c>
      <c r="F138" s="219" t="s">
        <v>198</v>
      </c>
      <c r="G138" s="220" t="s">
        <v>17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4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7</v>
      </c>
      <c r="AT138" s="228" t="s">
        <v>133</v>
      </c>
      <c r="AU138" s="228" t="s">
        <v>89</v>
      </c>
      <c r="AY138" s="3" t="s">
        <v>130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7</v>
      </c>
      <c r="BK138" s="229" t="n">
        <f aca="false">ROUND(I138*H138,2)</f>
        <v>0</v>
      </c>
      <c r="BL138" s="3" t="s">
        <v>137</v>
      </c>
      <c r="BM138" s="228" t="s">
        <v>199</v>
      </c>
    </row>
    <row r="139" s="24" customFormat="true" ht="16.5" hidden="false" customHeight="true" outlineLevel="0" collapsed="false">
      <c r="B139" s="25"/>
      <c r="C139" s="217" t="s">
        <v>129</v>
      </c>
      <c r="D139" s="217" t="s">
        <v>133</v>
      </c>
      <c r="E139" s="218" t="s">
        <v>200</v>
      </c>
      <c r="F139" s="219" t="s">
        <v>201</v>
      </c>
      <c r="G139" s="220" t="s">
        <v>171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44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7</v>
      </c>
      <c r="AT139" s="228" t="s">
        <v>133</v>
      </c>
      <c r="AU139" s="228" t="s">
        <v>89</v>
      </c>
      <c r="AY139" s="3" t="s">
        <v>130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7</v>
      </c>
      <c r="BK139" s="229" t="n">
        <f aca="false">ROUND(I139*H139,2)</f>
        <v>0</v>
      </c>
      <c r="BL139" s="3" t="s">
        <v>137</v>
      </c>
      <c r="BM139" s="228" t="s">
        <v>202</v>
      </c>
    </row>
    <row r="140" s="247" customFormat="true" ht="12.8" hidden="false" customHeight="false" outlineLevel="0" collapsed="false">
      <c r="B140" s="248"/>
      <c r="C140" s="249"/>
      <c r="D140" s="238" t="s">
        <v>157</v>
      </c>
      <c r="E140" s="250"/>
      <c r="F140" s="251" t="s">
        <v>87</v>
      </c>
      <c r="G140" s="249"/>
      <c r="H140" s="252" t="n">
        <v>1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7</v>
      </c>
      <c r="AU140" s="258" t="s">
        <v>89</v>
      </c>
      <c r="AV140" s="247" t="s">
        <v>89</v>
      </c>
      <c r="AW140" s="247" t="s">
        <v>35</v>
      </c>
      <c r="AX140" s="247" t="s">
        <v>79</v>
      </c>
      <c r="AY140" s="258" t="s">
        <v>130</v>
      </c>
    </row>
    <row r="141" s="259" customFormat="true" ht="12.8" hidden="false" customHeight="false" outlineLevel="0" collapsed="false">
      <c r="B141" s="260"/>
      <c r="C141" s="261"/>
      <c r="D141" s="238" t="s">
        <v>157</v>
      </c>
      <c r="E141" s="262"/>
      <c r="F141" s="263" t="s">
        <v>161</v>
      </c>
      <c r="G141" s="261"/>
      <c r="H141" s="264" t="n">
        <v>1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57</v>
      </c>
      <c r="AU141" s="270" t="s">
        <v>89</v>
      </c>
      <c r="AV141" s="259" t="s">
        <v>137</v>
      </c>
      <c r="AW141" s="259" t="s">
        <v>35</v>
      </c>
      <c r="AX141" s="259" t="s">
        <v>87</v>
      </c>
      <c r="AY141" s="270" t="s">
        <v>130</v>
      </c>
    </row>
    <row r="142" s="24" customFormat="true" ht="16.5" hidden="false" customHeight="true" outlineLevel="0" collapsed="false">
      <c r="B142" s="25"/>
      <c r="C142" s="217" t="s">
        <v>147</v>
      </c>
      <c r="D142" s="217" t="s">
        <v>133</v>
      </c>
      <c r="E142" s="218" t="s">
        <v>203</v>
      </c>
      <c r="F142" s="219" t="s">
        <v>204</v>
      </c>
      <c r="G142" s="220" t="s">
        <v>17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44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37</v>
      </c>
      <c r="AT142" s="228" t="s">
        <v>133</v>
      </c>
      <c r="AU142" s="228" t="s">
        <v>89</v>
      </c>
      <c r="AY142" s="3" t="s">
        <v>130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7</v>
      </c>
      <c r="BK142" s="229" t="n">
        <f aca="false">ROUND(I142*H142,2)</f>
        <v>0</v>
      </c>
      <c r="BL142" s="3" t="s">
        <v>137</v>
      </c>
      <c r="BM142" s="228" t="s">
        <v>205</v>
      </c>
    </row>
    <row r="143" s="247" customFormat="true" ht="12.8" hidden="false" customHeight="false" outlineLevel="0" collapsed="false">
      <c r="B143" s="248"/>
      <c r="C143" s="249"/>
      <c r="D143" s="238" t="s">
        <v>157</v>
      </c>
      <c r="E143" s="250"/>
      <c r="F143" s="251" t="s">
        <v>206</v>
      </c>
      <c r="G143" s="249"/>
      <c r="H143" s="252" t="n">
        <v>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57</v>
      </c>
      <c r="AU143" s="258" t="s">
        <v>89</v>
      </c>
      <c r="AV143" s="247" t="s">
        <v>89</v>
      </c>
      <c r="AW143" s="247" t="s">
        <v>35</v>
      </c>
      <c r="AX143" s="247" t="s">
        <v>79</v>
      </c>
      <c r="AY143" s="258" t="s">
        <v>130</v>
      </c>
    </row>
    <row r="144" s="259" customFormat="true" ht="12.8" hidden="false" customHeight="false" outlineLevel="0" collapsed="false">
      <c r="B144" s="260"/>
      <c r="C144" s="261"/>
      <c r="D144" s="238" t="s">
        <v>157</v>
      </c>
      <c r="E144" s="262"/>
      <c r="F144" s="263" t="s">
        <v>161</v>
      </c>
      <c r="G144" s="261"/>
      <c r="H144" s="264" t="n">
        <v>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57</v>
      </c>
      <c r="AU144" s="270" t="s">
        <v>89</v>
      </c>
      <c r="AV144" s="259" t="s">
        <v>137</v>
      </c>
      <c r="AW144" s="259" t="s">
        <v>35</v>
      </c>
      <c r="AX144" s="259" t="s">
        <v>87</v>
      </c>
      <c r="AY144" s="270" t="s">
        <v>130</v>
      </c>
    </row>
    <row r="145" s="24" customFormat="true" ht="16.5" hidden="false" customHeight="true" outlineLevel="0" collapsed="false">
      <c r="B145" s="25"/>
      <c r="C145" s="217" t="s">
        <v>207</v>
      </c>
      <c r="D145" s="217" t="s">
        <v>133</v>
      </c>
      <c r="E145" s="218" t="s">
        <v>208</v>
      </c>
      <c r="F145" s="219" t="s">
        <v>209</v>
      </c>
      <c r="G145" s="220" t="s">
        <v>171</v>
      </c>
      <c r="H145" s="221" t="n">
        <v>1</v>
      </c>
      <c r="I145" s="222"/>
      <c r="J145" s="223" t="n">
        <f aca="false">ROUND(I145*H145,2)</f>
        <v>0</v>
      </c>
      <c r="K145" s="219"/>
      <c r="L145" s="30"/>
      <c r="M145" s="224"/>
      <c r="N145" s="225" t="s">
        <v>44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7</v>
      </c>
      <c r="AT145" s="228" t="s">
        <v>133</v>
      </c>
      <c r="AU145" s="228" t="s">
        <v>89</v>
      </c>
      <c r="AY145" s="3" t="s">
        <v>130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7</v>
      </c>
      <c r="BK145" s="229" t="n">
        <f aca="false">ROUND(I145*H145,2)</f>
        <v>0</v>
      </c>
      <c r="BL145" s="3" t="s">
        <v>137</v>
      </c>
      <c r="BM145" s="228" t="s">
        <v>210</v>
      </c>
    </row>
    <row r="146" s="247" customFormat="true" ht="12.8" hidden="false" customHeight="false" outlineLevel="0" collapsed="false">
      <c r="B146" s="248"/>
      <c r="C146" s="249"/>
      <c r="D146" s="238" t="s">
        <v>157</v>
      </c>
      <c r="E146" s="250"/>
      <c r="F146" s="251" t="s">
        <v>206</v>
      </c>
      <c r="G146" s="249"/>
      <c r="H146" s="252" t="n">
        <v>1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7</v>
      </c>
      <c r="AU146" s="258" t="s">
        <v>89</v>
      </c>
      <c r="AV146" s="247" t="s">
        <v>89</v>
      </c>
      <c r="AW146" s="247" t="s">
        <v>35</v>
      </c>
      <c r="AX146" s="247" t="s">
        <v>79</v>
      </c>
      <c r="AY146" s="258" t="s">
        <v>130</v>
      </c>
    </row>
    <row r="147" s="259" customFormat="true" ht="12.8" hidden="false" customHeight="false" outlineLevel="0" collapsed="false">
      <c r="B147" s="260"/>
      <c r="C147" s="261"/>
      <c r="D147" s="238" t="s">
        <v>157</v>
      </c>
      <c r="E147" s="262"/>
      <c r="F147" s="263" t="s">
        <v>161</v>
      </c>
      <c r="G147" s="261"/>
      <c r="H147" s="264" t="n">
        <v>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57</v>
      </c>
      <c r="AU147" s="270" t="s">
        <v>89</v>
      </c>
      <c r="AV147" s="259" t="s">
        <v>137</v>
      </c>
      <c r="AW147" s="259" t="s">
        <v>35</v>
      </c>
      <c r="AX147" s="259" t="s">
        <v>87</v>
      </c>
      <c r="AY147" s="270" t="s">
        <v>130</v>
      </c>
    </row>
    <row r="148" s="200" customFormat="true" ht="22.8" hidden="false" customHeight="true" outlineLevel="0" collapsed="false">
      <c r="B148" s="201"/>
      <c r="C148" s="202"/>
      <c r="D148" s="203" t="s">
        <v>78</v>
      </c>
      <c r="E148" s="215" t="s">
        <v>144</v>
      </c>
      <c r="F148" s="215" t="s">
        <v>211</v>
      </c>
      <c r="G148" s="202"/>
      <c r="H148" s="202"/>
      <c r="I148" s="205"/>
      <c r="J148" s="216" t="n">
        <f aca="false">BK148</f>
        <v>0</v>
      </c>
      <c r="K148" s="202"/>
      <c r="L148" s="207"/>
      <c r="M148" s="208"/>
      <c r="N148" s="209"/>
      <c r="O148" s="209"/>
      <c r="P148" s="210" t="n">
        <f aca="false">SUM(P149:P160)</f>
        <v>0</v>
      </c>
      <c r="Q148" s="209"/>
      <c r="R148" s="210" t="n">
        <f aca="false">SUM(R149:R160)</f>
        <v>0</v>
      </c>
      <c r="S148" s="209"/>
      <c r="T148" s="211" t="n">
        <f aca="false">SUM(T149:T160)</f>
        <v>0</v>
      </c>
      <c r="AR148" s="212" t="s">
        <v>87</v>
      </c>
      <c r="AT148" s="213" t="s">
        <v>78</v>
      </c>
      <c r="AU148" s="213" t="s">
        <v>87</v>
      </c>
      <c r="AY148" s="212" t="s">
        <v>130</v>
      </c>
      <c r="BK148" s="214" t="n">
        <f aca="false">SUM(BK149:BK160)</f>
        <v>0</v>
      </c>
    </row>
    <row r="149" s="24" customFormat="true" ht="24" hidden="false" customHeight="true" outlineLevel="0" collapsed="false">
      <c r="B149" s="25"/>
      <c r="C149" s="217" t="s">
        <v>199</v>
      </c>
      <c r="D149" s="217" t="s">
        <v>133</v>
      </c>
      <c r="E149" s="218" t="s">
        <v>212</v>
      </c>
      <c r="F149" s="219" t="s">
        <v>213</v>
      </c>
      <c r="G149" s="220" t="s">
        <v>156</v>
      </c>
      <c r="H149" s="221" t="n">
        <v>244</v>
      </c>
      <c r="I149" s="222"/>
      <c r="J149" s="223" t="n">
        <f aca="false">ROUND(I149*H149,2)</f>
        <v>0</v>
      </c>
      <c r="K149" s="219"/>
      <c r="L149" s="30"/>
      <c r="M149" s="224"/>
      <c r="N149" s="225" t="s">
        <v>44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7</v>
      </c>
      <c r="AT149" s="228" t="s">
        <v>133</v>
      </c>
      <c r="AU149" s="228" t="s">
        <v>89</v>
      </c>
      <c r="AY149" s="3" t="s">
        <v>130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7</v>
      </c>
      <c r="BK149" s="229" t="n">
        <f aca="false">ROUND(I149*H149,2)</f>
        <v>0</v>
      </c>
      <c r="BL149" s="3" t="s">
        <v>137</v>
      </c>
      <c r="BM149" s="228" t="s">
        <v>167</v>
      </c>
    </row>
    <row r="150" s="247" customFormat="true" ht="12.8" hidden="false" customHeight="false" outlineLevel="0" collapsed="false">
      <c r="B150" s="248"/>
      <c r="C150" s="249"/>
      <c r="D150" s="238" t="s">
        <v>157</v>
      </c>
      <c r="E150" s="250"/>
      <c r="F150" s="251" t="s">
        <v>214</v>
      </c>
      <c r="G150" s="249"/>
      <c r="H150" s="252" t="n">
        <v>24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7</v>
      </c>
      <c r="AU150" s="258" t="s">
        <v>89</v>
      </c>
      <c r="AV150" s="247" t="s">
        <v>89</v>
      </c>
      <c r="AW150" s="247" t="s">
        <v>35</v>
      </c>
      <c r="AX150" s="247" t="s">
        <v>79</v>
      </c>
      <c r="AY150" s="258" t="s">
        <v>130</v>
      </c>
    </row>
    <row r="151" s="259" customFormat="true" ht="12.8" hidden="false" customHeight="false" outlineLevel="0" collapsed="false">
      <c r="B151" s="260"/>
      <c r="C151" s="261"/>
      <c r="D151" s="238" t="s">
        <v>157</v>
      </c>
      <c r="E151" s="262"/>
      <c r="F151" s="263" t="s">
        <v>161</v>
      </c>
      <c r="G151" s="261"/>
      <c r="H151" s="264" t="n">
        <v>24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57</v>
      </c>
      <c r="AU151" s="270" t="s">
        <v>89</v>
      </c>
      <c r="AV151" s="259" t="s">
        <v>137</v>
      </c>
      <c r="AW151" s="259" t="s">
        <v>35</v>
      </c>
      <c r="AX151" s="259" t="s">
        <v>87</v>
      </c>
      <c r="AY151" s="270" t="s">
        <v>130</v>
      </c>
    </row>
    <row r="152" s="24" customFormat="true" ht="24" hidden="false" customHeight="true" outlineLevel="0" collapsed="false">
      <c r="B152" s="25"/>
      <c r="C152" s="217" t="s">
        <v>215</v>
      </c>
      <c r="D152" s="217" t="s">
        <v>133</v>
      </c>
      <c r="E152" s="218" t="s">
        <v>216</v>
      </c>
      <c r="F152" s="219" t="s">
        <v>217</v>
      </c>
      <c r="G152" s="220" t="s">
        <v>156</v>
      </c>
      <c r="H152" s="221" t="n">
        <v>224</v>
      </c>
      <c r="I152" s="222"/>
      <c r="J152" s="223" t="n">
        <f aca="false">ROUND(I152*H152,2)</f>
        <v>0</v>
      </c>
      <c r="K152" s="219"/>
      <c r="L152" s="30"/>
      <c r="M152" s="224"/>
      <c r="N152" s="225" t="s">
        <v>44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7</v>
      </c>
      <c r="AT152" s="228" t="s">
        <v>133</v>
      </c>
      <c r="AU152" s="228" t="s">
        <v>89</v>
      </c>
      <c r="AY152" s="3" t="s">
        <v>130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7</v>
      </c>
      <c r="BK152" s="229" t="n">
        <f aca="false">ROUND(I152*H152,2)</f>
        <v>0</v>
      </c>
      <c r="BL152" s="3" t="s">
        <v>137</v>
      </c>
      <c r="BM152" s="228" t="s">
        <v>218</v>
      </c>
    </row>
    <row r="153" s="247" customFormat="true" ht="12.8" hidden="false" customHeight="false" outlineLevel="0" collapsed="false">
      <c r="B153" s="248"/>
      <c r="C153" s="249"/>
      <c r="D153" s="238" t="s">
        <v>157</v>
      </c>
      <c r="E153" s="250"/>
      <c r="F153" s="251" t="s">
        <v>219</v>
      </c>
      <c r="G153" s="249"/>
      <c r="H153" s="252" t="n">
        <v>224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57</v>
      </c>
      <c r="AU153" s="258" t="s">
        <v>89</v>
      </c>
      <c r="AV153" s="247" t="s">
        <v>89</v>
      </c>
      <c r="AW153" s="247" t="s">
        <v>35</v>
      </c>
      <c r="AX153" s="247" t="s">
        <v>79</v>
      </c>
      <c r="AY153" s="258" t="s">
        <v>130</v>
      </c>
    </row>
    <row r="154" s="259" customFormat="true" ht="12.8" hidden="false" customHeight="false" outlineLevel="0" collapsed="false">
      <c r="B154" s="260"/>
      <c r="C154" s="261"/>
      <c r="D154" s="238" t="s">
        <v>157</v>
      </c>
      <c r="E154" s="262"/>
      <c r="F154" s="263" t="s">
        <v>161</v>
      </c>
      <c r="G154" s="261"/>
      <c r="H154" s="264" t="n">
        <v>224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57</v>
      </c>
      <c r="AU154" s="270" t="s">
        <v>89</v>
      </c>
      <c r="AV154" s="259" t="s">
        <v>137</v>
      </c>
      <c r="AW154" s="259" t="s">
        <v>35</v>
      </c>
      <c r="AX154" s="259" t="s">
        <v>87</v>
      </c>
      <c r="AY154" s="270" t="s">
        <v>130</v>
      </c>
    </row>
    <row r="155" s="24" customFormat="true" ht="24" hidden="false" customHeight="true" outlineLevel="0" collapsed="false">
      <c r="B155" s="25"/>
      <c r="C155" s="217" t="s">
        <v>202</v>
      </c>
      <c r="D155" s="217" t="s">
        <v>133</v>
      </c>
      <c r="E155" s="218" t="s">
        <v>220</v>
      </c>
      <c r="F155" s="219" t="s">
        <v>221</v>
      </c>
      <c r="G155" s="220" t="s">
        <v>166</v>
      </c>
      <c r="H155" s="221" t="n">
        <v>85</v>
      </c>
      <c r="I155" s="222"/>
      <c r="J155" s="223" t="n">
        <f aca="false">ROUND(I155*H155,2)</f>
        <v>0</v>
      </c>
      <c r="K155" s="219"/>
      <c r="L155" s="30"/>
      <c r="M155" s="224"/>
      <c r="N155" s="225" t="s">
        <v>44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37</v>
      </c>
      <c r="AT155" s="228" t="s">
        <v>133</v>
      </c>
      <c r="AU155" s="228" t="s">
        <v>89</v>
      </c>
      <c r="AY155" s="3" t="s">
        <v>130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7</v>
      </c>
      <c r="BK155" s="229" t="n">
        <f aca="false">ROUND(I155*H155,2)</f>
        <v>0</v>
      </c>
      <c r="BL155" s="3" t="s">
        <v>137</v>
      </c>
      <c r="BM155" s="228" t="s">
        <v>222</v>
      </c>
    </row>
    <row r="156" s="247" customFormat="true" ht="12.8" hidden="false" customHeight="false" outlineLevel="0" collapsed="false">
      <c r="B156" s="248"/>
      <c r="C156" s="249"/>
      <c r="D156" s="238" t="s">
        <v>157</v>
      </c>
      <c r="E156" s="250"/>
      <c r="F156" s="251" t="s">
        <v>223</v>
      </c>
      <c r="G156" s="249"/>
      <c r="H156" s="252" t="n">
        <v>8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7</v>
      </c>
      <c r="AU156" s="258" t="s">
        <v>89</v>
      </c>
      <c r="AV156" s="247" t="s">
        <v>89</v>
      </c>
      <c r="AW156" s="247" t="s">
        <v>35</v>
      </c>
      <c r="AX156" s="247" t="s">
        <v>79</v>
      </c>
      <c r="AY156" s="258" t="s">
        <v>130</v>
      </c>
    </row>
    <row r="157" s="259" customFormat="true" ht="12.8" hidden="false" customHeight="false" outlineLevel="0" collapsed="false">
      <c r="B157" s="260"/>
      <c r="C157" s="261"/>
      <c r="D157" s="238" t="s">
        <v>157</v>
      </c>
      <c r="E157" s="262"/>
      <c r="F157" s="263" t="s">
        <v>161</v>
      </c>
      <c r="G157" s="261"/>
      <c r="H157" s="264" t="n">
        <v>8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7</v>
      </c>
      <c r="AU157" s="270" t="s">
        <v>89</v>
      </c>
      <c r="AV157" s="259" t="s">
        <v>137</v>
      </c>
      <c r="AW157" s="259" t="s">
        <v>35</v>
      </c>
      <c r="AX157" s="259" t="s">
        <v>87</v>
      </c>
      <c r="AY157" s="270" t="s">
        <v>130</v>
      </c>
    </row>
    <row r="158" s="24" customFormat="true" ht="16.5" hidden="false" customHeight="true" outlineLevel="0" collapsed="false">
      <c r="B158" s="25"/>
      <c r="C158" s="217" t="s">
        <v>224</v>
      </c>
      <c r="D158" s="217" t="s">
        <v>133</v>
      </c>
      <c r="E158" s="218" t="s">
        <v>225</v>
      </c>
      <c r="F158" s="219" t="s">
        <v>226</v>
      </c>
      <c r="G158" s="220" t="s">
        <v>166</v>
      </c>
      <c r="H158" s="221" t="n">
        <v>85</v>
      </c>
      <c r="I158" s="222"/>
      <c r="J158" s="223" t="n">
        <f aca="false">ROUND(I158*H158,2)</f>
        <v>0</v>
      </c>
      <c r="K158" s="219"/>
      <c r="L158" s="30"/>
      <c r="M158" s="224"/>
      <c r="N158" s="225" t="s">
        <v>44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37</v>
      </c>
      <c r="AT158" s="228" t="s">
        <v>133</v>
      </c>
      <c r="AU158" s="228" t="s">
        <v>89</v>
      </c>
      <c r="AY158" s="3" t="s">
        <v>130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7</v>
      </c>
      <c r="BK158" s="229" t="n">
        <f aca="false">ROUND(I158*H158,2)</f>
        <v>0</v>
      </c>
      <c r="BL158" s="3" t="s">
        <v>137</v>
      </c>
      <c r="BM158" s="228" t="s">
        <v>172</v>
      </c>
    </row>
    <row r="159" s="247" customFormat="true" ht="12.8" hidden="false" customHeight="false" outlineLevel="0" collapsed="false">
      <c r="B159" s="248"/>
      <c r="C159" s="249"/>
      <c r="D159" s="238" t="s">
        <v>157</v>
      </c>
      <c r="E159" s="250"/>
      <c r="F159" s="251" t="s">
        <v>227</v>
      </c>
      <c r="G159" s="249"/>
      <c r="H159" s="252" t="n">
        <v>8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57</v>
      </c>
      <c r="AU159" s="258" t="s">
        <v>89</v>
      </c>
      <c r="AV159" s="247" t="s">
        <v>89</v>
      </c>
      <c r="AW159" s="247" t="s">
        <v>35</v>
      </c>
      <c r="AX159" s="247" t="s">
        <v>79</v>
      </c>
      <c r="AY159" s="258" t="s">
        <v>130</v>
      </c>
    </row>
    <row r="160" s="259" customFormat="true" ht="12.8" hidden="false" customHeight="false" outlineLevel="0" collapsed="false">
      <c r="B160" s="260"/>
      <c r="C160" s="261"/>
      <c r="D160" s="238" t="s">
        <v>157</v>
      </c>
      <c r="E160" s="262"/>
      <c r="F160" s="263" t="s">
        <v>161</v>
      </c>
      <c r="G160" s="261"/>
      <c r="H160" s="264" t="n">
        <v>8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57</v>
      </c>
      <c r="AU160" s="270" t="s">
        <v>89</v>
      </c>
      <c r="AV160" s="259" t="s">
        <v>137</v>
      </c>
      <c r="AW160" s="259" t="s">
        <v>35</v>
      </c>
      <c r="AX160" s="259" t="s">
        <v>87</v>
      </c>
      <c r="AY160" s="270" t="s">
        <v>130</v>
      </c>
    </row>
    <row r="161" s="200" customFormat="true" ht="22.8" hidden="false" customHeight="true" outlineLevel="0" collapsed="false">
      <c r="B161" s="201"/>
      <c r="C161" s="202"/>
      <c r="D161" s="203" t="s">
        <v>78</v>
      </c>
      <c r="E161" s="215" t="s">
        <v>129</v>
      </c>
      <c r="F161" s="215" t="s">
        <v>228</v>
      </c>
      <c r="G161" s="202"/>
      <c r="H161" s="202"/>
      <c r="I161" s="205"/>
      <c r="J161" s="216" t="n">
        <f aca="false">BK161</f>
        <v>0</v>
      </c>
      <c r="K161" s="202"/>
      <c r="L161" s="207"/>
      <c r="M161" s="208"/>
      <c r="N161" s="209"/>
      <c r="O161" s="209"/>
      <c r="P161" s="210" t="n">
        <f aca="false">SUM(P162:P205)</f>
        <v>0</v>
      </c>
      <c r="Q161" s="209"/>
      <c r="R161" s="210" t="n">
        <f aca="false">SUM(R162:R205)</f>
        <v>0</v>
      </c>
      <c r="S161" s="209"/>
      <c r="T161" s="211" t="n">
        <f aca="false">SUM(T162:T205)</f>
        <v>0</v>
      </c>
      <c r="AR161" s="212" t="s">
        <v>87</v>
      </c>
      <c r="AT161" s="213" t="s">
        <v>78</v>
      </c>
      <c r="AU161" s="213" t="s">
        <v>87</v>
      </c>
      <c r="AY161" s="212" t="s">
        <v>130</v>
      </c>
      <c r="BK161" s="214" t="n">
        <f aca="false">SUM(BK162:BK205)</f>
        <v>0</v>
      </c>
    </row>
    <row r="162" s="24" customFormat="true" ht="16.5" hidden="false" customHeight="true" outlineLevel="0" collapsed="false">
      <c r="B162" s="25"/>
      <c r="C162" s="217" t="s">
        <v>205</v>
      </c>
      <c r="D162" s="217" t="s">
        <v>133</v>
      </c>
      <c r="E162" s="218" t="s">
        <v>229</v>
      </c>
      <c r="F162" s="219" t="s">
        <v>230</v>
      </c>
      <c r="G162" s="220" t="s">
        <v>156</v>
      </c>
      <c r="H162" s="221" t="n">
        <v>38</v>
      </c>
      <c r="I162" s="222"/>
      <c r="J162" s="223" t="n">
        <f aca="false">ROUND(I162*H162,2)</f>
        <v>0</v>
      </c>
      <c r="K162" s="219"/>
      <c r="L162" s="30"/>
      <c r="M162" s="224"/>
      <c r="N162" s="225" t="s">
        <v>44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37</v>
      </c>
      <c r="AT162" s="228" t="s">
        <v>133</v>
      </c>
      <c r="AU162" s="228" t="s">
        <v>89</v>
      </c>
      <c r="AY162" s="3" t="s">
        <v>130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7</v>
      </c>
      <c r="BK162" s="229" t="n">
        <f aca="false">ROUND(I162*H162,2)</f>
        <v>0</v>
      </c>
      <c r="BL162" s="3" t="s">
        <v>137</v>
      </c>
      <c r="BM162" s="228" t="s">
        <v>177</v>
      </c>
    </row>
    <row r="163" s="247" customFormat="true" ht="12.8" hidden="false" customHeight="false" outlineLevel="0" collapsed="false">
      <c r="B163" s="248"/>
      <c r="C163" s="249"/>
      <c r="D163" s="238" t="s">
        <v>157</v>
      </c>
      <c r="E163" s="250"/>
      <c r="F163" s="251" t="s">
        <v>231</v>
      </c>
      <c r="G163" s="249"/>
      <c r="H163" s="252" t="n">
        <v>3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7</v>
      </c>
      <c r="AU163" s="258" t="s">
        <v>89</v>
      </c>
      <c r="AV163" s="247" t="s">
        <v>89</v>
      </c>
      <c r="AW163" s="247" t="s">
        <v>35</v>
      </c>
      <c r="AX163" s="247" t="s">
        <v>79</v>
      </c>
      <c r="AY163" s="258" t="s">
        <v>130</v>
      </c>
    </row>
    <row r="164" s="247" customFormat="true" ht="12.8" hidden="false" customHeight="false" outlineLevel="0" collapsed="false">
      <c r="B164" s="248"/>
      <c r="C164" s="249"/>
      <c r="D164" s="238" t="s">
        <v>157</v>
      </c>
      <c r="E164" s="250"/>
      <c r="F164" s="251" t="s">
        <v>232</v>
      </c>
      <c r="G164" s="249"/>
      <c r="H164" s="252" t="n">
        <v>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7</v>
      </c>
      <c r="AU164" s="258" t="s">
        <v>89</v>
      </c>
      <c r="AV164" s="247" t="s">
        <v>89</v>
      </c>
      <c r="AW164" s="247" t="s">
        <v>35</v>
      </c>
      <c r="AX164" s="247" t="s">
        <v>79</v>
      </c>
      <c r="AY164" s="258" t="s">
        <v>130</v>
      </c>
    </row>
    <row r="165" s="259" customFormat="true" ht="12.8" hidden="false" customHeight="false" outlineLevel="0" collapsed="false">
      <c r="B165" s="260"/>
      <c r="C165" s="261"/>
      <c r="D165" s="238" t="s">
        <v>157</v>
      </c>
      <c r="E165" s="262"/>
      <c r="F165" s="263" t="s">
        <v>161</v>
      </c>
      <c r="G165" s="261"/>
      <c r="H165" s="264" t="n">
        <v>38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57</v>
      </c>
      <c r="AU165" s="270" t="s">
        <v>89</v>
      </c>
      <c r="AV165" s="259" t="s">
        <v>137</v>
      </c>
      <c r="AW165" s="259" t="s">
        <v>35</v>
      </c>
      <c r="AX165" s="259" t="s">
        <v>87</v>
      </c>
      <c r="AY165" s="270" t="s">
        <v>130</v>
      </c>
    </row>
    <row r="166" s="24" customFormat="true" ht="16.5" hidden="false" customHeight="true" outlineLevel="0" collapsed="false">
      <c r="B166" s="25"/>
      <c r="C166" s="217" t="s">
        <v>233</v>
      </c>
      <c r="D166" s="217" t="s">
        <v>133</v>
      </c>
      <c r="E166" s="218" t="s">
        <v>234</v>
      </c>
      <c r="F166" s="219" t="s">
        <v>235</v>
      </c>
      <c r="G166" s="220" t="s">
        <v>156</v>
      </c>
      <c r="H166" s="221" t="n">
        <v>25</v>
      </c>
      <c r="I166" s="222"/>
      <c r="J166" s="223" t="n">
        <f aca="false">ROUND(I166*H166,2)</f>
        <v>0</v>
      </c>
      <c r="K166" s="219"/>
      <c r="L166" s="30"/>
      <c r="M166" s="224"/>
      <c r="N166" s="225" t="s">
        <v>44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37</v>
      </c>
      <c r="AT166" s="228" t="s">
        <v>133</v>
      </c>
      <c r="AU166" s="228" t="s">
        <v>89</v>
      </c>
      <c r="AY166" s="3" t="s">
        <v>130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7</v>
      </c>
      <c r="BK166" s="229" t="n">
        <f aca="false">ROUND(I166*H166,2)</f>
        <v>0</v>
      </c>
      <c r="BL166" s="3" t="s">
        <v>137</v>
      </c>
      <c r="BM166" s="228" t="s">
        <v>236</v>
      </c>
    </row>
    <row r="167" s="235" customFormat="true" ht="12.8" hidden="false" customHeight="false" outlineLevel="0" collapsed="false">
      <c r="B167" s="236"/>
      <c r="C167" s="237"/>
      <c r="D167" s="238" t="s">
        <v>157</v>
      </c>
      <c r="E167" s="239"/>
      <c r="F167" s="240" t="s">
        <v>237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7</v>
      </c>
      <c r="AU167" s="246" t="s">
        <v>89</v>
      </c>
      <c r="AV167" s="235" t="s">
        <v>87</v>
      </c>
      <c r="AW167" s="235" t="s">
        <v>35</v>
      </c>
      <c r="AX167" s="235" t="s">
        <v>79</v>
      </c>
      <c r="AY167" s="246" t="s">
        <v>130</v>
      </c>
    </row>
    <row r="168" s="247" customFormat="true" ht="12.8" hidden="false" customHeight="false" outlineLevel="0" collapsed="false">
      <c r="B168" s="248"/>
      <c r="C168" s="249"/>
      <c r="D168" s="238" t="s">
        <v>157</v>
      </c>
      <c r="E168" s="250"/>
      <c r="F168" s="251" t="s">
        <v>238</v>
      </c>
      <c r="G168" s="249"/>
      <c r="H168" s="252" t="n">
        <v>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7</v>
      </c>
      <c r="AU168" s="258" t="s">
        <v>89</v>
      </c>
      <c r="AV168" s="247" t="s">
        <v>89</v>
      </c>
      <c r="AW168" s="247" t="s">
        <v>35</v>
      </c>
      <c r="AX168" s="247" t="s">
        <v>79</v>
      </c>
      <c r="AY168" s="258" t="s">
        <v>130</v>
      </c>
    </row>
    <row r="169" s="247" customFormat="true" ht="12.8" hidden="false" customHeight="false" outlineLevel="0" collapsed="false">
      <c r="B169" s="248"/>
      <c r="C169" s="249"/>
      <c r="D169" s="238" t="s">
        <v>157</v>
      </c>
      <c r="E169" s="250"/>
      <c r="F169" s="251" t="s">
        <v>239</v>
      </c>
      <c r="G169" s="249"/>
      <c r="H169" s="252" t="n">
        <v>1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57</v>
      </c>
      <c r="AU169" s="258" t="s">
        <v>89</v>
      </c>
      <c r="AV169" s="247" t="s">
        <v>89</v>
      </c>
      <c r="AW169" s="247" t="s">
        <v>35</v>
      </c>
      <c r="AX169" s="247" t="s">
        <v>79</v>
      </c>
      <c r="AY169" s="258" t="s">
        <v>130</v>
      </c>
    </row>
    <row r="170" s="259" customFormat="true" ht="12.8" hidden="false" customHeight="false" outlineLevel="0" collapsed="false">
      <c r="B170" s="260"/>
      <c r="C170" s="261"/>
      <c r="D170" s="238" t="s">
        <v>157</v>
      </c>
      <c r="E170" s="262"/>
      <c r="F170" s="263" t="s">
        <v>161</v>
      </c>
      <c r="G170" s="261"/>
      <c r="H170" s="264" t="n">
        <v>25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57</v>
      </c>
      <c r="AU170" s="270" t="s">
        <v>89</v>
      </c>
      <c r="AV170" s="259" t="s">
        <v>137</v>
      </c>
      <c r="AW170" s="259" t="s">
        <v>35</v>
      </c>
      <c r="AX170" s="259" t="s">
        <v>87</v>
      </c>
      <c r="AY170" s="270" t="s">
        <v>130</v>
      </c>
    </row>
    <row r="171" s="24" customFormat="true" ht="16.5" hidden="false" customHeight="true" outlineLevel="0" collapsed="false">
      <c r="B171" s="25"/>
      <c r="C171" s="217" t="s">
        <v>210</v>
      </c>
      <c r="D171" s="217" t="s">
        <v>133</v>
      </c>
      <c r="E171" s="218" t="s">
        <v>240</v>
      </c>
      <c r="F171" s="219" t="s">
        <v>241</v>
      </c>
      <c r="G171" s="220" t="s">
        <v>156</v>
      </c>
      <c r="H171" s="221" t="n">
        <v>104</v>
      </c>
      <c r="I171" s="222"/>
      <c r="J171" s="223" t="n">
        <f aca="false">ROUND(I171*H171,2)</f>
        <v>0</v>
      </c>
      <c r="K171" s="219"/>
      <c r="L171" s="30"/>
      <c r="M171" s="224"/>
      <c r="N171" s="225" t="s">
        <v>44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37</v>
      </c>
      <c r="AT171" s="228" t="s">
        <v>133</v>
      </c>
      <c r="AU171" s="228" t="s">
        <v>89</v>
      </c>
      <c r="AY171" s="3" t="s">
        <v>130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7</v>
      </c>
      <c r="BK171" s="229" t="n">
        <f aca="false">ROUND(I171*H171,2)</f>
        <v>0</v>
      </c>
      <c r="BL171" s="3" t="s">
        <v>137</v>
      </c>
      <c r="BM171" s="228" t="s">
        <v>242</v>
      </c>
    </row>
    <row r="172" s="247" customFormat="true" ht="12.8" hidden="false" customHeight="false" outlineLevel="0" collapsed="false">
      <c r="B172" s="248"/>
      <c r="C172" s="249"/>
      <c r="D172" s="238" t="s">
        <v>157</v>
      </c>
      <c r="E172" s="250"/>
      <c r="F172" s="251" t="s">
        <v>243</v>
      </c>
      <c r="G172" s="249"/>
      <c r="H172" s="252" t="n">
        <v>84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57</v>
      </c>
      <c r="AU172" s="258" t="s">
        <v>89</v>
      </c>
      <c r="AV172" s="247" t="s">
        <v>89</v>
      </c>
      <c r="AW172" s="247" t="s">
        <v>35</v>
      </c>
      <c r="AX172" s="247" t="s">
        <v>79</v>
      </c>
      <c r="AY172" s="258" t="s">
        <v>130</v>
      </c>
    </row>
    <row r="173" s="247" customFormat="true" ht="12.8" hidden="false" customHeight="false" outlineLevel="0" collapsed="false">
      <c r="B173" s="248"/>
      <c r="C173" s="249"/>
      <c r="D173" s="238" t="s">
        <v>157</v>
      </c>
      <c r="E173" s="250"/>
      <c r="F173" s="251" t="s">
        <v>244</v>
      </c>
      <c r="G173" s="249"/>
      <c r="H173" s="252" t="n">
        <v>20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57</v>
      </c>
      <c r="AU173" s="258" t="s">
        <v>89</v>
      </c>
      <c r="AV173" s="247" t="s">
        <v>89</v>
      </c>
      <c r="AW173" s="247" t="s">
        <v>35</v>
      </c>
      <c r="AX173" s="247" t="s">
        <v>79</v>
      </c>
      <c r="AY173" s="258" t="s">
        <v>130</v>
      </c>
    </row>
    <row r="174" s="259" customFormat="true" ht="12.8" hidden="false" customHeight="false" outlineLevel="0" collapsed="false">
      <c r="B174" s="260"/>
      <c r="C174" s="261"/>
      <c r="D174" s="238" t="s">
        <v>157</v>
      </c>
      <c r="E174" s="262"/>
      <c r="F174" s="263" t="s">
        <v>161</v>
      </c>
      <c r="G174" s="261"/>
      <c r="H174" s="264" t="n">
        <v>104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57</v>
      </c>
      <c r="AU174" s="270" t="s">
        <v>89</v>
      </c>
      <c r="AV174" s="259" t="s">
        <v>137</v>
      </c>
      <c r="AW174" s="259" t="s">
        <v>35</v>
      </c>
      <c r="AX174" s="259" t="s">
        <v>87</v>
      </c>
      <c r="AY174" s="270" t="s">
        <v>130</v>
      </c>
    </row>
    <row r="175" s="24" customFormat="true" ht="16.5" hidden="false" customHeight="true" outlineLevel="0" collapsed="false">
      <c r="B175" s="25"/>
      <c r="C175" s="217" t="s">
        <v>7</v>
      </c>
      <c r="D175" s="217" t="s">
        <v>133</v>
      </c>
      <c r="E175" s="218" t="s">
        <v>245</v>
      </c>
      <c r="F175" s="219" t="s">
        <v>246</v>
      </c>
      <c r="G175" s="220" t="s">
        <v>156</v>
      </c>
      <c r="H175" s="221" t="n">
        <v>84</v>
      </c>
      <c r="I175" s="222"/>
      <c r="J175" s="223" t="n">
        <f aca="false">ROUND(I175*H175,2)</f>
        <v>0</v>
      </c>
      <c r="K175" s="219"/>
      <c r="L175" s="30"/>
      <c r="M175" s="224"/>
      <c r="N175" s="225" t="s">
        <v>44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37</v>
      </c>
      <c r="AT175" s="228" t="s">
        <v>133</v>
      </c>
      <c r="AU175" s="228" t="s">
        <v>89</v>
      </c>
      <c r="AY175" s="3" t="s">
        <v>130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7</v>
      </c>
      <c r="BK175" s="229" t="n">
        <f aca="false">ROUND(I175*H175,2)</f>
        <v>0</v>
      </c>
      <c r="BL175" s="3" t="s">
        <v>137</v>
      </c>
      <c r="BM175" s="228" t="s">
        <v>247</v>
      </c>
    </row>
    <row r="176" s="247" customFormat="true" ht="12.8" hidden="false" customHeight="false" outlineLevel="0" collapsed="false">
      <c r="B176" s="248"/>
      <c r="C176" s="249"/>
      <c r="D176" s="238" t="s">
        <v>157</v>
      </c>
      <c r="E176" s="250"/>
      <c r="F176" s="251" t="s">
        <v>248</v>
      </c>
      <c r="G176" s="249"/>
      <c r="H176" s="252" t="n">
        <v>8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57</v>
      </c>
      <c r="AU176" s="258" t="s">
        <v>89</v>
      </c>
      <c r="AV176" s="247" t="s">
        <v>89</v>
      </c>
      <c r="AW176" s="247" t="s">
        <v>35</v>
      </c>
      <c r="AX176" s="247" t="s">
        <v>79</v>
      </c>
      <c r="AY176" s="258" t="s">
        <v>130</v>
      </c>
    </row>
    <row r="177" s="259" customFormat="true" ht="12.8" hidden="false" customHeight="false" outlineLevel="0" collapsed="false">
      <c r="B177" s="260"/>
      <c r="C177" s="261"/>
      <c r="D177" s="238" t="s">
        <v>157</v>
      </c>
      <c r="E177" s="262"/>
      <c r="F177" s="263" t="s">
        <v>161</v>
      </c>
      <c r="G177" s="261"/>
      <c r="H177" s="264" t="n">
        <v>84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57</v>
      </c>
      <c r="AU177" s="270" t="s">
        <v>89</v>
      </c>
      <c r="AV177" s="259" t="s">
        <v>137</v>
      </c>
      <c r="AW177" s="259" t="s">
        <v>35</v>
      </c>
      <c r="AX177" s="259" t="s">
        <v>87</v>
      </c>
      <c r="AY177" s="270" t="s">
        <v>130</v>
      </c>
    </row>
    <row r="178" s="24" customFormat="true" ht="16.5" hidden="false" customHeight="true" outlineLevel="0" collapsed="false">
      <c r="B178" s="25"/>
      <c r="C178" s="217" t="s">
        <v>167</v>
      </c>
      <c r="D178" s="217" t="s">
        <v>133</v>
      </c>
      <c r="E178" s="218" t="s">
        <v>249</v>
      </c>
      <c r="F178" s="219" t="s">
        <v>250</v>
      </c>
      <c r="G178" s="220" t="s">
        <v>156</v>
      </c>
      <c r="H178" s="221" t="n">
        <v>84</v>
      </c>
      <c r="I178" s="222"/>
      <c r="J178" s="223" t="n">
        <f aca="false">ROUND(I178*H178,2)</f>
        <v>0</v>
      </c>
      <c r="K178" s="219"/>
      <c r="L178" s="30"/>
      <c r="M178" s="224"/>
      <c r="N178" s="225" t="s">
        <v>44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37</v>
      </c>
      <c r="AT178" s="228" t="s">
        <v>133</v>
      </c>
      <c r="AU178" s="228" t="s">
        <v>89</v>
      </c>
      <c r="AY178" s="3" t="s">
        <v>130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7</v>
      </c>
      <c r="BK178" s="229" t="n">
        <f aca="false">ROUND(I178*H178,2)</f>
        <v>0</v>
      </c>
      <c r="BL178" s="3" t="s">
        <v>137</v>
      </c>
      <c r="BM178" s="228" t="s">
        <v>251</v>
      </c>
    </row>
    <row r="179" s="247" customFormat="true" ht="12.8" hidden="false" customHeight="false" outlineLevel="0" collapsed="false">
      <c r="B179" s="248"/>
      <c r="C179" s="249"/>
      <c r="D179" s="238" t="s">
        <v>157</v>
      </c>
      <c r="E179" s="250"/>
      <c r="F179" s="251" t="s">
        <v>248</v>
      </c>
      <c r="G179" s="249"/>
      <c r="H179" s="252" t="n">
        <v>8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7</v>
      </c>
      <c r="AU179" s="258" t="s">
        <v>89</v>
      </c>
      <c r="AV179" s="247" t="s">
        <v>89</v>
      </c>
      <c r="AW179" s="247" t="s">
        <v>35</v>
      </c>
      <c r="AX179" s="247" t="s">
        <v>79</v>
      </c>
      <c r="AY179" s="258" t="s">
        <v>130</v>
      </c>
    </row>
    <row r="180" s="259" customFormat="true" ht="12.8" hidden="false" customHeight="false" outlineLevel="0" collapsed="false">
      <c r="B180" s="260"/>
      <c r="C180" s="261"/>
      <c r="D180" s="238" t="s">
        <v>157</v>
      </c>
      <c r="E180" s="262"/>
      <c r="F180" s="263" t="s">
        <v>161</v>
      </c>
      <c r="G180" s="261"/>
      <c r="H180" s="264" t="n">
        <v>84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57</v>
      </c>
      <c r="AU180" s="270" t="s">
        <v>89</v>
      </c>
      <c r="AV180" s="259" t="s">
        <v>137</v>
      </c>
      <c r="AW180" s="259" t="s">
        <v>35</v>
      </c>
      <c r="AX180" s="259" t="s">
        <v>87</v>
      </c>
      <c r="AY180" s="270" t="s">
        <v>130</v>
      </c>
    </row>
    <row r="181" s="24" customFormat="true" ht="24" hidden="false" customHeight="true" outlineLevel="0" collapsed="false">
      <c r="B181" s="25"/>
      <c r="C181" s="217" t="s">
        <v>252</v>
      </c>
      <c r="D181" s="217" t="s">
        <v>133</v>
      </c>
      <c r="E181" s="218" t="s">
        <v>253</v>
      </c>
      <c r="F181" s="219" t="s">
        <v>254</v>
      </c>
      <c r="G181" s="220" t="s">
        <v>156</v>
      </c>
      <c r="H181" s="221" t="n">
        <v>84</v>
      </c>
      <c r="I181" s="222"/>
      <c r="J181" s="223" t="n">
        <f aca="false">ROUND(I181*H181,2)</f>
        <v>0</v>
      </c>
      <c r="K181" s="219"/>
      <c r="L181" s="30"/>
      <c r="M181" s="224"/>
      <c r="N181" s="225" t="s">
        <v>44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137</v>
      </c>
      <c r="AT181" s="228" t="s">
        <v>133</v>
      </c>
      <c r="AU181" s="228" t="s">
        <v>89</v>
      </c>
      <c r="AY181" s="3" t="s">
        <v>130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7</v>
      </c>
      <c r="BK181" s="229" t="n">
        <f aca="false">ROUND(I181*H181,2)</f>
        <v>0</v>
      </c>
      <c r="BL181" s="3" t="s">
        <v>137</v>
      </c>
      <c r="BM181" s="228" t="s">
        <v>255</v>
      </c>
    </row>
    <row r="182" s="247" customFormat="true" ht="12.8" hidden="false" customHeight="false" outlineLevel="0" collapsed="false">
      <c r="B182" s="248"/>
      <c r="C182" s="249"/>
      <c r="D182" s="238" t="s">
        <v>157</v>
      </c>
      <c r="E182" s="250"/>
      <c r="F182" s="251" t="s">
        <v>248</v>
      </c>
      <c r="G182" s="249"/>
      <c r="H182" s="252" t="n">
        <v>84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57</v>
      </c>
      <c r="AU182" s="258" t="s">
        <v>89</v>
      </c>
      <c r="AV182" s="247" t="s">
        <v>89</v>
      </c>
      <c r="AW182" s="247" t="s">
        <v>35</v>
      </c>
      <c r="AX182" s="247" t="s">
        <v>79</v>
      </c>
      <c r="AY182" s="258" t="s">
        <v>130</v>
      </c>
    </row>
    <row r="183" s="259" customFormat="true" ht="12.8" hidden="false" customHeight="false" outlineLevel="0" collapsed="false">
      <c r="B183" s="260"/>
      <c r="C183" s="261"/>
      <c r="D183" s="238" t="s">
        <v>157</v>
      </c>
      <c r="E183" s="262"/>
      <c r="F183" s="263" t="s">
        <v>161</v>
      </c>
      <c r="G183" s="261"/>
      <c r="H183" s="264" t="n">
        <v>84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57</v>
      </c>
      <c r="AU183" s="270" t="s">
        <v>89</v>
      </c>
      <c r="AV183" s="259" t="s">
        <v>137</v>
      </c>
      <c r="AW183" s="259" t="s">
        <v>35</v>
      </c>
      <c r="AX183" s="259" t="s">
        <v>87</v>
      </c>
      <c r="AY183" s="270" t="s">
        <v>130</v>
      </c>
    </row>
    <row r="184" s="24" customFormat="true" ht="24" hidden="false" customHeight="true" outlineLevel="0" collapsed="false">
      <c r="B184" s="25"/>
      <c r="C184" s="217" t="s">
        <v>218</v>
      </c>
      <c r="D184" s="217" t="s">
        <v>133</v>
      </c>
      <c r="E184" s="218" t="s">
        <v>256</v>
      </c>
      <c r="F184" s="219" t="s">
        <v>257</v>
      </c>
      <c r="G184" s="220" t="s">
        <v>156</v>
      </c>
      <c r="H184" s="221" t="n">
        <v>84</v>
      </c>
      <c r="I184" s="222"/>
      <c r="J184" s="223" t="n">
        <f aca="false">ROUND(I184*H184,2)</f>
        <v>0</v>
      </c>
      <c r="K184" s="219"/>
      <c r="L184" s="30"/>
      <c r="M184" s="224"/>
      <c r="N184" s="225" t="s">
        <v>44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37</v>
      </c>
      <c r="AT184" s="228" t="s">
        <v>133</v>
      </c>
      <c r="AU184" s="228" t="s">
        <v>89</v>
      </c>
      <c r="AY184" s="3" t="s">
        <v>130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7</v>
      </c>
      <c r="BK184" s="229" t="n">
        <f aca="false">ROUND(I184*H184,2)</f>
        <v>0</v>
      </c>
      <c r="BL184" s="3" t="s">
        <v>137</v>
      </c>
      <c r="BM184" s="228" t="s">
        <v>258</v>
      </c>
    </row>
    <row r="185" s="247" customFormat="true" ht="12.8" hidden="false" customHeight="false" outlineLevel="0" collapsed="false">
      <c r="B185" s="248"/>
      <c r="C185" s="249"/>
      <c r="D185" s="238" t="s">
        <v>157</v>
      </c>
      <c r="E185" s="250"/>
      <c r="F185" s="251" t="s">
        <v>248</v>
      </c>
      <c r="G185" s="249"/>
      <c r="H185" s="252" t="n">
        <v>84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57</v>
      </c>
      <c r="AU185" s="258" t="s">
        <v>89</v>
      </c>
      <c r="AV185" s="247" t="s">
        <v>89</v>
      </c>
      <c r="AW185" s="247" t="s">
        <v>35</v>
      </c>
      <c r="AX185" s="247" t="s">
        <v>79</v>
      </c>
      <c r="AY185" s="258" t="s">
        <v>130</v>
      </c>
    </row>
    <row r="186" s="259" customFormat="true" ht="12.8" hidden="false" customHeight="false" outlineLevel="0" collapsed="false">
      <c r="B186" s="260"/>
      <c r="C186" s="261"/>
      <c r="D186" s="238" t="s">
        <v>157</v>
      </c>
      <c r="E186" s="262"/>
      <c r="F186" s="263" t="s">
        <v>161</v>
      </c>
      <c r="G186" s="261"/>
      <c r="H186" s="264" t="n">
        <v>84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57</v>
      </c>
      <c r="AU186" s="270" t="s">
        <v>89</v>
      </c>
      <c r="AV186" s="259" t="s">
        <v>137</v>
      </c>
      <c r="AW186" s="259" t="s">
        <v>35</v>
      </c>
      <c r="AX186" s="259" t="s">
        <v>87</v>
      </c>
      <c r="AY186" s="270" t="s">
        <v>130</v>
      </c>
    </row>
    <row r="187" s="24" customFormat="true" ht="24" hidden="false" customHeight="true" outlineLevel="0" collapsed="false">
      <c r="B187" s="25"/>
      <c r="C187" s="217" t="s">
        <v>259</v>
      </c>
      <c r="D187" s="217" t="s">
        <v>133</v>
      </c>
      <c r="E187" s="218" t="s">
        <v>260</v>
      </c>
      <c r="F187" s="219" t="s">
        <v>261</v>
      </c>
      <c r="G187" s="220" t="s">
        <v>156</v>
      </c>
      <c r="H187" s="221" t="n">
        <v>72</v>
      </c>
      <c r="I187" s="222"/>
      <c r="J187" s="223" t="n">
        <f aca="false">ROUND(I187*H187,2)</f>
        <v>0</v>
      </c>
      <c r="K187" s="219"/>
      <c r="L187" s="30"/>
      <c r="M187" s="224"/>
      <c r="N187" s="225" t="s">
        <v>44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37</v>
      </c>
      <c r="AT187" s="228" t="s">
        <v>133</v>
      </c>
      <c r="AU187" s="228" t="s">
        <v>89</v>
      </c>
      <c r="AY187" s="3" t="s">
        <v>130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7</v>
      </c>
      <c r="BK187" s="229" t="n">
        <f aca="false">ROUND(I187*H187,2)</f>
        <v>0</v>
      </c>
      <c r="BL187" s="3" t="s">
        <v>137</v>
      </c>
      <c r="BM187" s="228" t="s">
        <v>262</v>
      </c>
    </row>
    <row r="188" s="247" customFormat="true" ht="12.8" hidden="false" customHeight="false" outlineLevel="0" collapsed="false">
      <c r="B188" s="248"/>
      <c r="C188" s="249"/>
      <c r="D188" s="238" t="s">
        <v>157</v>
      </c>
      <c r="E188" s="250"/>
      <c r="F188" s="251" t="s">
        <v>263</v>
      </c>
      <c r="G188" s="249"/>
      <c r="H188" s="252" t="n">
        <v>7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7</v>
      </c>
      <c r="AU188" s="258" t="s">
        <v>89</v>
      </c>
      <c r="AV188" s="247" t="s">
        <v>89</v>
      </c>
      <c r="AW188" s="247" t="s">
        <v>35</v>
      </c>
      <c r="AX188" s="247" t="s">
        <v>79</v>
      </c>
      <c r="AY188" s="258" t="s">
        <v>130</v>
      </c>
    </row>
    <row r="189" s="259" customFormat="true" ht="12.8" hidden="false" customHeight="false" outlineLevel="0" collapsed="false">
      <c r="B189" s="260"/>
      <c r="C189" s="261"/>
      <c r="D189" s="238" t="s">
        <v>157</v>
      </c>
      <c r="E189" s="262"/>
      <c r="F189" s="263" t="s">
        <v>161</v>
      </c>
      <c r="G189" s="261"/>
      <c r="H189" s="264" t="n">
        <v>72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57</v>
      </c>
      <c r="AU189" s="270" t="s">
        <v>89</v>
      </c>
      <c r="AV189" s="259" t="s">
        <v>137</v>
      </c>
      <c r="AW189" s="259" t="s">
        <v>35</v>
      </c>
      <c r="AX189" s="259" t="s">
        <v>87</v>
      </c>
      <c r="AY189" s="270" t="s">
        <v>130</v>
      </c>
    </row>
    <row r="190" s="24" customFormat="true" ht="16.5" hidden="false" customHeight="true" outlineLevel="0" collapsed="false">
      <c r="B190" s="25"/>
      <c r="C190" s="271" t="s">
        <v>222</v>
      </c>
      <c r="D190" s="271" t="s">
        <v>264</v>
      </c>
      <c r="E190" s="272" t="s">
        <v>265</v>
      </c>
      <c r="F190" s="273" t="s">
        <v>266</v>
      </c>
      <c r="G190" s="274" t="s">
        <v>156</v>
      </c>
      <c r="H190" s="275" t="n">
        <v>72</v>
      </c>
      <c r="I190" s="276"/>
      <c r="J190" s="277" t="n">
        <f aca="false">ROUND(I190*H190,2)</f>
        <v>0</v>
      </c>
      <c r="K190" s="273"/>
      <c r="L190" s="278"/>
      <c r="M190" s="279"/>
      <c r="N190" s="280" t="s">
        <v>44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99</v>
      </c>
      <c r="AT190" s="228" t="s">
        <v>264</v>
      </c>
      <c r="AU190" s="228" t="s">
        <v>89</v>
      </c>
      <c r="AY190" s="3" t="s">
        <v>130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7</v>
      </c>
      <c r="BK190" s="229" t="n">
        <f aca="false">ROUND(I190*H190,2)</f>
        <v>0</v>
      </c>
      <c r="BL190" s="3" t="s">
        <v>137</v>
      </c>
      <c r="BM190" s="228" t="s">
        <v>267</v>
      </c>
    </row>
    <row r="191" s="24" customFormat="true" ht="16.5" hidden="false" customHeight="true" outlineLevel="0" collapsed="false">
      <c r="B191" s="25"/>
      <c r="C191" s="271" t="s">
        <v>6</v>
      </c>
      <c r="D191" s="271" t="s">
        <v>264</v>
      </c>
      <c r="E191" s="272" t="s">
        <v>268</v>
      </c>
      <c r="F191" s="273" t="s">
        <v>269</v>
      </c>
      <c r="G191" s="274" t="s">
        <v>270</v>
      </c>
      <c r="H191" s="275" t="n">
        <v>33</v>
      </c>
      <c r="I191" s="276"/>
      <c r="J191" s="277" t="n">
        <f aca="false">ROUND(I191*H191,2)</f>
        <v>0</v>
      </c>
      <c r="K191" s="273"/>
      <c r="L191" s="278"/>
      <c r="M191" s="279"/>
      <c r="N191" s="280" t="s">
        <v>44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99</v>
      </c>
      <c r="AT191" s="228" t="s">
        <v>264</v>
      </c>
      <c r="AU191" s="228" t="s">
        <v>89</v>
      </c>
      <c r="AY191" s="3" t="s">
        <v>130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7</v>
      </c>
      <c r="BK191" s="229" t="n">
        <f aca="false">ROUND(I191*H191,2)</f>
        <v>0</v>
      </c>
      <c r="BL191" s="3" t="s">
        <v>137</v>
      </c>
      <c r="BM191" s="228" t="s">
        <v>271</v>
      </c>
    </row>
    <row r="192" s="24" customFormat="true" ht="24" hidden="false" customHeight="true" outlineLevel="0" collapsed="false">
      <c r="B192" s="25"/>
      <c r="C192" s="217" t="s">
        <v>172</v>
      </c>
      <c r="D192" s="217" t="s">
        <v>133</v>
      </c>
      <c r="E192" s="218" t="s">
        <v>272</v>
      </c>
      <c r="F192" s="219" t="s">
        <v>273</v>
      </c>
      <c r="G192" s="220" t="s">
        <v>156</v>
      </c>
      <c r="H192" s="221" t="n">
        <v>20</v>
      </c>
      <c r="I192" s="222"/>
      <c r="J192" s="223" t="n">
        <f aca="false">ROUND(I192*H192,2)</f>
        <v>0</v>
      </c>
      <c r="K192" s="219"/>
      <c r="L192" s="30"/>
      <c r="M192" s="224"/>
      <c r="N192" s="225" t="s">
        <v>44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137</v>
      </c>
      <c r="AT192" s="228" t="s">
        <v>133</v>
      </c>
      <c r="AU192" s="228" t="s">
        <v>89</v>
      </c>
      <c r="AY192" s="3" t="s">
        <v>130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7</v>
      </c>
      <c r="BK192" s="229" t="n">
        <f aca="false">ROUND(I192*H192,2)</f>
        <v>0</v>
      </c>
      <c r="BL192" s="3" t="s">
        <v>137</v>
      </c>
      <c r="BM192" s="228" t="s">
        <v>274</v>
      </c>
    </row>
    <row r="193" s="247" customFormat="true" ht="12.8" hidden="false" customHeight="false" outlineLevel="0" collapsed="false">
      <c r="B193" s="248"/>
      <c r="C193" s="249"/>
      <c r="D193" s="238" t="s">
        <v>157</v>
      </c>
      <c r="E193" s="250"/>
      <c r="F193" s="251" t="s">
        <v>275</v>
      </c>
      <c r="G193" s="249"/>
      <c r="H193" s="252" t="n">
        <v>20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57</v>
      </c>
      <c r="AU193" s="258" t="s">
        <v>89</v>
      </c>
      <c r="AV193" s="247" t="s">
        <v>89</v>
      </c>
      <c r="AW193" s="247" t="s">
        <v>35</v>
      </c>
      <c r="AX193" s="247" t="s">
        <v>79</v>
      </c>
      <c r="AY193" s="258" t="s">
        <v>130</v>
      </c>
    </row>
    <row r="194" s="259" customFormat="true" ht="12.8" hidden="false" customHeight="false" outlineLevel="0" collapsed="false">
      <c r="B194" s="260"/>
      <c r="C194" s="261"/>
      <c r="D194" s="238" t="s">
        <v>157</v>
      </c>
      <c r="E194" s="262"/>
      <c r="F194" s="263" t="s">
        <v>161</v>
      </c>
      <c r="G194" s="261"/>
      <c r="H194" s="264" t="n">
        <v>20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57</v>
      </c>
      <c r="AU194" s="270" t="s">
        <v>89</v>
      </c>
      <c r="AV194" s="259" t="s">
        <v>137</v>
      </c>
      <c r="AW194" s="259" t="s">
        <v>35</v>
      </c>
      <c r="AX194" s="259" t="s">
        <v>87</v>
      </c>
      <c r="AY194" s="270" t="s">
        <v>130</v>
      </c>
    </row>
    <row r="195" s="24" customFormat="true" ht="24" hidden="false" customHeight="true" outlineLevel="0" collapsed="false">
      <c r="B195" s="25"/>
      <c r="C195" s="271" t="s">
        <v>276</v>
      </c>
      <c r="D195" s="271" t="s">
        <v>264</v>
      </c>
      <c r="E195" s="272" t="s">
        <v>277</v>
      </c>
      <c r="F195" s="273" t="s">
        <v>278</v>
      </c>
      <c r="G195" s="274" t="s">
        <v>156</v>
      </c>
      <c r="H195" s="275" t="n">
        <v>20</v>
      </c>
      <c r="I195" s="276"/>
      <c r="J195" s="277" t="n">
        <f aca="false">ROUND(I195*H195,2)</f>
        <v>0</v>
      </c>
      <c r="K195" s="273"/>
      <c r="L195" s="278"/>
      <c r="M195" s="279"/>
      <c r="N195" s="280" t="s">
        <v>44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99</v>
      </c>
      <c r="AT195" s="228" t="s">
        <v>264</v>
      </c>
      <c r="AU195" s="228" t="s">
        <v>89</v>
      </c>
      <c r="AY195" s="3" t="s">
        <v>130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7</v>
      </c>
      <c r="BK195" s="229" t="n">
        <f aca="false">ROUND(I195*H195,2)</f>
        <v>0</v>
      </c>
      <c r="BL195" s="3" t="s">
        <v>137</v>
      </c>
      <c r="BM195" s="228" t="s">
        <v>279</v>
      </c>
    </row>
    <row r="196" s="247" customFormat="true" ht="12.8" hidden="false" customHeight="false" outlineLevel="0" collapsed="false">
      <c r="B196" s="248"/>
      <c r="C196" s="249"/>
      <c r="D196" s="238" t="s">
        <v>157</v>
      </c>
      <c r="E196" s="250"/>
      <c r="F196" s="251" t="s">
        <v>280</v>
      </c>
      <c r="G196" s="249"/>
      <c r="H196" s="252" t="n">
        <v>20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7</v>
      </c>
      <c r="AU196" s="258" t="s">
        <v>89</v>
      </c>
      <c r="AV196" s="247" t="s">
        <v>89</v>
      </c>
      <c r="AW196" s="247" t="s">
        <v>35</v>
      </c>
      <c r="AX196" s="247" t="s">
        <v>79</v>
      </c>
      <c r="AY196" s="258" t="s">
        <v>130</v>
      </c>
    </row>
    <row r="197" s="259" customFormat="true" ht="12.8" hidden="false" customHeight="false" outlineLevel="0" collapsed="false">
      <c r="B197" s="260"/>
      <c r="C197" s="261"/>
      <c r="D197" s="238" t="s">
        <v>157</v>
      </c>
      <c r="E197" s="262"/>
      <c r="F197" s="263" t="s">
        <v>161</v>
      </c>
      <c r="G197" s="261"/>
      <c r="H197" s="264" t="n">
        <v>20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57</v>
      </c>
      <c r="AU197" s="270" t="s">
        <v>89</v>
      </c>
      <c r="AV197" s="259" t="s">
        <v>137</v>
      </c>
      <c r="AW197" s="259" t="s">
        <v>35</v>
      </c>
      <c r="AX197" s="259" t="s">
        <v>87</v>
      </c>
      <c r="AY197" s="270" t="s">
        <v>130</v>
      </c>
    </row>
    <row r="198" s="24" customFormat="true" ht="16.5" hidden="false" customHeight="true" outlineLevel="0" collapsed="false">
      <c r="B198" s="25"/>
      <c r="C198" s="217" t="s">
        <v>177</v>
      </c>
      <c r="D198" s="217" t="s">
        <v>133</v>
      </c>
      <c r="E198" s="218" t="s">
        <v>281</v>
      </c>
      <c r="F198" s="219" t="s">
        <v>282</v>
      </c>
      <c r="G198" s="220" t="s">
        <v>156</v>
      </c>
      <c r="H198" s="221" t="n">
        <v>34</v>
      </c>
      <c r="I198" s="222"/>
      <c r="J198" s="223" t="n">
        <f aca="false">ROUND(I198*H198,2)</f>
        <v>0</v>
      </c>
      <c r="K198" s="219"/>
      <c r="L198" s="30"/>
      <c r="M198" s="224"/>
      <c r="N198" s="225" t="s">
        <v>44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137</v>
      </c>
      <c r="AT198" s="228" t="s">
        <v>133</v>
      </c>
      <c r="AU198" s="228" t="s">
        <v>89</v>
      </c>
      <c r="AY198" s="3" t="s">
        <v>130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7</v>
      </c>
      <c r="BK198" s="229" t="n">
        <f aca="false">ROUND(I198*H198,2)</f>
        <v>0</v>
      </c>
      <c r="BL198" s="3" t="s">
        <v>137</v>
      </c>
      <c r="BM198" s="228" t="s">
        <v>283</v>
      </c>
    </row>
    <row r="199" s="247" customFormat="true" ht="12.8" hidden="false" customHeight="false" outlineLevel="0" collapsed="false">
      <c r="B199" s="248"/>
      <c r="C199" s="249"/>
      <c r="D199" s="238" t="s">
        <v>157</v>
      </c>
      <c r="E199" s="250"/>
      <c r="F199" s="251" t="s">
        <v>284</v>
      </c>
      <c r="G199" s="249"/>
      <c r="H199" s="252" t="n">
        <v>3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57</v>
      </c>
      <c r="AU199" s="258" t="s">
        <v>89</v>
      </c>
      <c r="AV199" s="247" t="s">
        <v>89</v>
      </c>
      <c r="AW199" s="247" t="s">
        <v>35</v>
      </c>
      <c r="AX199" s="247" t="s">
        <v>79</v>
      </c>
      <c r="AY199" s="258" t="s">
        <v>130</v>
      </c>
    </row>
    <row r="200" s="259" customFormat="true" ht="12.8" hidden="false" customHeight="false" outlineLevel="0" collapsed="false">
      <c r="B200" s="260"/>
      <c r="C200" s="261"/>
      <c r="D200" s="238" t="s">
        <v>157</v>
      </c>
      <c r="E200" s="262"/>
      <c r="F200" s="263" t="s">
        <v>161</v>
      </c>
      <c r="G200" s="261"/>
      <c r="H200" s="264" t="n">
        <v>34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57</v>
      </c>
      <c r="AU200" s="270" t="s">
        <v>89</v>
      </c>
      <c r="AV200" s="259" t="s">
        <v>137</v>
      </c>
      <c r="AW200" s="259" t="s">
        <v>35</v>
      </c>
      <c r="AX200" s="259" t="s">
        <v>87</v>
      </c>
      <c r="AY200" s="270" t="s">
        <v>130</v>
      </c>
    </row>
    <row r="201" s="24" customFormat="true" ht="24" hidden="false" customHeight="true" outlineLevel="0" collapsed="false">
      <c r="B201" s="25"/>
      <c r="C201" s="271" t="s">
        <v>285</v>
      </c>
      <c r="D201" s="271" t="s">
        <v>264</v>
      </c>
      <c r="E201" s="272" t="s">
        <v>286</v>
      </c>
      <c r="F201" s="273" t="s">
        <v>287</v>
      </c>
      <c r="G201" s="274" t="s">
        <v>171</v>
      </c>
      <c r="H201" s="275" t="n">
        <v>210</v>
      </c>
      <c r="I201" s="276"/>
      <c r="J201" s="277" t="n">
        <f aca="false">ROUND(I201*H201,2)</f>
        <v>0</v>
      </c>
      <c r="K201" s="273"/>
      <c r="L201" s="278"/>
      <c r="M201" s="279"/>
      <c r="N201" s="280" t="s">
        <v>44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99</v>
      </c>
      <c r="AT201" s="228" t="s">
        <v>264</v>
      </c>
      <c r="AU201" s="228" t="s">
        <v>89</v>
      </c>
      <c r="AY201" s="3" t="s">
        <v>130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7</v>
      </c>
      <c r="BK201" s="229" t="n">
        <f aca="false">ROUND(I201*H201,2)</f>
        <v>0</v>
      </c>
      <c r="BL201" s="3" t="s">
        <v>137</v>
      </c>
      <c r="BM201" s="228" t="s">
        <v>288</v>
      </c>
    </row>
    <row r="202" s="247" customFormat="true" ht="12.8" hidden="false" customHeight="false" outlineLevel="0" collapsed="false">
      <c r="B202" s="248"/>
      <c r="C202" s="249"/>
      <c r="D202" s="238" t="s">
        <v>157</v>
      </c>
      <c r="E202" s="250"/>
      <c r="F202" s="251" t="s">
        <v>289</v>
      </c>
      <c r="G202" s="249"/>
      <c r="H202" s="252" t="n">
        <v>210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57</v>
      </c>
      <c r="AU202" s="258" t="s">
        <v>89</v>
      </c>
      <c r="AV202" s="247" t="s">
        <v>89</v>
      </c>
      <c r="AW202" s="247" t="s">
        <v>35</v>
      </c>
      <c r="AX202" s="247" t="s">
        <v>79</v>
      </c>
      <c r="AY202" s="258" t="s">
        <v>130</v>
      </c>
    </row>
    <row r="203" s="259" customFormat="true" ht="12.8" hidden="false" customHeight="false" outlineLevel="0" collapsed="false">
      <c r="B203" s="260"/>
      <c r="C203" s="261"/>
      <c r="D203" s="238" t="s">
        <v>157</v>
      </c>
      <c r="E203" s="262"/>
      <c r="F203" s="263" t="s">
        <v>161</v>
      </c>
      <c r="G203" s="261"/>
      <c r="H203" s="264" t="n">
        <v>210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57</v>
      </c>
      <c r="AU203" s="270" t="s">
        <v>89</v>
      </c>
      <c r="AV203" s="259" t="s">
        <v>137</v>
      </c>
      <c r="AW203" s="259" t="s">
        <v>35</v>
      </c>
      <c r="AX203" s="259" t="s">
        <v>87</v>
      </c>
      <c r="AY203" s="270" t="s">
        <v>130</v>
      </c>
    </row>
    <row r="204" s="24" customFormat="true" ht="24" hidden="false" customHeight="true" outlineLevel="0" collapsed="false">
      <c r="B204" s="25"/>
      <c r="C204" s="271" t="s">
        <v>236</v>
      </c>
      <c r="D204" s="271" t="s">
        <v>264</v>
      </c>
      <c r="E204" s="272" t="s">
        <v>290</v>
      </c>
      <c r="F204" s="273" t="s">
        <v>291</v>
      </c>
      <c r="G204" s="274" t="s">
        <v>171</v>
      </c>
      <c r="H204" s="275" t="n">
        <v>3</v>
      </c>
      <c r="I204" s="276"/>
      <c r="J204" s="277" t="n">
        <f aca="false">ROUND(I204*H204,2)</f>
        <v>0</v>
      </c>
      <c r="K204" s="273"/>
      <c r="L204" s="278"/>
      <c r="M204" s="279"/>
      <c r="N204" s="280" t="s">
        <v>44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199</v>
      </c>
      <c r="AT204" s="228" t="s">
        <v>264</v>
      </c>
      <c r="AU204" s="228" t="s">
        <v>89</v>
      </c>
      <c r="AY204" s="3" t="s">
        <v>130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7</v>
      </c>
      <c r="BK204" s="229" t="n">
        <f aca="false">ROUND(I204*H204,2)</f>
        <v>0</v>
      </c>
      <c r="BL204" s="3" t="s">
        <v>137</v>
      </c>
      <c r="BM204" s="228" t="s">
        <v>292</v>
      </c>
    </row>
    <row r="205" s="24" customFormat="true" ht="24" hidden="false" customHeight="true" outlineLevel="0" collapsed="false">
      <c r="B205" s="25"/>
      <c r="C205" s="271" t="s">
        <v>293</v>
      </c>
      <c r="D205" s="271" t="s">
        <v>264</v>
      </c>
      <c r="E205" s="272" t="s">
        <v>294</v>
      </c>
      <c r="F205" s="273" t="s">
        <v>295</v>
      </c>
      <c r="G205" s="274" t="s">
        <v>171</v>
      </c>
      <c r="H205" s="275" t="n">
        <v>2</v>
      </c>
      <c r="I205" s="276"/>
      <c r="J205" s="277" t="n">
        <f aca="false">ROUND(I205*H205,2)</f>
        <v>0</v>
      </c>
      <c r="K205" s="273"/>
      <c r="L205" s="278"/>
      <c r="M205" s="279"/>
      <c r="N205" s="280" t="s">
        <v>44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199</v>
      </c>
      <c r="AT205" s="228" t="s">
        <v>264</v>
      </c>
      <c r="AU205" s="228" t="s">
        <v>89</v>
      </c>
      <c r="AY205" s="3" t="s">
        <v>130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7</v>
      </c>
      <c r="BK205" s="229" t="n">
        <f aca="false">ROUND(I205*H205,2)</f>
        <v>0</v>
      </c>
      <c r="BL205" s="3" t="s">
        <v>137</v>
      </c>
      <c r="BM205" s="228" t="s">
        <v>296</v>
      </c>
    </row>
    <row r="206" s="200" customFormat="true" ht="22.8" hidden="false" customHeight="true" outlineLevel="0" collapsed="false">
      <c r="B206" s="201"/>
      <c r="C206" s="202"/>
      <c r="D206" s="203" t="s">
        <v>78</v>
      </c>
      <c r="E206" s="215" t="s">
        <v>215</v>
      </c>
      <c r="F206" s="215" t="s">
        <v>297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47)</f>
        <v>0</v>
      </c>
      <c r="Q206" s="209"/>
      <c r="R206" s="210" t="n">
        <f aca="false">SUM(R207:R247)</f>
        <v>0</v>
      </c>
      <c r="S206" s="209"/>
      <c r="T206" s="211" t="n">
        <f aca="false">SUM(T207:T247)</f>
        <v>0</v>
      </c>
      <c r="AR206" s="212" t="s">
        <v>87</v>
      </c>
      <c r="AT206" s="213" t="s">
        <v>78</v>
      </c>
      <c r="AU206" s="213" t="s">
        <v>87</v>
      </c>
      <c r="AY206" s="212" t="s">
        <v>130</v>
      </c>
      <c r="BK206" s="214" t="n">
        <f aca="false">SUM(BK207:BK247)</f>
        <v>0</v>
      </c>
    </row>
    <row r="207" s="24" customFormat="true" ht="24" hidden="false" customHeight="true" outlineLevel="0" collapsed="false">
      <c r="B207" s="25"/>
      <c r="C207" s="217" t="s">
        <v>242</v>
      </c>
      <c r="D207" s="217" t="s">
        <v>133</v>
      </c>
      <c r="E207" s="218" t="s">
        <v>298</v>
      </c>
      <c r="F207" s="219" t="s">
        <v>299</v>
      </c>
      <c r="G207" s="220" t="s">
        <v>194</v>
      </c>
      <c r="H207" s="221" t="n">
        <v>198.5</v>
      </c>
      <c r="I207" s="222"/>
      <c r="J207" s="223" t="n">
        <f aca="false">ROUND(I207*H207,2)</f>
        <v>0</v>
      </c>
      <c r="K207" s="219"/>
      <c r="L207" s="30"/>
      <c r="M207" s="224"/>
      <c r="N207" s="225" t="s">
        <v>44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37</v>
      </c>
      <c r="AT207" s="228" t="s">
        <v>133</v>
      </c>
      <c r="AU207" s="228" t="s">
        <v>89</v>
      </c>
      <c r="AY207" s="3" t="s">
        <v>130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7</v>
      </c>
      <c r="BK207" s="229" t="n">
        <f aca="false">ROUND(I207*H207,2)</f>
        <v>0</v>
      </c>
      <c r="BL207" s="3" t="s">
        <v>137</v>
      </c>
      <c r="BM207" s="228" t="s">
        <v>300</v>
      </c>
    </row>
    <row r="208" s="247" customFormat="true" ht="12.8" hidden="false" customHeight="false" outlineLevel="0" collapsed="false">
      <c r="B208" s="248"/>
      <c r="C208" s="249"/>
      <c r="D208" s="238" t="s">
        <v>157</v>
      </c>
      <c r="E208" s="250"/>
      <c r="F208" s="251" t="s">
        <v>301</v>
      </c>
      <c r="G208" s="249"/>
      <c r="H208" s="252" t="n">
        <v>85.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7</v>
      </c>
      <c r="AU208" s="258" t="s">
        <v>89</v>
      </c>
      <c r="AV208" s="247" t="s">
        <v>89</v>
      </c>
      <c r="AW208" s="247" t="s">
        <v>35</v>
      </c>
      <c r="AX208" s="247" t="s">
        <v>79</v>
      </c>
      <c r="AY208" s="258" t="s">
        <v>130</v>
      </c>
    </row>
    <row r="209" s="247" customFormat="true" ht="12.8" hidden="false" customHeight="false" outlineLevel="0" collapsed="false">
      <c r="B209" s="248"/>
      <c r="C209" s="249"/>
      <c r="D209" s="238" t="s">
        <v>157</v>
      </c>
      <c r="E209" s="250"/>
      <c r="F209" s="251" t="s">
        <v>302</v>
      </c>
      <c r="G209" s="249"/>
      <c r="H209" s="252" t="n">
        <v>113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7</v>
      </c>
      <c r="AU209" s="258" t="s">
        <v>89</v>
      </c>
      <c r="AV209" s="247" t="s">
        <v>89</v>
      </c>
      <c r="AW209" s="247" t="s">
        <v>35</v>
      </c>
      <c r="AX209" s="247" t="s">
        <v>79</v>
      </c>
      <c r="AY209" s="258" t="s">
        <v>130</v>
      </c>
    </row>
    <row r="210" s="259" customFormat="true" ht="12.8" hidden="false" customHeight="false" outlineLevel="0" collapsed="false">
      <c r="B210" s="260"/>
      <c r="C210" s="261"/>
      <c r="D210" s="238" t="s">
        <v>157</v>
      </c>
      <c r="E210" s="262"/>
      <c r="F210" s="263" t="s">
        <v>161</v>
      </c>
      <c r="G210" s="261"/>
      <c r="H210" s="264" t="n">
        <v>198.5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57</v>
      </c>
      <c r="AU210" s="270" t="s">
        <v>89</v>
      </c>
      <c r="AV210" s="259" t="s">
        <v>137</v>
      </c>
      <c r="AW210" s="259" t="s">
        <v>35</v>
      </c>
      <c r="AX210" s="259" t="s">
        <v>87</v>
      </c>
      <c r="AY210" s="270" t="s">
        <v>130</v>
      </c>
    </row>
    <row r="211" s="24" customFormat="true" ht="16.5" hidden="false" customHeight="true" outlineLevel="0" collapsed="false">
      <c r="B211" s="25"/>
      <c r="C211" s="271" t="s">
        <v>303</v>
      </c>
      <c r="D211" s="271" t="s">
        <v>264</v>
      </c>
      <c r="E211" s="272" t="s">
        <v>304</v>
      </c>
      <c r="F211" s="273" t="s">
        <v>305</v>
      </c>
      <c r="G211" s="274" t="s">
        <v>171</v>
      </c>
      <c r="H211" s="275" t="n">
        <v>198.5</v>
      </c>
      <c r="I211" s="276"/>
      <c r="J211" s="277" t="n">
        <f aca="false">ROUND(I211*H211,2)</f>
        <v>0</v>
      </c>
      <c r="K211" s="273"/>
      <c r="L211" s="278"/>
      <c r="M211" s="279"/>
      <c r="N211" s="280" t="s">
        <v>44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199</v>
      </c>
      <c r="AT211" s="228" t="s">
        <v>264</v>
      </c>
      <c r="AU211" s="228" t="s">
        <v>89</v>
      </c>
      <c r="AY211" s="3" t="s">
        <v>130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7</v>
      </c>
      <c r="BK211" s="229" t="n">
        <f aca="false">ROUND(I211*H211,2)</f>
        <v>0</v>
      </c>
      <c r="BL211" s="3" t="s">
        <v>137</v>
      </c>
      <c r="BM211" s="228" t="s">
        <v>306</v>
      </c>
    </row>
    <row r="212" s="247" customFormat="true" ht="12.8" hidden="false" customHeight="false" outlineLevel="0" collapsed="false">
      <c r="B212" s="248"/>
      <c r="C212" s="249"/>
      <c r="D212" s="238" t="s">
        <v>157</v>
      </c>
      <c r="E212" s="250"/>
      <c r="F212" s="251" t="s">
        <v>301</v>
      </c>
      <c r="G212" s="249"/>
      <c r="H212" s="252" t="n">
        <v>85.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57</v>
      </c>
      <c r="AU212" s="258" t="s">
        <v>89</v>
      </c>
      <c r="AV212" s="247" t="s">
        <v>89</v>
      </c>
      <c r="AW212" s="247" t="s">
        <v>35</v>
      </c>
      <c r="AX212" s="247" t="s">
        <v>79</v>
      </c>
      <c r="AY212" s="258" t="s">
        <v>130</v>
      </c>
    </row>
    <row r="213" s="247" customFormat="true" ht="12.8" hidden="false" customHeight="false" outlineLevel="0" collapsed="false">
      <c r="B213" s="248"/>
      <c r="C213" s="249"/>
      <c r="D213" s="238" t="s">
        <v>157</v>
      </c>
      <c r="E213" s="250"/>
      <c r="F213" s="251" t="s">
        <v>302</v>
      </c>
      <c r="G213" s="249"/>
      <c r="H213" s="252" t="n">
        <v>11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57</v>
      </c>
      <c r="AU213" s="258" t="s">
        <v>89</v>
      </c>
      <c r="AV213" s="247" t="s">
        <v>89</v>
      </c>
      <c r="AW213" s="247" t="s">
        <v>35</v>
      </c>
      <c r="AX213" s="247" t="s">
        <v>79</v>
      </c>
      <c r="AY213" s="258" t="s">
        <v>130</v>
      </c>
    </row>
    <row r="214" s="259" customFormat="true" ht="12.8" hidden="false" customHeight="false" outlineLevel="0" collapsed="false">
      <c r="B214" s="260"/>
      <c r="C214" s="261"/>
      <c r="D214" s="238" t="s">
        <v>157</v>
      </c>
      <c r="E214" s="262"/>
      <c r="F214" s="263" t="s">
        <v>161</v>
      </c>
      <c r="G214" s="261"/>
      <c r="H214" s="264" t="n">
        <v>198.5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57</v>
      </c>
      <c r="AU214" s="270" t="s">
        <v>89</v>
      </c>
      <c r="AV214" s="259" t="s">
        <v>137</v>
      </c>
      <c r="AW214" s="259" t="s">
        <v>35</v>
      </c>
      <c r="AX214" s="259" t="s">
        <v>87</v>
      </c>
      <c r="AY214" s="270" t="s">
        <v>130</v>
      </c>
    </row>
    <row r="215" s="24" customFormat="true" ht="16.5" hidden="false" customHeight="true" outlineLevel="0" collapsed="false">
      <c r="B215" s="25"/>
      <c r="C215" s="217" t="s">
        <v>247</v>
      </c>
      <c r="D215" s="217" t="s">
        <v>133</v>
      </c>
      <c r="E215" s="218" t="s">
        <v>307</v>
      </c>
      <c r="F215" s="219" t="s">
        <v>308</v>
      </c>
      <c r="G215" s="220" t="s">
        <v>166</v>
      </c>
      <c r="H215" s="221" t="n">
        <v>7.361</v>
      </c>
      <c r="I215" s="222"/>
      <c r="J215" s="223" t="n">
        <f aca="false">ROUND(I215*H215,2)</f>
        <v>0</v>
      </c>
      <c r="K215" s="219"/>
      <c r="L215" s="30"/>
      <c r="M215" s="224"/>
      <c r="N215" s="225" t="s">
        <v>44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37</v>
      </c>
      <c r="AT215" s="228" t="s">
        <v>133</v>
      </c>
      <c r="AU215" s="228" t="s">
        <v>89</v>
      </c>
      <c r="AY215" s="3" t="s">
        <v>130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7</v>
      </c>
      <c r="BK215" s="229" t="n">
        <f aca="false">ROUND(I215*H215,2)</f>
        <v>0</v>
      </c>
      <c r="BL215" s="3" t="s">
        <v>137</v>
      </c>
      <c r="BM215" s="228" t="s">
        <v>309</v>
      </c>
    </row>
    <row r="216" s="235" customFormat="true" ht="12.8" hidden="false" customHeight="false" outlineLevel="0" collapsed="false">
      <c r="B216" s="236"/>
      <c r="C216" s="237"/>
      <c r="D216" s="238" t="s">
        <v>157</v>
      </c>
      <c r="E216" s="239"/>
      <c r="F216" s="240" t="s">
        <v>310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7</v>
      </c>
      <c r="AU216" s="246" t="s">
        <v>89</v>
      </c>
      <c r="AV216" s="235" t="s">
        <v>87</v>
      </c>
      <c r="AW216" s="235" t="s">
        <v>35</v>
      </c>
      <c r="AX216" s="235" t="s">
        <v>79</v>
      </c>
      <c r="AY216" s="246" t="s">
        <v>130</v>
      </c>
    </row>
    <row r="217" s="247" customFormat="true" ht="12.8" hidden="false" customHeight="false" outlineLevel="0" collapsed="false">
      <c r="B217" s="248"/>
      <c r="C217" s="249"/>
      <c r="D217" s="238" t="s">
        <v>157</v>
      </c>
      <c r="E217" s="250"/>
      <c r="F217" s="251" t="s">
        <v>311</v>
      </c>
      <c r="G217" s="249"/>
      <c r="H217" s="252" t="n">
        <v>0.769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7</v>
      </c>
      <c r="AU217" s="258" t="s">
        <v>89</v>
      </c>
      <c r="AV217" s="247" t="s">
        <v>89</v>
      </c>
      <c r="AW217" s="247" t="s">
        <v>35</v>
      </c>
      <c r="AX217" s="247" t="s">
        <v>79</v>
      </c>
      <c r="AY217" s="258" t="s">
        <v>130</v>
      </c>
    </row>
    <row r="218" s="235" customFormat="true" ht="12.8" hidden="false" customHeight="false" outlineLevel="0" collapsed="false">
      <c r="B218" s="236"/>
      <c r="C218" s="237"/>
      <c r="D218" s="238" t="s">
        <v>157</v>
      </c>
      <c r="E218" s="239"/>
      <c r="F218" s="240" t="s">
        <v>312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7</v>
      </c>
      <c r="AU218" s="246" t="s">
        <v>89</v>
      </c>
      <c r="AV218" s="235" t="s">
        <v>87</v>
      </c>
      <c r="AW218" s="235" t="s">
        <v>35</v>
      </c>
      <c r="AX218" s="235" t="s">
        <v>79</v>
      </c>
      <c r="AY218" s="246" t="s">
        <v>130</v>
      </c>
    </row>
    <row r="219" s="247" customFormat="true" ht="12.8" hidden="false" customHeight="false" outlineLevel="0" collapsed="false">
      <c r="B219" s="248"/>
      <c r="C219" s="249"/>
      <c r="D219" s="238" t="s">
        <v>157</v>
      </c>
      <c r="E219" s="250"/>
      <c r="F219" s="251" t="s">
        <v>313</v>
      </c>
      <c r="G219" s="249"/>
      <c r="H219" s="252" t="n">
        <v>0.192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57</v>
      </c>
      <c r="AU219" s="258" t="s">
        <v>89</v>
      </c>
      <c r="AV219" s="247" t="s">
        <v>89</v>
      </c>
      <c r="AW219" s="247" t="s">
        <v>35</v>
      </c>
      <c r="AX219" s="247" t="s">
        <v>79</v>
      </c>
      <c r="AY219" s="258" t="s">
        <v>130</v>
      </c>
    </row>
    <row r="220" s="235" customFormat="true" ht="12.8" hidden="false" customHeight="false" outlineLevel="0" collapsed="false">
      <c r="B220" s="236"/>
      <c r="C220" s="237"/>
      <c r="D220" s="238" t="s">
        <v>157</v>
      </c>
      <c r="E220" s="239"/>
      <c r="F220" s="240" t="s">
        <v>314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7</v>
      </c>
      <c r="AU220" s="246" t="s">
        <v>89</v>
      </c>
      <c r="AV220" s="235" t="s">
        <v>87</v>
      </c>
      <c r="AW220" s="235" t="s">
        <v>35</v>
      </c>
      <c r="AX220" s="235" t="s">
        <v>79</v>
      </c>
      <c r="AY220" s="246" t="s">
        <v>130</v>
      </c>
    </row>
    <row r="221" s="247" customFormat="true" ht="12.8" hidden="false" customHeight="false" outlineLevel="0" collapsed="false">
      <c r="B221" s="248"/>
      <c r="C221" s="249"/>
      <c r="D221" s="238" t="s">
        <v>157</v>
      </c>
      <c r="E221" s="250"/>
      <c r="F221" s="251" t="s">
        <v>315</v>
      </c>
      <c r="G221" s="249"/>
      <c r="H221" s="252" t="n">
        <v>6.4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7</v>
      </c>
      <c r="AU221" s="258" t="s">
        <v>89</v>
      </c>
      <c r="AV221" s="247" t="s">
        <v>89</v>
      </c>
      <c r="AW221" s="247" t="s">
        <v>35</v>
      </c>
      <c r="AX221" s="247" t="s">
        <v>79</v>
      </c>
      <c r="AY221" s="258" t="s">
        <v>130</v>
      </c>
    </row>
    <row r="222" s="259" customFormat="true" ht="12.8" hidden="false" customHeight="false" outlineLevel="0" collapsed="false">
      <c r="B222" s="260"/>
      <c r="C222" s="261"/>
      <c r="D222" s="238" t="s">
        <v>157</v>
      </c>
      <c r="E222" s="262"/>
      <c r="F222" s="263" t="s">
        <v>161</v>
      </c>
      <c r="G222" s="261"/>
      <c r="H222" s="264" t="n">
        <v>7.361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57</v>
      </c>
      <c r="AU222" s="270" t="s">
        <v>89</v>
      </c>
      <c r="AV222" s="259" t="s">
        <v>137</v>
      </c>
      <c r="AW222" s="259" t="s">
        <v>35</v>
      </c>
      <c r="AX222" s="259" t="s">
        <v>87</v>
      </c>
      <c r="AY222" s="270" t="s">
        <v>130</v>
      </c>
    </row>
    <row r="223" s="24" customFormat="true" ht="36" hidden="false" customHeight="true" outlineLevel="0" collapsed="false">
      <c r="B223" s="25"/>
      <c r="C223" s="217" t="s">
        <v>316</v>
      </c>
      <c r="D223" s="217" t="s">
        <v>133</v>
      </c>
      <c r="E223" s="218" t="s">
        <v>317</v>
      </c>
      <c r="F223" s="219" t="s">
        <v>318</v>
      </c>
      <c r="G223" s="220" t="s">
        <v>166</v>
      </c>
      <c r="H223" s="221" t="n">
        <v>11</v>
      </c>
      <c r="I223" s="222"/>
      <c r="J223" s="223" t="n">
        <f aca="false">ROUND(I223*H223,2)</f>
        <v>0</v>
      </c>
      <c r="K223" s="219"/>
      <c r="L223" s="30"/>
      <c r="M223" s="224"/>
      <c r="N223" s="225" t="s">
        <v>44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137</v>
      </c>
      <c r="AT223" s="228" t="s">
        <v>133</v>
      </c>
      <c r="AU223" s="228" t="s">
        <v>89</v>
      </c>
      <c r="AY223" s="3" t="s">
        <v>130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7</v>
      </c>
      <c r="BK223" s="229" t="n">
        <f aca="false">ROUND(I223*H223,2)</f>
        <v>0</v>
      </c>
      <c r="BL223" s="3" t="s">
        <v>137</v>
      </c>
      <c r="BM223" s="228" t="s">
        <v>319</v>
      </c>
    </row>
    <row r="224" s="235" customFormat="true" ht="12.8" hidden="false" customHeight="false" outlineLevel="0" collapsed="false">
      <c r="B224" s="236"/>
      <c r="C224" s="237"/>
      <c r="D224" s="238" t="s">
        <v>157</v>
      </c>
      <c r="E224" s="239"/>
      <c r="F224" s="240" t="s">
        <v>320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7</v>
      </c>
      <c r="AU224" s="246" t="s">
        <v>89</v>
      </c>
      <c r="AV224" s="235" t="s">
        <v>87</v>
      </c>
      <c r="AW224" s="235" t="s">
        <v>35</v>
      </c>
      <c r="AX224" s="235" t="s">
        <v>79</v>
      </c>
      <c r="AY224" s="246" t="s">
        <v>130</v>
      </c>
    </row>
    <row r="225" s="247" customFormat="true" ht="12.8" hidden="false" customHeight="false" outlineLevel="0" collapsed="false">
      <c r="B225" s="248"/>
      <c r="C225" s="249"/>
      <c r="D225" s="238" t="s">
        <v>157</v>
      </c>
      <c r="E225" s="250"/>
      <c r="F225" s="251" t="s">
        <v>321</v>
      </c>
      <c r="G225" s="249"/>
      <c r="H225" s="252" t="n">
        <v>11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57</v>
      </c>
      <c r="AU225" s="258" t="s">
        <v>89</v>
      </c>
      <c r="AV225" s="247" t="s">
        <v>89</v>
      </c>
      <c r="AW225" s="247" t="s">
        <v>35</v>
      </c>
      <c r="AX225" s="247" t="s">
        <v>79</v>
      </c>
      <c r="AY225" s="258" t="s">
        <v>130</v>
      </c>
    </row>
    <row r="226" s="259" customFormat="true" ht="12.8" hidden="false" customHeight="false" outlineLevel="0" collapsed="false">
      <c r="B226" s="260"/>
      <c r="C226" s="261"/>
      <c r="D226" s="238" t="s">
        <v>157</v>
      </c>
      <c r="E226" s="262"/>
      <c r="F226" s="263" t="s">
        <v>161</v>
      </c>
      <c r="G226" s="261"/>
      <c r="H226" s="264" t="n">
        <v>11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157</v>
      </c>
      <c r="AU226" s="270" t="s">
        <v>89</v>
      </c>
      <c r="AV226" s="259" t="s">
        <v>137</v>
      </c>
      <c r="AW226" s="259" t="s">
        <v>35</v>
      </c>
      <c r="AX226" s="259" t="s">
        <v>87</v>
      </c>
      <c r="AY226" s="270" t="s">
        <v>130</v>
      </c>
    </row>
    <row r="227" s="24" customFormat="true" ht="24" hidden="false" customHeight="true" outlineLevel="0" collapsed="false">
      <c r="B227" s="25"/>
      <c r="C227" s="217" t="s">
        <v>251</v>
      </c>
      <c r="D227" s="217" t="s">
        <v>133</v>
      </c>
      <c r="E227" s="218" t="s">
        <v>322</v>
      </c>
      <c r="F227" s="219" t="s">
        <v>323</v>
      </c>
      <c r="G227" s="220" t="s">
        <v>270</v>
      </c>
      <c r="H227" s="221" t="n">
        <v>38.783</v>
      </c>
      <c r="I227" s="222"/>
      <c r="J227" s="223" t="n">
        <f aca="false">ROUND(I227*H227,2)</f>
        <v>0</v>
      </c>
      <c r="K227" s="219"/>
      <c r="L227" s="30"/>
      <c r="M227" s="224"/>
      <c r="N227" s="225" t="s">
        <v>44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137</v>
      </c>
      <c r="AT227" s="228" t="s">
        <v>133</v>
      </c>
      <c r="AU227" s="228" t="s">
        <v>89</v>
      </c>
      <c r="AY227" s="3" t="s">
        <v>130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7</v>
      </c>
      <c r="BK227" s="229" t="n">
        <f aca="false">ROUND(I227*H227,2)</f>
        <v>0</v>
      </c>
      <c r="BL227" s="3" t="s">
        <v>137</v>
      </c>
      <c r="BM227" s="228" t="s">
        <v>324</v>
      </c>
    </row>
    <row r="228" s="247" customFormat="true" ht="12.8" hidden="false" customHeight="false" outlineLevel="0" collapsed="false">
      <c r="B228" s="248"/>
      <c r="C228" s="249"/>
      <c r="D228" s="238" t="s">
        <v>157</v>
      </c>
      <c r="E228" s="250"/>
      <c r="F228" s="251" t="s">
        <v>325</v>
      </c>
      <c r="G228" s="249"/>
      <c r="H228" s="252" t="n">
        <v>38.783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57</v>
      </c>
      <c r="AU228" s="258" t="s">
        <v>89</v>
      </c>
      <c r="AV228" s="247" t="s">
        <v>89</v>
      </c>
      <c r="AW228" s="247" t="s">
        <v>35</v>
      </c>
      <c r="AX228" s="247" t="s">
        <v>79</v>
      </c>
      <c r="AY228" s="258" t="s">
        <v>130</v>
      </c>
    </row>
    <row r="229" s="259" customFormat="true" ht="12.8" hidden="false" customHeight="false" outlineLevel="0" collapsed="false">
      <c r="B229" s="260"/>
      <c r="C229" s="261"/>
      <c r="D229" s="238" t="s">
        <v>157</v>
      </c>
      <c r="E229" s="262"/>
      <c r="F229" s="263" t="s">
        <v>161</v>
      </c>
      <c r="G229" s="261"/>
      <c r="H229" s="264" t="n">
        <v>38.78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57</v>
      </c>
      <c r="AU229" s="270" t="s">
        <v>89</v>
      </c>
      <c r="AV229" s="259" t="s">
        <v>137</v>
      </c>
      <c r="AW229" s="259" t="s">
        <v>35</v>
      </c>
      <c r="AX229" s="259" t="s">
        <v>87</v>
      </c>
      <c r="AY229" s="270" t="s">
        <v>130</v>
      </c>
    </row>
    <row r="230" s="24" customFormat="true" ht="36" hidden="false" customHeight="true" outlineLevel="0" collapsed="false">
      <c r="B230" s="25"/>
      <c r="C230" s="217" t="s">
        <v>326</v>
      </c>
      <c r="D230" s="217" t="s">
        <v>133</v>
      </c>
      <c r="E230" s="218" t="s">
        <v>327</v>
      </c>
      <c r="F230" s="219" t="s">
        <v>328</v>
      </c>
      <c r="G230" s="220" t="s">
        <v>270</v>
      </c>
      <c r="H230" s="221" t="n">
        <v>179.6</v>
      </c>
      <c r="I230" s="222"/>
      <c r="J230" s="223" t="n">
        <f aca="false">ROUND(I230*H230,2)</f>
        <v>0</v>
      </c>
      <c r="K230" s="219"/>
      <c r="L230" s="30"/>
      <c r="M230" s="224"/>
      <c r="N230" s="225" t="s">
        <v>44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137</v>
      </c>
      <c r="AT230" s="228" t="s">
        <v>133</v>
      </c>
      <c r="AU230" s="228" t="s">
        <v>89</v>
      </c>
      <c r="AY230" s="3" t="s">
        <v>130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7</v>
      </c>
      <c r="BK230" s="229" t="n">
        <f aca="false">ROUND(I230*H230,2)</f>
        <v>0</v>
      </c>
      <c r="BL230" s="3" t="s">
        <v>137</v>
      </c>
      <c r="BM230" s="228" t="s">
        <v>329</v>
      </c>
    </row>
    <row r="231" s="247" customFormat="true" ht="12.8" hidden="false" customHeight="false" outlineLevel="0" collapsed="false">
      <c r="B231" s="248"/>
      <c r="C231" s="249"/>
      <c r="D231" s="238" t="s">
        <v>157</v>
      </c>
      <c r="E231" s="250"/>
      <c r="F231" s="251" t="s">
        <v>330</v>
      </c>
      <c r="G231" s="249"/>
      <c r="H231" s="252" t="n">
        <v>179.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57</v>
      </c>
      <c r="AU231" s="258" t="s">
        <v>89</v>
      </c>
      <c r="AV231" s="247" t="s">
        <v>89</v>
      </c>
      <c r="AW231" s="247" t="s">
        <v>35</v>
      </c>
      <c r="AX231" s="247" t="s">
        <v>79</v>
      </c>
      <c r="AY231" s="258" t="s">
        <v>130</v>
      </c>
    </row>
    <row r="232" s="259" customFormat="true" ht="12.8" hidden="false" customHeight="false" outlineLevel="0" collapsed="false">
      <c r="B232" s="260"/>
      <c r="C232" s="261"/>
      <c r="D232" s="238" t="s">
        <v>157</v>
      </c>
      <c r="E232" s="262"/>
      <c r="F232" s="263" t="s">
        <v>161</v>
      </c>
      <c r="G232" s="261"/>
      <c r="H232" s="264" t="n">
        <v>179.6</v>
      </c>
      <c r="I232" s="265"/>
      <c r="J232" s="261"/>
      <c r="K232" s="261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157</v>
      </c>
      <c r="AU232" s="270" t="s">
        <v>89</v>
      </c>
      <c r="AV232" s="259" t="s">
        <v>137</v>
      </c>
      <c r="AW232" s="259" t="s">
        <v>35</v>
      </c>
      <c r="AX232" s="259" t="s">
        <v>87</v>
      </c>
      <c r="AY232" s="270" t="s">
        <v>130</v>
      </c>
    </row>
    <row r="233" s="24" customFormat="true" ht="36" hidden="false" customHeight="true" outlineLevel="0" collapsed="false">
      <c r="B233" s="25"/>
      <c r="C233" s="217" t="s">
        <v>255</v>
      </c>
      <c r="D233" s="217" t="s">
        <v>133</v>
      </c>
      <c r="E233" s="218" t="s">
        <v>331</v>
      </c>
      <c r="F233" s="219" t="s">
        <v>332</v>
      </c>
      <c r="G233" s="220" t="s">
        <v>270</v>
      </c>
      <c r="H233" s="221" t="n">
        <v>2.8</v>
      </c>
      <c r="I233" s="222"/>
      <c r="J233" s="223" t="n">
        <f aca="false">ROUND(I233*H233,2)</f>
        <v>0</v>
      </c>
      <c r="K233" s="219"/>
      <c r="L233" s="30"/>
      <c r="M233" s="224"/>
      <c r="N233" s="225" t="s">
        <v>44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137</v>
      </c>
      <c r="AT233" s="228" t="s">
        <v>133</v>
      </c>
      <c r="AU233" s="228" t="s">
        <v>89</v>
      </c>
      <c r="AY233" s="3" t="s">
        <v>130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7</v>
      </c>
      <c r="BK233" s="229" t="n">
        <f aca="false">ROUND(I233*H233,2)</f>
        <v>0</v>
      </c>
      <c r="BL233" s="3" t="s">
        <v>137</v>
      </c>
      <c r="BM233" s="228" t="s">
        <v>333</v>
      </c>
    </row>
    <row r="234" s="247" customFormat="true" ht="12.8" hidden="false" customHeight="false" outlineLevel="0" collapsed="false">
      <c r="B234" s="248"/>
      <c r="C234" s="249"/>
      <c r="D234" s="238" t="s">
        <v>157</v>
      </c>
      <c r="E234" s="250"/>
      <c r="F234" s="251" t="s">
        <v>334</v>
      </c>
      <c r="G234" s="249"/>
      <c r="H234" s="252" t="n">
        <v>2.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57</v>
      </c>
      <c r="AU234" s="258" t="s">
        <v>89</v>
      </c>
      <c r="AV234" s="247" t="s">
        <v>89</v>
      </c>
      <c r="AW234" s="247" t="s">
        <v>35</v>
      </c>
      <c r="AX234" s="247" t="s">
        <v>79</v>
      </c>
      <c r="AY234" s="258" t="s">
        <v>130</v>
      </c>
    </row>
    <row r="235" s="259" customFormat="true" ht="12.8" hidden="false" customHeight="false" outlineLevel="0" collapsed="false">
      <c r="B235" s="260"/>
      <c r="C235" s="261"/>
      <c r="D235" s="238" t="s">
        <v>157</v>
      </c>
      <c r="E235" s="262"/>
      <c r="F235" s="263" t="s">
        <v>161</v>
      </c>
      <c r="G235" s="261"/>
      <c r="H235" s="264" t="n">
        <v>2.8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57</v>
      </c>
      <c r="AU235" s="270" t="s">
        <v>89</v>
      </c>
      <c r="AV235" s="259" t="s">
        <v>137</v>
      </c>
      <c r="AW235" s="259" t="s">
        <v>35</v>
      </c>
      <c r="AX235" s="259" t="s">
        <v>87</v>
      </c>
      <c r="AY235" s="270" t="s">
        <v>130</v>
      </c>
    </row>
    <row r="236" s="24" customFormat="true" ht="16.5" hidden="false" customHeight="true" outlineLevel="0" collapsed="false">
      <c r="B236" s="25"/>
      <c r="C236" s="217" t="s">
        <v>335</v>
      </c>
      <c r="D236" s="217" t="s">
        <v>133</v>
      </c>
      <c r="E236" s="218" t="s">
        <v>336</v>
      </c>
      <c r="F236" s="219" t="s">
        <v>337</v>
      </c>
      <c r="G236" s="220" t="s">
        <v>171</v>
      </c>
      <c r="H236" s="221" t="n">
        <v>1</v>
      </c>
      <c r="I236" s="222"/>
      <c r="J236" s="223" t="n">
        <f aca="false">ROUND(I236*H236,2)</f>
        <v>0</v>
      </c>
      <c r="K236" s="219"/>
      <c r="L236" s="30"/>
      <c r="M236" s="224"/>
      <c r="N236" s="225" t="s">
        <v>44</v>
      </c>
      <c r="O236" s="69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228" t="s">
        <v>137</v>
      </c>
      <c r="AT236" s="228" t="s">
        <v>133</v>
      </c>
      <c r="AU236" s="228" t="s">
        <v>89</v>
      </c>
      <c r="AY236" s="3" t="s">
        <v>130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7</v>
      </c>
      <c r="BK236" s="229" t="n">
        <f aca="false">ROUND(I236*H236,2)</f>
        <v>0</v>
      </c>
      <c r="BL236" s="3" t="s">
        <v>137</v>
      </c>
      <c r="BM236" s="228" t="s">
        <v>338</v>
      </c>
    </row>
    <row r="237" s="247" customFormat="true" ht="12.8" hidden="false" customHeight="false" outlineLevel="0" collapsed="false">
      <c r="B237" s="248"/>
      <c r="C237" s="249"/>
      <c r="D237" s="238" t="s">
        <v>157</v>
      </c>
      <c r="E237" s="250"/>
      <c r="F237" s="251" t="s">
        <v>339</v>
      </c>
      <c r="G237" s="249"/>
      <c r="H237" s="252" t="n">
        <v>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57</v>
      </c>
      <c r="AU237" s="258" t="s">
        <v>89</v>
      </c>
      <c r="AV237" s="247" t="s">
        <v>89</v>
      </c>
      <c r="AW237" s="247" t="s">
        <v>35</v>
      </c>
      <c r="AX237" s="247" t="s">
        <v>79</v>
      </c>
      <c r="AY237" s="258" t="s">
        <v>130</v>
      </c>
    </row>
    <row r="238" s="259" customFormat="true" ht="12.8" hidden="false" customHeight="false" outlineLevel="0" collapsed="false">
      <c r="B238" s="260"/>
      <c r="C238" s="261"/>
      <c r="D238" s="238" t="s">
        <v>157</v>
      </c>
      <c r="E238" s="262"/>
      <c r="F238" s="263" t="s">
        <v>161</v>
      </c>
      <c r="G238" s="261"/>
      <c r="H238" s="264" t="n">
        <v>1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57</v>
      </c>
      <c r="AU238" s="270" t="s">
        <v>89</v>
      </c>
      <c r="AV238" s="259" t="s">
        <v>137</v>
      </c>
      <c r="AW238" s="259" t="s">
        <v>35</v>
      </c>
      <c r="AX238" s="259" t="s">
        <v>87</v>
      </c>
      <c r="AY238" s="270" t="s">
        <v>130</v>
      </c>
    </row>
    <row r="239" s="24" customFormat="true" ht="16.5" hidden="false" customHeight="true" outlineLevel="0" collapsed="false">
      <c r="B239" s="25"/>
      <c r="C239" s="217" t="s">
        <v>258</v>
      </c>
      <c r="D239" s="217" t="s">
        <v>133</v>
      </c>
      <c r="E239" s="218" t="s">
        <v>340</v>
      </c>
      <c r="F239" s="219" t="s">
        <v>341</v>
      </c>
      <c r="G239" s="220" t="s">
        <v>171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44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137</v>
      </c>
      <c r="AT239" s="228" t="s">
        <v>133</v>
      </c>
      <c r="AU239" s="228" t="s">
        <v>89</v>
      </c>
      <c r="AY239" s="3" t="s">
        <v>130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7</v>
      </c>
      <c r="BK239" s="229" t="n">
        <f aca="false">ROUND(I239*H239,2)</f>
        <v>0</v>
      </c>
      <c r="BL239" s="3" t="s">
        <v>137</v>
      </c>
      <c r="BM239" s="228" t="s">
        <v>342</v>
      </c>
    </row>
    <row r="240" s="24" customFormat="true" ht="16.5" hidden="false" customHeight="true" outlineLevel="0" collapsed="false">
      <c r="B240" s="25"/>
      <c r="C240" s="217" t="s">
        <v>343</v>
      </c>
      <c r="D240" s="217" t="s">
        <v>133</v>
      </c>
      <c r="E240" s="218" t="s">
        <v>344</v>
      </c>
      <c r="F240" s="219" t="s">
        <v>345</v>
      </c>
      <c r="G240" s="220" t="s">
        <v>171</v>
      </c>
      <c r="H240" s="221" t="n">
        <v>3</v>
      </c>
      <c r="I240" s="222"/>
      <c r="J240" s="223" t="n">
        <f aca="false">ROUND(I240*H240,2)</f>
        <v>0</v>
      </c>
      <c r="K240" s="219"/>
      <c r="L240" s="30"/>
      <c r="M240" s="224"/>
      <c r="N240" s="225" t="s">
        <v>44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137</v>
      </c>
      <c r="AT240" s="228" t="s">
        <v>133</v>
      </c>
      <c r="AU240" s="228" t="s">
        <v>89</v>
      </c>
      <c r="AY240" s="3" t="s">
        <v>130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7</v>
      </c>
      <c r="BK240" s="229" t="n">
        <f aca="false">ROUND(I240*H240,2)</f>
        <v>0</v>
      </c>
      <c r="BL240" s="3" t="s">
        <v>137</v>
      </c>
      <c r="BM240" s="228" t="s">
        <v>346</v>
      </c>
    </row>
    <row r="241" s="235" customFormat="true" ht="12.8" hidden="false" customHeight="false" outlineLevel="0" collapsed="false">
      <c r="B241" s="236"/>
      <c r="C241" s="237"/>
      <c r="D241" s="238" t="s">
        <v>157</v>
      </c>
      <c r="E241" s="239"/>
      <c r="F241" s="240" t="s">
        <v>347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7</v>
      </c>
      <c r="AU241" s="246" t="s">
        <v>89</v>
      </c>
      <c r="AV241" s="235" t="s">
        <v>87</v>
      </c>
      <c r="AW241" s="235" t="s">
        <v>35</v>
      </c>
      <c r="AX241" s="235" t="s">
        <v>79</v>
      </c>
      <c r="AY241" s="246" t="s">
        <v>130</v>
      </c>
    </row>
    <row r="242" s="247" customFormat="true" ht="12.8" hidden="false" customHeight="false" outlineLevel="0" collapsed="false">
      <c r="B242" s="248"/>
      <c r="C242" s="249"/>
      <c r="D242" s="238" t="s">
        <v>157</v>
      </c>
      <c r="E242" s="250"/>
      <c r="F242" s="251" t="s">
        <v>144</v>
      </c>
      <c r="G242" s="249"/>
      <c r="H242" s="252" t="n">
        <v>3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57</v>
      </c>
      <c r="AU242" s="258" t="s">
        <v>89</v>
      </c>
      <c r="AV242" s="247" t="s">
        <v>89</v>
      </c>
      <c r="AW242" s="247" t="s">
        <v>35</v>
      </c>
      <c r="AX242" s="247" t="s">
        <v>79</v>
      </c>
      <c r="AY242" s="258" t="s">
        <v>130</v>
      </c>
    </row>
    <row r="243" s="259" customFormat="true" ht="12.8" hidden="false" customHeight="false" outlineLevel="0" collapsed="false">
      <c r="B243" s="260"/>
      <c r="C243" s="261"/>
      <c r="D243" s="238" t="s">
        <v>157</v>
      </c>
      <c r="E243" s="262"/>
      <c r="F243" s="263" t="s">
        <v>161</v>
      </c>
      <c r="G243" s="261"/>
      <c r="H243" s="264" t="n">
        <v>3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57</v>
      </c>
      <c r="AU243" s="270" t="s">
        <v>89</v>
      </c>
      <c r="AV243" s="259" t="s">
        <v>137</v>
      </c>
      <c r="AW243" s="259" t="s">
        <v>35</v>
      </c>
      <c r="AX243" s="259" t="s">
        <v>87</v>
      </c>
      <c r="AY243" s="270" t="s">
        <v>130</v>
      </c>
    </row>
    <row r="244" s="24" customFormat="true" ht="16.5" hidden="false" customHeight="true" outlineLevel="0" collapsed="false">
      <c r="B244" s="25"/>
      <c r="C244" s="217" t="s">
        <v>262</v>
      </c>
      <c r="D244" s="217" t="s">
        <v>133</v>
      </c>
      <c r="E244" s="218" t="s">
        <v>348</v>
      </c>
      <c r="F244" s="219" t="s">
        <v>349</v>
      </c>
      <c r="G244" s="220" t="s">
        <v>171</v>
      </c>
      <c r="H244" s="221" t="n">
        <v>3</v>
      </c>
      <c r="I244" s="222"/>
      <c r="J244" s="223" t="n">
        <f aca="false">ROUND(I244*H244,2)</f>
        <v>0</v>
      </c>
      <c r="K244" s="219"/>
      <c r="L244" s="30"/>
      <c r="M244" s="224"/>
      <c r="N244" s="225" t="s">
        <v>44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137</v>
      </c>
      <c r="AT244" s="228" t="s">
        <v>133</v>
      </c>
      <c r="AU244" s="228" t="s">
        <v>89</v>
      </c>
      <c r="AY244" s="3" t="s">
        <v>130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7</v>
      </c>
      <c r="BK244" s="229" t="n">
        <f aca="false">ROUND(I244*H244,2)</f>
        <v>0</v>
      </c>
      <c r="BL244" s="3" t="s">
        <v>137</v>
      </c>
      <c r="BM244" s="228" t="s">
        <v>350</v>
      </c>
    </row>
    <row r="245" s="235" customFormat="true" ht="12.8" hidden="false" customHeight="false" outlineLevel="0" collapsed="false">
      <c r="B245" s="236"/>
      <c r="C245" s="237"/>
      <c r="D245" s="238" t="s">
        <v>157</v>
      </c>
      <c r="E245" s="239"/>
      <c r="F245" s="240" t="s">
        <v>351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7</v>
      </c>
      <c r="AU245" s="246" t="s">
        <v>89</v>
      </c>
      <c r="AV245" s="235" t="s">
        <v>87</v>
      </c>
      <c r="AW245" s="235" t="s">
        <v>35</v>
      </c>
      <c r="AX245" s="235" t="s">
        <v>79</v>
      </c>
      <c r="AY245" s="246" t="s">
        <v>130</v>
      </c>
    </row>
    <row r="246" s="247" customFormat="true" ht="12.8" hidden="false" customHeight="false" outlineLevel="0" collapsed="false">
      <c r="B246" s="248"/>
      <c r="C246" s="249"/>
      <c r="D246" s="238" t="s">
        <v>157</v>
      </c>
      <c r="E246" s="250"/>
      <c r="F246" s="251" t="s">
        <v>144</v>
      </c>
      <c r="G246" s="249"/>
      <c r="H246" s="252" t="n">
        <v>3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7</v>
      </c>
      <c r="AU246" s="258" t="s">
        <v>89</v>
      </c>
      <c r="AV246" s="247" t="s">
        <v>89</v>
      </c>
      <c r="AW246" s="247" t="s">
        <v>35</v>
      </c>
      <c r="AX246" s="247" t="s">
        <v>79</v>
      </c>
      <c r="AY246" s="258" t="s">
        <v>130</v>
      </c>
    </row>
    <row r="247" s="259" customFormat="true" ht="12.8" hidden="false" customHeight="false" outlineLevel="0" collapsed="false">
      <c r="B247" s="260"/>
      <c r="C247" s="261"/>
      <c r="D247" s="238" t="s">
        <v>157</v>
      </c>
      <c r="E247" s="262"/>
      <c r="F247" s="263" t="s">
        <v>161</v>
      </c>
      <c r="G247" s="261"/>
      <c r="H247" s="264" t="n">
        <v>3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57</v>
      </c>
      <c r="AU247" s="270" t="s">
        <v>89</v>
      </c>
      <c r="AV247" s="259" t="s">
        <v>137</v>
      </c>
      <c r="AW247" s="259" t="s">
        <v>35</v>
      </c>
      <c r="AX247" s="259" t="s">
        <v>87</v>
      </c>
      <c r="AY247" s="270" t="s">
        <v>130</v>
      </c>
    </row>
    <row r="248" s="200" customFormat="true" ht="22.8" hidden="false" customHeight="true" outlineLevel="0" collapsed="false">
      <c r="B248" s="201"/>
      <c r="C248" s="202"/>
      <c r="D248" s="203" t="s">
        <v>78</v>
      </c>
      <c r="E248" s="215" t="s">
        <v>352</v>
      </c>
      <c r="F248" s="215" t="s">
        <v>353</v>
      </c>
      <c r="G248" s="202"/>
      <c r="H248" s="202"/>
      <c r="I248" s="205"/>
      <c r="J248" s="216" t="n">
        <f aca="false">BK248</f>
        <v>0</v>
      </c>
      <c r="K248" s="202"/>
      <c r="L248" s="207"/>
      <c r="M248" s="208"/>
      <c r="N248" s="209"/>
      <c r="O248" s="209"/>
      <c r="P248" s="210" t="n">
        <f aca="false">SUM(P249:P276)</f>
        <v>0</v>
      </c>
      <c r="Q248" s="209"/>
      <c r="R248" s="210" t="n">
        <f aca="false">SUM(R249:R276)</f>
        <v>0</v>
      </c>
      <c r="S248" s="209"/>
      <c r="T248" s="211" t="n">
        <f aca="false">SUM(T249:T276)</f>
        <v>0</v>
      </c>
      <c r="AR248" s="212" t="s">
        <v>87</v>
      </c>
      <c r="AT248" s="213" t="s">
        <v>78</v>
      </c>
      <c r="AU248" s="213" t="s">
        <v>87</v>
      </c>
      <c r="AY248" s="212" t="s">
        <v>130</v>
      </c>
      <c r="BK248" s="214" t="n">
        <f aca="false">SUM(BK249:BK276)</f>
        <v>0</v>
      </c>
    </row>
    <row r="249" s="24" customFormat="true" ht="24" hidden="false" customHeight="true" outlineLevel="0" collapsed="false">
      <c r="B249" s="25"/>
      <c r="C249" s="217" t="s">
        <v>354</v>
      </c>
      <c r="D249" s="217" t="s">
        <v>133</v>
      </c>
      <c r="E249" s="218" t="s">
        <v>355</v>
      </c>
      <c r="F249" s="219" t="s">
        <v>356</v>
      </c>
      <c r="G249" s="220" t="s">
        <v>270</v>
      </c>
      <c r="H249" s="221" t="n">
        <v>28.8</v>
      </c>
      <c r="I249" s="222"/>
      <c r="J249" s="223" t="n">
        <f aca="false">ROUND(I249*H249,2)</f>
        <v>0</v>
      </c>
      <c r="K249" s="219"/>
      <c r="L249" s="30"/>
      <c r="M249" s="224"/>
      <c r="N249" s="225" t="s">
        <v>44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137</v>
      </c>
      <c r="AT249" s="228" t="s">
        <v>133</v>
      </c>
      <c r="AU249" s="228" t="s">
        <v>89</v>
      </c>
      <c r="AY249" s="3" t="s">
        <v>130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7</v>
      </c>
      <c r="BK249" s="229" t="n">
        <f aca="false">ROUND(I249*H249,2)</f>
        <v>0</v>
      </c>
      <c r="BL249" s="3" t="s">
        <v>137</v>
      </c>
      <c r="BM249" s="228" t="s">
        <v>357</v>
      </c>
    </row>
    <row r="250" s="235" customFormat="true" ht="12.8" hidden="false" customHeight="false" outlineLevel="0" collapsed="false">
      <c r="B250" s="236"/>
      <c r="C250" s="237"/>
      <c r="D250" s="238" t="s">
        <v>157</v>
      </c>
      <c r="E250" s="239"/>
      <c r="F250" s="240" t="s">
        <v>358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7</v>
      </c>
      <c r="AU250" s="246" t="s">
        <v>89</v>
      </c>
      <c r="AV250" s="235" t="s">
        <v>87</v>
      </c>
      <c r="AW250" s="235" t="s">
        <v>35</v>
      </c>
      <c r="AX250" s="235" t="s">
        <v>79</v>
      </c>
      <c r="AY250" s="246" t="s">
        <v>130</v>
      </c>
    </row>
    <row r="251" s="247" customFormat="true" ht="12.8" hidden="false" customHeight="false" outlineLevel="0" collapsed="false">
      <c r="B251" s="248"/>
      <c r="C251" s="249"/>
      <c r="D251" s="238" t="s">
        <v>157</v>
      </c>
      <c r="E251" s="250"/>
      <c r="F251" s="251" t="s">
        <v>359</v>
      </c>
      <c r="G251" s="249"/>
      <c r="H251" s="252" t="n">
        <v>28.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7</v>
      </c>
      <c r="AU251" s="258" t="s">
        <v>89</v>
      </c>
      <c r="AV251" s="247" t="s">
        <v>89</v>
      </c>
      <c r="AW251" s="247" t="s">
        <v>35</v>
      </c>
      <c r="AX251" s="247" t="s">
        <v>79</v>
      </c>
      <c r="AY251" s="258" t="s">
        <v>130</v>
      </c>
    </row>
    <row r="252" s="259" customFormat="true" ht="12.8" hidden="false" customHeight="false" outlineLevel="0" collapsed="false">
      <c r="B252" s="260"/>
      <c r="C252" s="261"/>
      <c r="D252" s="238" t="s">
        <v>157</v>
      </c>
      <c r="E252" s="262"/>
      <c r="F252" s="263" t="s">
        <v>161</v>
      </c>
      <c r="G252" s="261"/>
      <c r="H252" s="264" t="n">
        <v>28.8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157</v>
      </c>
      <c r="AU252" s="270" t="s">
        <v>89</v>
      </c>
      <c r="AV252" s="259" t="s">
        <v>137</v>
      </c>
      <c r="AW252" s="259" t="s">
        <v>35</v>
      </c>
      <c r="AX252" s="259" t="s">
        <v>87</v>
      </c>
      <c r="AY252" s="270" t="s">
        <v>130</v>
      </c>
    </row>
    <row r="253" s="24" customFormat="true" ht="16.5" hidden="false" customHeight="true" outlineLevel="0" collapsed="false">
      <c r="B253" s="25"/>
      <c r="C253" s="217" t="s">
        <v>267</v>
      </c>
      <c r="D253" s="217" t="s">
        <v>133</v>
      </c>
      <c r="E253" s="218" t="s">
        <v>360</v>
      </c>
      <c r="F253" s="219" t="s">
        <v>361</v>
      </c>
      <c r="G253" s="220" t="s">
        <v>270</v>
      </c>
      <c r="H253" s="221" t="n">
        <v>218.383</v>
      </c>
      <c r="I253" s="222"/>
      <c r="J253" s="223" t="n">
        <f aca="false">ROUND(I253*H253,2)</f>
        <v>0</v>
      </c>
      <c r="K253" s="219"/>
      <c r="L253" s="30"/>
      <c r="M253" s="224"/>
      <c r="N253" s="225" t="s">
        <v>44</v>
      </c>
      <c r="O253" s="69"/>
      <c r="P253" s="226" t="n">
        <f aca="false">O253*H253</f>
        <v>0</v>
      </c>
      <c r="Q253" s="226" t="n">
        <v>0</v>
      </c>
      <c r="R253" s="226" t="n">
        <f aca="false">Q253*H253</f>
        <v>0</v>
      </c>
      <c r="S253" s="226" t="n">
        <v>0</v>
      </c>
      <c r="T253" s="227" t="n">
        <f aca="false">S253*H253</f>
        <v>0</v>
      </c>
      <c r="AR253" s="228" t="s">
        <v>137</v>
      </c>
      <c r="AT253" s="228" t="s">
        <v>133</v>
      </c>
      <c r="AU253" s="228" t="s">
        <v>89</v>
      </c>
      <c r="AY253" s="3" t="s">
        <v>130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7</v>
      </c>
      <c r="BK253" s="229" t="n">
        <f aca="false">ROUND(I253*H253,2)</f>
        <v>0</v>
      </c>
      <c r="BL253" s="3" t="s">
        <v>137</v>
      </c>
      <c r="BM253" s="228" t="s">
        <v>362</v>
      </c>
    </row>
    <row r="254" s="235" customFormat="true" ht="12.8" hidden="false" customHeight="false" outlineLevel="0" collapsed="false">
      <c r="B254" s="236"/>
      <c r="C254" s="237"/>
      <c r="D254" s="238" t="s">
        <v>157</v>
      </c>
      <c r="E254" s="239"/>
      <c r="F254" s="240" t="s">
        <v>186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7</v>
      </c>
      <c r="AU254" s="246" t="s">
        <v>89</v>
      </c>
      <c r="AV254" s="235" t="s">
        <v>87</v>
      </c>
      <c r="AW254" s="235" t="s">
        <v>35</v>
      </c>
      <c r="AX254" s="235" t="s">
        <v>79</v>
      </c>
      <c r="AY254" s="246" t="s">
        <v>130</v>
      </c>
    </row>
    <row r="255" s="247" customFormat="true" ht="12.8" hidden="false" customHeight="false" outlineLevel="0" collapsed="false">
      <c r="B255" s="248"/>
      <c r="C255" s="249"/>
      <c r="D255" s="238" t="s">
        <v>157</v>
      </c>
      <c r="E255" s="250"/>
      <c r="F255" s="251" t="s">
        <v>363</v>
      </c>
      <c r="G255" s="249"/>
      <c r="H255" s="252" t="n">
        <v>11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57</v>
      </c>
      <c r="AU255" s="258" t="s">
        <v>89</v>
      </c>
      <c r="AV255" s="247" t="s">
        <v>89</v>
      </c>
      <c r="AW255" s="247" t="s">
        <v>35</v>
      </c>
      <c r="AX255" s="247" t="s">
        <v>79</v>
      </c>
      <c r="AY255" s="258" t="s">
        <v>130</v>
      </c>
    </row>
    <row r="256" s="235" customFormat="true" ht="12.8" hidden="false" customHeight="false" outlineLevel="0" collapsed="false">
      <c r="B256" s="236"/>
      <c r="C256" s="237"/>
      <c r="D256" s="238" t="s">
        <v>157</v>
      </c>
      <c r="E256" s="239"/>
      <c r="F256" s="240" t="s">
        <v>364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7</v>
      </c>
      <c r="AU256" s="246" t="s">
        <v>89</v>
      </c>
      <c r="AV256" s="235" t="s">
        <v>87</v>
      </c>
      <c r="AW256" s="235" t="s">
        <v>35</v>
      </c>
      <c r="AX256" s="235" t="s">
        <v>79</v>
      </c>
      <c r="AY256" s="246" t="s">
        <v>130</v>
      </c>
    </row>
    <row r="257" s="247" customFormat="true" ht="12.8" hidden="false" customHeight="false" outlineLevel="0" collapsed="false">
      <c r="B257" s="248"/>
      <c r="C257" s="249"/>
      <c r="D257" s="238" t="s">
        <v>157</v>
      </c>
      <c r="E257" s="250"/>
      <c r="F257" s="251" t="s">
        <v>365</v>
      </c>
      <c r="G257" s="249"/>
      <c r="H257" s="252" t="n">
        <v>23.869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57</v>
      </c>
      <c r="AU257" s="258" t="s">
        <v>89</v>
      </c>
      <c r="AV257" s="247" t="s">
        <v>89</v>
      </c>
      <c r="AW257" s="247" t="s">
        <v>35</v>
      </c>
      <c r="AX257" s="247" t="s">
        <v>79</v>
      </c>
      <c r="AY257" s="258" t="s">
        <v>130</v>
      </c>
    </row>
    <row r="258" s="235" customFormat="true" ht="12.8" hidden="false" customHeight="false" outlineLevel="0" collapsed="false">
      <c r="B258" s="236"/>
      <c r="C258" s="237"/>
      <c r="D258" s="238" t="s">
        <v>157</v>
      </c>
      <c r="E258" s="239"/>
      <c r="F258" s="240" t="s">
        <v>366</v>
      </c>
      <c r="G258" s="237"/>
      <c r="H258" s="239"/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7</v>
      </c>
      <c r="AU258" s="246" t="s">
        <v>89</v>
      </c>
      <c r="AV258" s="235" t="s">
        <v>87</v>
      </c>
      <c r="AW258" s="235" t="s">
        <v>35</v>
      </c>
      <c r="AX258" s="235" t="s">
        <v>79</v>
      </c>
      <c r="AY258" s="246" t="s">
        <v>130</v>
      </c>
    </row>
    <row r="259" s="247" customFormat="true" ht="12.8" hidden="false" customHeight="false" outlineLevel="0" collapsed="false">
      <c r="B259" s="248"/>
      <c r="C259" s="249"/>
      <c r="D259" s="238" t="s">
        <v>157</v>
      </c>
      <c r="E259" s="250"/>
      <c r="F259" s="251" t="s">
        <v>367</v>
      </c>
      <c r="G259" s="249"/>
      <c r="H259" s="252" t="n">
        <v>37.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57</v>
      </c>
      <c r="AU259" s="258" t="s">
        <v>89</v>
      </c>
      <c r="AV259" s="247" t="s">
        <v>89</v>
      </c>
      <c r="AW259" s="247" t="s">
        <v>35</v>
      </c>
      <c r="AX259" s="247" t="s">
        <v>79</v>
      </c>
      <c r="AY259" s="258" t="s">
        <v>130</v>
      </c>
    </row>
    <row r="260" s="235" customFormat="true" ht="12.8" hidden="false" customHeight="false" outlineLevel="0" collapsed="false">
      <c r="B260" s="236"/>
      <c r="C260" s="237"/>
      <c r="D260" s="238" t="s">
        <v>157</v>
      </c>
      <c r="E260" s="239"/>
      <c r="F260" s="240" t="s">
        <v>368</v>
      </c>
      <c r="G260" s="237"/>
      <c r="H260" s="239"/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7</v>
      </c>
      <c r="AU260" s="246" t="s">
        <v>89</v>
      </c>
      <c r="AV260" s="235" t="s">
        <v>87</v>
      </c>
      <c r="AW260" s="235" t="s">
        <v>35</v>
      </c>
      <c r="AX260" s="235" t="s">
        <v>79</v>
      </c>
      <c r="AY260" s="246" t="s">
        <v>130</v>
      </c>
    </row>
    <row r="261" s="247" customFormat="true" ht="12.8" hidden="false" customHeight="false" outlineLevel="0" collapsed="false">
      <c r="B261" s="248"/>
      <c r="C261" s="249"/>
      <c r="D261" s="238" t="s">
        <v>157</v>
      </c>
      <c r="E261" s="250"/>
      <c r="F261" s="251" t="s">
        <v>369</v>
      </c>
      <c r="G261" s="249"/>
      <c r="H261" s="252" t="n">
        <v>2.114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7</v>
      </c>
      <c r="AU261" s="258" t="s">
        <v>89</v>
      </c>
      <c r="AV261" s="247" t="s">
        <v>89</v>
      </c>
      <c r="AW261" s="247" t="s">
        <v>35</v>
      </c>
      <c r="AX261" s="247" t="s">
        <v>79</v>
      </c>
      <c r="AY261" s="258" t="s">
        <v>130</v>
      </c>
    </row>
    <row r="262" s="235" customFormat="true" ht="12.8" hidden="false" customHeight="false" outlineLevel="0" collapsed="false">
      <c r="B262" s="236"/>
      <c r="C262" s="237"/>
      <c r="D262" s="238" t="s">
        <v>157</v>
      </c>
      <c r="E262" s="239"/>
      <c r="F262" s="240" t="s">
        <v>370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7</v>
      </c>
      <c r="AU262" s="246" t="s">
        <v>89</v>
      </c>
      <c r="AV262" s="235" t="s">
        <v>87</v>
      </c>
      <c r="AW262" s="235" t="s">
        <v>35</v>
      </c>
      <c r="AX262" s="235" t="s">
        <v>79</v>
      </c>
      <c r="AY262" s="246" t="s">
        <v>130</v>
      </c>
    </row>
    <row r="263" s="247" customFormat="true" ht="12.8" hidden="false" customHeight="false" outlineLevel="0" collapsed="false">
      <c r="B263" s="248"/>
      <c r="C263" s="249"/>
      <c r="D263" s="238" t="s">
        <v>157</v>
      </c>
      <c r="E263" s="250"/>
      <c r="F263" s="251" t="s">
        <v>371</v>
      </c>
      <c r="G263" s="249"/>
      <c r="H263" s="252" t="n">
        <v>12.8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7</v>
      </c>
      <c r="AU263" s="258" t="s">
        <v>89</v>
      </c>
      <c r="AV263" s="247" t="s">
        <v>89</v>
      </c>
      <c r="AW263" s="247" t="s">
        <v>35</v>
      </c>
      <c r="AX263" s="247" t="s">
        <v>79</v>
      </c>
      <c r="AY263" s="258" t="s">
        <v>130</v>
      </c>
    </row>
    <row r="264" s="235" customFormat="true" ht="12.8" hidden="false" customHeight="false" outlineLevel="0" collapsed="false">
      <c r="B264" s="236"/>
      <c r="C264" s="237"/>
      <c r="D264" s="238" t="s">
        <v>157</v>
      </c>
      <c r="E264" s="239"/>
      <c r="F264" s="240" t="s">
        <v>372</v>
      </c>
      <c r="G264" s="237"/>
      <c r="H264" s="239"/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7</v>
      </c>
      <c r="AU264" s="246" t="s">
        <v>89</v>
      </c>
      <c r="AV264" s="235" t="s">
        <v>87</v>
      </c>
      <c r="AW264" s="235" t="s">
        <v>35</v>
      </c>
      <c r="AX264" s="235" t="s">
        <v>79</v>
      </c>
      <c r="AY264" s="246" t="s">
        <v>130</v>
      </c>
    </row>
    <row r="265" s="247" customFormat="true" ht="12.8" hidden="false" customHeight="false" outlineLevel="0" collapsed="false">
      <c r="B265" s="248"/>
      <c r="C265" s="249"/>
      <c r="D265" s="238" t="s">
        <v>157</v>
      </c>
      <c r="E265" s="250"/>
      <c r="F265" s="251" t="s">
        <v>359</v>
      </c>
      <c r="G265" s="249"/>
      <c r="H265" s="252" t="n">
        <v>28.8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57</v>
      </c>
      <c r="AU265" s="258" t="s">
        <v>89</v>
      </c>
      <c r="AV265" s="247" t="s">
        <v>89</v>
      </c>
      <c r="AW265" s="247" t="s">
        <v>35</v>
      </c>
      <c r="AX265" s="247" t="s">
        <v>79</v>
      </c>
      <c r="AY265" s="258" t="s">
        <v>130</v>
      </c>
    </row>
    <row r="266" s="259" customFormat="true" ht="12.8" hidden="false" customHeight="false" outlineLevel="0" collapsed="false">
      <c r="B266" s="260"/>
      <c r="C266" s="261"/>
      <c r="D266" s="238" t="s">
        <v>157</v>
      </c>
      <c r="E266" s="262"/>
      <c r="F266" s="263" t="s">
        <v>161</v>
      </c>
      <c r="G266" s="261"/>
      <c r="H266" s="264" t="n">
        <v>218.383</v>
      </c>
      <c r="I266" s="265"/>
      <c r="J266" s="261"/>
      <c r="K266" s="261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57</v>
      </c>
      <c r="AU266" s="270" t="s">
        <v>89</v>
      </c>
      <c r="AV266" s="259" t="s">
        <v>137</v>
      </c>
      <c r="AW266" s="259" t="s">
        <v>35</v>
      </c>
      <c r="AX266" s="259" t="s">
        <v>87</v>
      </c>
      <c r="AY266" s="270" t="s">
        <v>130</v>
      </c>
    </row>
    <row r="267" s="24" customFormat="true" ht="24" hidden="false" customHeight="true" outlineLevel="0" collapsed="false">
      <c r="B267" s="25"/>
      <c r="C267" s="217" t="s">
        <v>373</v>
      </c>
      <c r="D267" s="217" t="s">
        <v>133</v>
      </c>
      <c r="E267" s="218" t="s">
        <v>374</v>
      </c>
      <c r="F267" s="219" t="s">
        <v>375</v>
      </c>
      <c r="G267" s="220" t="s">
        <v>270</v>
      </c>
      <c r="H267" s="221" t="n">
        <v>1965.447</v>
      </c>
      <c r="I267" s="222"/>
      <c r="J267" s="223" t="n">
        <f aca="false">ROUND(I267*H267,2)</f>
        <v>0</v>
      </c>
      <c r="K267" s="219"/>
      <c r="L267" s="30"/>
      <c r="M267" s="224"/>
      <c r="N267" s="225" t="s">
        <v>44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137</v>
      </c>
      <c r="AT267" s="228" t="s">
        <v>133</v>
      </c>
      <c r="AU267" s="228" t="s">
        <v>89</v>
      </c>
      <c r="AY267" s="3" t="s">
        <v>130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7</v>
      </c>
      <c r="BK267" s="229" t="n">
        <f aca="false">ROUND(I267*H267,2)</f>
        <v>0</v>
      </c>
      <c r="BL267" s="3" t="s">
        <v>137</v>
      </c>
      <c r="BM267" s="228" t="s">
        <v>376</v>
      </c>
    </row>
    <row r="268" s="247" customFormat="true" ht="12.8" hidden="false" customHeight="false" outlineLevel="0" collapsed="false">
      <c r="B268" s="248"/>
      <c r="C268" s="249"/>
      <c r="D268" s="238" t="s">
        <v>157</v>
      </c>
      <c r="E268" s="250"/>
      <c r="F268" s="251" t="s">
        <v>377</v>
      </c>
      <c r="G268" s="249"/>
      <c r="H268" s="252" t="n">
        <v>113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57</v>
      </c>
      <c r="AU268" s="258" t="s">
        <v>89</v>
      </c>
      <c r="AV268" s="247" t="s">
        <v>89</v>
      </c>
      <c r="AW268" s="247" t="s">
        <v>35</v>
      </c>
      <c r="AX268" s="247" t="s">
        <v>79</v>
      </c>
      <c r="AY268" s="258" t="s">
        <v>130</v>
      </c>
    </row>
    <row r="269" s="247" customFormat="true" ht="12.8" hidden="false" customHeight="false" outlineLevel="0" collapsed="false">
      <c r="B269" s="248"/>
      <c r="C269" s="249"/>
      <c r="D269" s="238" t="s">
        <v>157</v>
      </c>
      <c r="E269" s="250"/>
      <c r="F269" s="251" t="s">
        <v>378</v>
      </c>
      <c r="G269" s="249"/>
      <c r="H269" s="252" t="n">
        <v>23.869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57</v>
      </c>
      <c r="AU269" s="258" t="s">
        <v>89</v>
      </c>
      <c r="AV269" s="247" t="s">
        <v>89</v>
      </c>
      <c r="AW269" s="247" t="s">
        <v>35</v>
      </c>
      <c r="AX269" s="247" t="s">
        <v>79</v>
      </c>
      <c r="AY269" s="258" t="s">
        <v>130</v>
      </c>
    </row>
    <row r="270" s="247" customFormat="true" ht="12.8" hidden="false" customHeight="false" outlineLevel="0" collapsed="false">
      <c r="B270" s="248"/>
      <c r="C270" s="249"/>
      <c r="D270" s="238" t="s">
        <v>157</v>
      </c>
      <c r="E270" s="250"/>
      <c r="F270" s="251" t="s">
        <v>379</v>
      </c>
      <c r="G270" s="249"/>
      <c r="H270" s="252" t="n">
        <v>37.8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57</v>
      </c>
      <c r="AU270" s="258" t="s">
        <v>89</v>
      </c>
      <c r="AV270" s="247" t="s">
        <v>89</v>
      </c>
      <c r="AW270" s="247" t="s">
        <v>35</v>
      </c>
      <c r="AX270" s="247" t="s">
        <v>79</v>
      </c>
      <c r="AY270" s="258" t="s">
        <v>130</v>
      </c>
    </row>
    <row r="271" s="247" customFormat="true" ht="12.8" hidden="false" customHeight="false" outlineLevel="0" collapsed="false">
      <c r="B271" s="248"/>
      <c r="C271" s="249"/>
      <c r="D271" s="238" t="s">
        <v>157</v>
      </c>
      <c r="E271" s="250"/>
      <c r="F271" s="251" t="s">
        <v>380</v>
      </c>
      <c r="G271" s="249"/>
      <c r="H271" s="252" t="n">
        <v>2.114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57</v>
      </c>
      <c r="AU271" s="258" t="s">
        <v>89</v>
      </c>
      <c r="AV271" s="247" t="s">
        <v>89</v>
      </c>
      <c r="AW271" s="247" t="s">
        <v>35</v>
      </c>
      <c r="AX271" s="247" t="s">
        <v>79</v>
      </c>
      <c r="AY271" s="258" t="s">
        <v>130</v>
      </c>
    </row>
    <row r="272" s="247" customFormat="true" ht="12.8" hidden="false" customHeight="false" outlineLevel="0" collapsed="false">
      <c r="B272" s="248"/>
      <c r="C272" s="249"/>
      <c r="D272" s="238" t="s">
        <v>157</v>
      </c>
      <c r="E272" s="250"/>
      <c r="F272" s="251" t="s">
        <v>381</v>
      </c>
      <c r="G272" s="249"/>
      <c r="H272" s="252" t="n">
        <v>12.8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57</v>
      </c>
      <c r="AU272" s="258" t="s">
        <v>89</v>
      </c>
      <c r="AV272" s="247" t="s">
        <v>89</v>
      </c>
      <c r="AW272" s="247" t="s">
        <v>35</v>
      </c>
      <c r="AX272" s="247" t="s">
        <v>79</v>
      </c>
      <c r="AY272" s="258" t="s">
        <v>130</v>
      </c>
    </row>
    <row r="273" s="247" customFormat="true" ht="12.8" hidden="false" customHeight="false" outlineLevel="0" collapsed="false">
      <c r="B273" s="248"/>
      <c r="C273" s="249"/>
      <c r="D273" s="238" t="s">
        <v>157</v>
      </c>
      <c r="E273" s="250"/>
      <c r="F273" s="251" t="s">
        <v>382</v>
      </c>
      <c r="G273" s="249"/>
      <c r="H273" s="252" t="n">
        <v>28.8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57</v>
      </c>
      <c r="AU273" s="258" t="s">
        <v>89</v>
      </c>
      <c r="AV273" s="247" t="s">
        <v>89</v>
      </c>
      <c r="AW273" s="247" t="s">
        <v>35</v>
      </c>
      <c r="AX273" s="247" t="s">
        <v>79</v>
      </c>
      <c r="AY273" s="258" t="s">
        <v>130</v>
      </c>
    </row>
    <row r="274" s="259" customFormat="true" ht="12.8" hidden="false" customHeight="false" outlineLevel="0" collapsed="false">
      <c r="B274" s="260"/>
      <c r="C274" s="261"/>
      <c r="D274" s="238" t="s">
        <v>157</v>
      </c>
      <c r="E274" s="262"/>
      <c r="F274" s="263" t="s">
        <v>161</v>
      </c>
      <c r="G274" s="261"/>
      <c r="H274" s="264" t="n">
        <v>218.383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57</v>
      </c>
      <c r="AU274" s="270" t="s">
        <v>89</v>
      </c>
      <c r="AV274" s="259" t="s">
        <v>137</v>
      </c>
      <c r="AW274" s="259" t="s">
        <v>35</v>
      </c>
      <c r="AX274" s="259" t="s">
        <v>79</v>
      </c>
      <c r="AY274" s="270" t="s">
        <v>130</v>
      </c>
    </row>
    <row r="275" s="247" customFormat="true" ht="12.8" hidden="false" customHeight="false" outlineLevel="0" collapsed="false">
      <c r="B275" s="248"/>
      <c r="C275" s="249"/>
      <c r="D275" s="238" t="s">
        <v>157</v>
      </c>
      <c r="E275" s="250"/>
      <c r="F275" s="251" t="s">
        <v>383</v>
      </c>
      <c r="G275" s="249"/>
      <c r="H275" s="252" t="n">
        <v>1965.447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57</v>
      </c>
      <c r="AU275" s="258" t="s">
        <v>89</v>
      </c>
      <c r="AV275" s="247" t="s">
        <v>89</v>
      </c>
      <c r="AW275" s="247" t="s">
        <v>35</v>
      </c>
      <c r="AX275" s="247" t="s">
        <v>79</v>
      </c>
      <c r="AY275" s="258" t="s">
        <v>130</v>
      </c>
    </row>
    <row r="276" s="259" customFormat="true" ht="12.8" hidden="false" customHeight="false" outlineLevel="0" collapsed="false">
      <c r="B276" s="260"/>
      <c r="C276" s="261"/>
      <c r="D276" s="238" t="s">
        <v>157</v>
      </c>
      <c r="E276" s="262"/>
      <c r="F276" s="263" t="s">
        <v>161</v>
      </c>
      <c r="G276" s="261"/>
      <c r="H276" s="264" t="n">
        <v>1965.447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157</v>
      </c>
      <c r="AU276" s="270" t="s">
        <v>89</v>
      </c>
      <c r="AV276" s="259" t="s">
        <v>137</v>
      </c>
      <c r="AW276" s="259" t="s">
        <v>35</v>
      </c>
      <c r="AX276" s="259" t="s">
        <v>87</v>
      </c>
      <c r="AY276" s="270" t="s">
        <v>130</v>
      </c>
    </row>
    <row r="277" s="200" customFormat="true" ht="22.8" hidden="false" customHeight="true" outlineLevel="0" collapsed="false">
      <c r="B277" s="201"/>
      <c r="C277" s="202"/>
      <c r="D277" s="203" t="s">
        <v>78</v>
      </c>
      <c r="E277" s="215" t="s">
        <v>384</v>
      </c>
      <c r="F277" s="215" t="s">
        <v>385</v>
      </c>
      <c r="G277" s="202"/>
      <c r="H277" s="202"/>
      <c r="I277" s="205"/>
      <c r="J277" s="216" t="n">
        <f aca="false">BK277</f>
        <v>0</v>
      </c>
      <c r="K277" s="202"/>
      <c r="L277" s="207"/>
      <c r="M277" s="208"/>
      <c r="N277" s="209"/>
      <c r="O277" s="209"/>
      <c r="P277" s="210" t="n">
        <f aca="false">P278</f>
        <v>0</v>
      </c>
      <c r="Q277" s="209"/>
      <c r="R277" s="210" t="n">
        <f aca="false">R278</f>
        <v>0</v>
      </c>
      <c r="S277" s="209"/>
      <c r="T277" s="211" t="n">
        <f aca="false">T278</f>
        <v>0</v>
      </c>
      <c r="AR277" s="212" t="s">
        <v>87</v>
      </c>
      <c r="AT277" s="213" t="s">
        <v>78</v>
      </c>
      <c r="AU277" s="213" t="s">
        <v>87</v>
      </c>
      <c r="AY277" s="212" t="s">
        <v>130</v>
      </c>
      <c r="BK277" s="214" t="n">
        <f aca="false">BK278</f>
        <v>0</v>
      </c>
    </row>
    <row r="278" s="24" customFormat="true" ht="24" hidden="false" customHeight="true" outlineLevel="0" collapsed="false">
      <c r="B278" s="25"/>
      <c r="C278" s="217" t="s">
        <v>271</v>
      </c>
      <c r="D278" s="217" t="s">
        <v>133</v>
      </c>
      <c r="E278" s="218" t="s">
        <v>386</v>
      </c>
      <c r="F278" s="219" t="s">
        <v>387</v>
      </c>
      <c r="G278" s="220" t="s">
        <v>270</v>
      </c>
      <c r="H278" s="221" t="n">
        <v>84.979</v>
      </c>
      <c r="I278" s="222"/>
      <c r="J278" s="223" t="n">
        <f aca="false">ROUND(I278*H278,2)</f>
        <v>0</v>
      </c>
      <c r="K278" s="219"/>
      <c r="L278" s="30"/>
      <c r="M278" s="230"/>
      <c r="N278" s="231" t="s">
        <v>44</v>
      </c>
      <c r="O278" s="2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228" t="s">
        <v>137</v>
      </c>
      <c r="AT278" s="228" t="s">
        <v>133</v>
      </c>
      <c r="AU278" s="228" t="s">
        <v>89</v>
      </c>
      <c r="AY278" s="3" t="s">
        <v>130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7</v>
      </c>
      <c r="BK278" s="229" t="n">
        <f aca="false">ROUND(I278*H278,2)</f>
        <v>0</v>
      </c>
      <c r="BL278" s="3" t="s">
        <v>137</v>
      </c>
      <c r="BM278" s="228" t="s">
        <v>388</v>
      </c>
    </row>
    <row r="279" s="24" customFormat="true" ht="6.95" hidden="false" customHeight="true" outlineLevel="0" collapsed="false">
      <c r="B279" s="47"/>
      <c r="C279" s="48"/>
      <c r="D279" s="48"/>
      <c r="E279" s="48"/>
      <c r="F279" s="48"/>
      <c r="G279" s="48"/>
      <c r="H279" s="48"/>
      <c r="I279" s="159"/>
      <c r="J279" s="48"/>
      <c r="K279" s="48"/>
      <c r="L279" s="30"/>
    </row>
  </sheetData>
  <sheetProtection algorithmName="SHA-512" hashValue="EuEE302b44vPlCITbgYFL2JtyeiO7PXY6y+Gt5jcKIoXdo2kqJs+mdEHQxNGlJ/ggIptFM3BiSym8XT6Hjeq0Q==" saltValue="A2C6ve0RjvF0MLbZIBwfy3RtcKljVhJ2p+1B7imfklsOecI53Q30l8YmdktdpT4m5x748WT4G8LQWzoUQPQL5g==" spinCount="100000" sheet="true" password="cc35" objects="true" scenarios="true" formatColumns="false" formatRows="false" autoFilter="false"/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hrada MŠ Slovenská 2872, Karviná Hran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95" hidden="false" customHeight="true" outlineLevel="0" collapsed="false">
      <c r="B9" s="30"/>
      <c r="E9" s="124" t="s">
        <v>38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7</v>
      </c>
      <c r="I12" s="126" t="s">
        <v>21</v>
      </c>
      <c r="J12" s="127" t="str">
        <f aca="false">'Rekapitulace stavby'!AN8</f>
        <v>13. 12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62331388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Základní škola a Mateřská škola Mendelova, Karviná</v>
      </c>
      <c r="I15" s="126" t="s">
        <v>27</v>
      </c>
      <c r="J15" s="125" t="str">
        <f aca="false">IF('Rekapitulace stavby'!AN11="","",'Rekapitulace stavby'!AN11)</f>
        <v>CZ6233138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>6922118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.Magda Cigánková Fialová</v>
      </c>
      <c r="I21" s="126" t="s">
        <v>27</v>
      </c>
      <c r="J21" s="125" t="str">
        <f aca="false">IF('Rekapitulace stavby'!AN17="","",'Rekapitulace stavby'!AN17)</f>
        <v>CZ7652225548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1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17:BE261)),  2)</f>
        <v>0</v>
      </c>
      <c r="I33" s="140" t="n">
        <v>0.21</v>
      </c>
      <c r="J33" s="139" t="n">
        <f aca="false">ROUND(((SUM(BE117:BE261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17:BF261)),  2)</f>
        <v>0</v>
      </c>
      <c r="I34" s="140" t="n">
        <v>0.15</v>
      </c>
      <c r="J34" s="139" t="n">
        <f aca="false">ROUND(((SUM(BF117:BF261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17:BG26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17:BH26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17:BI26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Zahrada MŠ Slovenská 2872, Karviná Hran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3 - Mobiliář a h - SO 03 - Mobiliář a herní ...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3. 12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Základní škola a Mateřská škola Mendelova, Karviná</v>
      </c>
      <c r="G91" s="26"/>
      <c r="H91" s="26"/>
      <c r="I91" s="126" t="s">
        <v>31</v>
      </c>
      <c r="J91" s="165" t="str">
        <f aca="false">E21</f>
        <v>Ing.Magda Cigánková Fialová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09</v>
      </c>
    </row>
    <row r="97" s="172" customFormat="true" ht="24.95" hidden="false" customHeight="true" outlineLevel="0" collapsed="false">
      <c r="B97" s="173"/>
      <c r="C97" s="174"/>
      <c r="D97" s="175" t="s">
        <v>390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8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14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Zahrada MŠ Slovenská 2872, Karviná Hranice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03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SO 03 - Mobiliář a h - SO 03 - Mobiliář a herní ...</v>
      </c>
      <c r="F109" s="59"/>
      <c r="G109" s="59"/>
      <c r="H109" s="59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26" t="s">
        <v>21</v>
      </c>
      <c r="J111" s="164" t="str">
        <f aca="false">IF(J12="","",J12)</f>
        <v>13. 12. 2017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7.9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Základní škola a Mateřská škola Mendelova, Karviná</v>
      </c>
      <c r="G113" s="26"/>
      <c r="H113" s="26"/>
      <c r="I113" s="126" t="s">
        <v>31</v>
      </c>
      <c r="J113" s="165" t="str">
        <f aca="false">E21</f>
        <v>Ing.Magda Cigánková Fialová</v>
      </c>
      <c r="K113" s="26"/>
      <c r="L113" s="30"/>
    </row>
    <row r="114" s="24" customFormat="true" ht="15.15" hidden="false" customHeight="true" outlineLevel="0" collapsed="false"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6</v>
      </c>
      <c r="J114" s="165" t="str">
        <f aca="false">E24</f>
        <v> 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8" customFormat="true" ht="29.3" hidden="false" customHeight="true" outlineLevel="0" collapsed="false">
      <c r="B116" s="189"/>
      <c r="C116" s="190" t="s">
        <v>115</v>
      </c>
      <c r="D116" s="191" t="s">
        <v>64</v>
      </c>
      <c r="E116" s="191" t="s">
        <v>60</v>
      </c>
      <c r="F116" s="191" t="s">
        <v>61</v>
      </c>
      <c r="G116" s="191" t="s">
        <v>116</v>
      </c>
      <c r="H116" s="191" t="s">
        <v>117</v>
      </c>
      <c r="I116" s="192" t="s">
        <v>118</v>
      </c>
      <c r="J116" s="193" t="s">
        <v>107</v>
      </c>
      <c r="K116" s="194" t="s">
        <v>119</v>
      </c>
      <c r="L116" s="195"/>
      <c r="M116" s="77"/>
      <c r="N116" s="78" t="s">
        <v>43</v>
      </c>
      <c r="O116" s="78" t="s">
        <v>120</v>
      </c>
      <c r="P116" s="78" t="s">
        <v>121</v>
      </c>
      <c r="Q116" s="78" t="s">
        <v>122</v>
      </c>
      <c r="R116" s="78" t="s">
        <v>123</v>
      </c>
      <c r="S116" s="78" t="s">
        <v>124</v>
      </c>
      <c r="T116" s="79" t="s">
        <v>125</v>
      </c>
    </row>
    <row r="117" s="24" customFormat="true" ht="22.8" hidden="false" customHeight="true" outlineLevel="0" collapsed="false">
      <c r="B117" s="25"/>
      <c r="C117" s="85" t="s">
        <v>126</v>
      </c>
      <c r="D117" s="26"/>
      <c r="E117" s="26"/>
      <c r="F117" s="26"/>
      <c r="G117" s="26"/>
      <c r="H117" s="26"/>
      <c r="I117" s="123"/>
      <c r="J117" s="196" t="n">
        <f aca="false">BK117</f>
        <v>0</v>
      </c>
      <c r="K117" s="26"/>
      <c r="L117" s="30"/>
      <c r="M117" s="80"/>
      <c r="N117" s="81"/>
      <c r="O117" s="81"/>
      <c r="P117" s="197" t="n">
        <f aca="false">P118</f>
        <v>0</v>
      </c>
      <c r="Q117" s="81"/>
      <c r="R117" s="197" t="n">
        <f aca="false">R118</f>
        <v>0</v>
      </c>
      <c r="S117" s="81"/>
      <c r="T117" s="198" t="n">
        <f aca="false">T118</f>
        <v>0</v>
      </c>
      <c r="AT117" s="3" t="s">
        <v>78</v>
      </c>
      <c r="AU117" s="3" t="s">
        <v>109</v>
      </c>
      <c r="BK117" s="199" t="n">
        <f aca="false">BK118</f>
        <v>0</v>
      </c>
    </row>
    <row r="118" s="200" customFormat="true" ht="25.9" hidden="false" customHeight="true" outlineLevel="0" collapsed="false">
      <c r="B118" s="201"/>
      <c r="C118" s="202"/>
      <c r="D118" s="203" t="s">
        <v>78</v>
      </c>
      <c r="E118" s="204" t="s">
        <v>264</v>
      </c>
      <c r="F118" s="204" t="s">
        <v>391</v>
      </c>
      <c r="G118" s="202"/>
      <c r="H118" s="202"/>
      <c r="I118" s="205"/>
      <c r="J118" s="206" t="n">
        <f aca="false">BK118</f>
        <v>0</v>
      </c>
      <c r="K118" s="202"/>
      <c r="L118" s="207"/>
      <c r="M118" s="208"/>
      <c r="N118" s="209"/>
      <c r="O118" s="209"/>
      <c r="P118" s="210" t="n">
        <f aca="false">SUM(P119:P261)</f>
        <v>0</v>
      </c>
      <c r="Q118" s="209"/>
      <c r="R118" s="210" t="n">
        <f aca="false">SUM(R119:R261)</f>
        <v>0</v>
      </c>
      <c r="S118" s="209"/>
      <c r="T118" s="211" t="n">
        <f aca="false">SUM(T119:T261)</f>
        <v>0</v>
      </c>
      <c r="AR118" s="212" t="s">
        <v>87</v>
      </c>
      <c r="AT118" s="213" t="s">
        <v>78</v>
      </c>
      <c r="AU118" s="213" t="s">
        <v>79</v>
      </c>
      <c r="AY118" s="212" t="s">
        <v>130</v>
      </c>
      <c r="BK118" s="214" t="n">
        <f aca="false">SUM(BK119:BK261)</f>
        <v>0</v>
      </c>
    </row>
    <row r="119" s="24" customFormat="true" ht="16.5" hidden="false" customHeight="true" outlineLevel="0" collapsed="false">
      <c r="B119" s="25"/>
      <c r="C119" s="217" t="s">
        <v>87</v>
      </c>
      <c r="D119" s="217" t="s">
        <v>133</v>
      </c>
      <c r="E119" s="218" t="s">
        <v>392</v>
      </c>
      <c r="F119" s="219" t="s">
        <v>393</v>
      </c>
      <c r="G119" s="220" t="s">
        <v>171</v>
      </c>
      <c r="H119" s="221" t="n">
        <v>1</v>
      </c>
      <c r="I119" s="222"/>
      <c r="J119" s="223" t="n">
        <f aca="false">ROUND(I119*H119,2)</f>
        <v>0</v>
      </c>
      <c r="K119" s="219"/>
      <c r="L119" s="30"/>
      <c r="M119" s="224"/>
      <c r="N119" s="225" t="s">
        <v>44</v>
      </c>
      <c r="O119" s="69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28" t="s">
        <v>137</v>
      </c>
      <c r="AT119" s="228" t="s">
        <v>133</v>
      </c>
      <c r="AU119" s="228" t="s">
        <v>87</v>
      </c>
      <c r="AY119" s="3" t="s">
        <v>130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3" t="s">
        <v>87</v>
      </c>
      <c r="BK119" s="229" t="n">
        <f aca="false">ROUND(I119*H119,2)</f>
        <v>0</v>
      </c>
      <c r="BL119" s="3" t="s">
        <v>137</v>
      </c>
      <c r="BM119" s="228" t="s">
        <v>89</v>
      </c>
    </row>
    <row r="120" s="235" customFormat="true" ht="12.8" hidden="false" customHeight="false" outlineLevel="0" collapsed="false">
      <c r="B120" s="236"/>
      <c r="C120" s="237"/>
      <c r="D120" s="238" t="s">
        <v>157</v>
      </c>
      <c r="E120" s="239"/>
      <c r="F120" s="240" t="s">
        <v>394</v>
      </c>
      <c r="G120" s="237"/>
      <c r="H120" s="239"/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7</v>
      </c>
      <c r="AU120" s="246" t="s">
        <v>87</v>
      </c>
      <c r="AV120" s="235" t="s">
        <v>87</v>
      </c>
      <c r="AW120" s="235" t="s">
        <v>35</v>
      </c>
      <c r="AX120" s="235" t="s">
        <v>79</v>
      </c>
      <c r="AY120" s="246" t="s">
        <v>130</v>
      </c>
    </row>
    <row r="121" s="235" customFormat="true" ht="12.8" hidden="false" customHeight="false" outlineLevel="0" collapsed="false">
      <c r="B121" s="236"/>
      <c r="C121" s="237"/>
      <c r="D121" s="238" t="s">
        <v>157</v>
      </c>
      <c r="E121" s="239"/>
      <c r="F121" s="240" t="s">
        <v>395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7</v>
      </c>
      <c r="AU121" s="246" t="s">
        <v>87</v>
      </c>
      <c r="AV121" s="235" t="s">
        <v>87</v>
      </c>
      <c r="AW121" s="235" t="s">
        <v>35</v>
      </c>
      <c r="AX121" s="235" t="s">
        <v>79</v>
      </c>
      <c r="AY121" s="246" t="s">
        <v>130</v>
      </c>
    </row>
    <row r="122" s="235" customFormat="true" ht="12.8" hidden="false" customHeight="false" outlineLevel="0" collapsed="false">
      <c r="B122" s="236"/>
      <c r="C122" s="237"/>
      <c r="D122" s="238" t="s">
        <v>157</v>
      </c>
      <c r="E122" s="239"/>
      <c r="F122" s="240" t="s">
        <v>396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7</v>
      </c>
      <c r="AU122" s="246" t="s">
        <v>87</v>
      </c>
      <c r="AV122" s="235" t="s">
        <v>87</v>
      </c>
      <c r="AW122" s="235" t="s">
        <v>35</v>
      </c>
      <c r="AX122" s="235" t="s">
        <v>79</v>
      </c>
      <c r="AY122" s="246" t="s">
        <v>130</v>
      </c>
    </row>
    <row r="123" s="247" customFormat="true" ht="12.8" hidden="false" customHeight="false" outlineLevel="0" collapsed="false">
      <c r="B123" s="248"/>
      <c r="C123" s="249"/>
      <c r="D123" s="238" t="s">
        <v>157</v>
      </c>
      <c r="E123" s="250"/>
      <c r="F123" s="251" t="s">
        <v>87</v>
      </c>
      <c r="G123" s="249"/>
      <c r="H123" s="252" t="n">
        <v>1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57</v>
      </c>
      <c r="AU123" s="258" t="s">
        <v>87</v>
      </c>
      <c r="AV123" s="247" t="s">
        <v>89</v>
      </c>
      <c r="AW123" s="247" t="s">
        <v>35</v>
      </c>
      <c r="AX123" s="247" t="s">
        <v>79</v>
      </c>
      <c r="AY123" s="258" t="s">
        <v>130</v>
      </c>
    </row>
    <row r="124" s="259" customFormat="true" ht="12.8" hidden="false" customHeight="false" outlineLevel="0" collapsed="false">
      <c r="B124" s="260"/>
      <c r="C124" s="261"/>
      <c r="D124" s="238" t="s">
        <v>157</v>
      </c>
      <c r="E124" s="262"/>
      <c r="F124" s="263" t="s">
        <v>161</v>
      </c>
      <c r="G124" s="261"/>
      <c r="H124" s="264" t="n">
        <v>1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57</v>
      </c>
      <c r="AU124" s="270" t="s">
        <v>87</v>
      </c>
      <c r="AV124" s="259" t="s">
        <v>137</v>
      </c>
      <c r="AW124" s="259" t="s">
        <v>35</v>
      </c>
      <c r="AX124" s="259" t="s">
        <v>87</v>
      </c>
      <c r="AY124" s="270" t="s">
        <v>130</v>
      </c>
    </row>
    <row r="125" s="24" customFormat="true" ht="16.5" hidden="false" customHeight="true" outlineLevel="0" collapsed="false">
      <c r="B125" s="25"/>
      <c r="C125" s="217" t="s">
        <v>89</v>
      </c>
      <c r="D125" s="217" t="s">
        <v>133</v>
      </c>
      <c r="E125" s="218" t="s">
        <v>397</v>
      </c>
      <c r="F125" s="219" t="s">
        <v>398</v>
      </c>
      <c r="G125" s="220" t="s">
        <v>171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4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7</v>
      </c>
      <c r="AT125" s="228" t="s">
        <v>133</v>
      </c>
      <c r="AU125" s="228" t="s">
        <v>87</v>
      </c>
      <c r="AY125" s="3" t="s">
        <v>130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7</v>
      </c>
      <c r="BK125" s="229" t="n">
        <f aca="false">ROUND(I125*H125,2)</f>
        <v>0</v>
      </c>
      <c r="BL125" s="3" t="s">
        <v>137</v>
      </c>
      <c r="BM125" s="228" t="s">
        <v>137</v>
      </c>
    </row>
    <row r="126" s="235" customFormat="true" ht="12.8" hidden="false" customHeight="false" outlineLevel="0" collapsed="false">
      <c r="B126" s="236"/>
      <c r="C126" s="237"/>
      <c r="D126" s="238" t="s">
        <v>157</v>
      </c>
      <c r="E126" s="239"/>
      <c r="F126" s="240" t="s">
        <v>399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7</v>
      </c>
      <c r="AU126" s="246" t="s">
        <v>87</v>
      </c>
      <c r="AV126" s="235" t="s">
        <v>87</v>
      </c>
      <c r="AW126" s="235" t="s">
        <v>35</v>
      </c>
      <c r="AX126" s="235" t="s">
        <v>79</v>
      </c>
      <c r="AY126" s="246" t="s">
        <v>130</v>
      </c>
    </row>
    <row r="127" s="235" customFormat="true" ht="12.8" hidden="false" customHeight="false" outlineLevel="0" collapsed="false">
      <c r="B127" s="236"/>
      <c r="C127" s="237"/>
      <c r="D127" s="238" t="s">
        <v>157</v>
      </c>
      <c r="E127" s="239"/>
      <c r="F127" s="240" t="s">
        <v>400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7</v>
      </c>
      <c r="AU127" s="246" t="s">
        <v>87</v>
      </c>
      <c r="AV127" s="235" t="s">
        <v>87</v>
      </c>
      <c r="AW127" s="235" t="s">
        <v>35</v>
      </c>
      <c r="AX127" s="235" t="s">
        <v>79</v>
      </c>
      <c r="AY127" s="246" t="s">
        <v>130</v>
      </c>
    </row>
    <row r="128" s="235" customFormat="true" ht="12.8" hidden="false" customHeight="false" outlineLevel="0" collapsed="false">
      <c r="B128" s="236"/>
      <c r="C128" s="237"/>
      <c r="D128" s="238" t="s">
        <v>157</v>
      </c>
      <c r="E128" s="239"/>
      <c r="F128" s="240" t="s">
        <v>401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7</v>
      </c>
      <c r="AU128" s="246" t="s">
        <v>87</v>
      </c>
      <c r="AV128" s="235" t="s">
        <v>87</v>
      </c>
      <c r="AW128" s="235" t="s">
        <v>35</v>
      </c>
      <c r="AX128" s="235" t="s">
        <v>79</v>
      </c>
      <c r="AY128" s="246" t="s">
        <v>130</v>
      </c>
    </row>
    <row r="129" s="235" customFormat="true" ht="12.8" hidden="false" customHeight="false" outlineLevel="0" collapsed="false">
      <c r="B129" s="236"/>
      <c r="C129" s="237"/>
      <c r="D129" s="238" t="s">
        <v>157</v>
      </c>
      <c r="E129" s="239"/>
      <c r="F129" s="240" t="s">
        <v>402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7</v>
      </c>
      <c r="AU129" s="246" t="s">
        <v>87</v>
      </c>
      <c r="AV129" s="235" t="s">
        <v>87</v>
      </c>
      <c r="AW129" s="235" t="s">
        <v>35</v>
      </c>
      <c r="AX129" s="235" t="s">
        <v>79</v>
      </c>
      <c r="AY129" s="246" t="s">
        <v>130</v>
      </c>
    </row>
    <row r="130" s="235" customFormat="true" ht="12.8" hidden="false" customHeight="false" outlineLevel="0" collapsed="false">
      <c r="B130" s="236"/>
      <c r="C130" s="237"/>
      <c r="D130" s="238" t="s">
        <v>157</v>
      </c>
      <c r="E130" s="239"/>
      <c r="F130" s="240" t="s">
        <v>403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7</v>
      </c>
      <c r="AU130" s="246" t="s">
        <v>87</v>
      </c>
      <c r="AV130" s="235" t="s">
        <v>87</v>
      </c>
      <c r="AW130" s="235" t="s">
        <v>35</v>
      </c>
      <c r="AX130" s="235" t="s">
        <v>79</v>
      </c>
      <c r="AY130" s="246" t="s">
        <v>130</v>
      </c>
    </row>
    <row r="131" s="247" customFormat="true" ht="12.8" hidden="false" customHeight="false" outlineLevel="0" collapsed="false">
      <c r="B131" s="248"/>
      <c r="C131" s="249"/>
      <c r="D131" s="238" t="s">
        <v>157</v>
      </c>
      <c r="E131" s="250"/>
      <c r="F131" s="251" t="s">
        <v>87</v>
      </c>
      <c r="G131" s="249"/>
      <c r="H131" s="252" t="n">
        <v>1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7</v>
      </c>
      <c r="AU131" s="258" t="s">
        <v>87</v>
      </c>
      <c r="AV131" s="247" t="s">
        <v>89</v>
      </c>
      <c r="AW131" s="247" t="s">
        <v>35</v>
      </c>
      <c r="AX131" s="247" t="s">
        <v>79</v>
      </c>
      <c r="AY131" s="258" t="s">
        <v>130</v>
      </c>
    </row>
    <row r="132" s="259" customFormat="true" ht="12.8" hidden="false" customHeight="false" outlineLevel="0" collapsed="false">
      <c r="B132" s="260"/>
      <c r="C132" s="261"/>
      <c r="D132" s="238" t="s">
        <v>157</v>
      </c>
      <c r="E132" s="262"/>
      <c r="F132" s="263" t="s">
        <v>161</v>
      </c>
      <c r="G132" s="261"/>
      <c r="H132" s="264" t="n">
        <v>1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57</v>
      </c>
      <c r="AU132" s="270" t="s">
        <v>87</v>
      </c>
      <c r="AV132" s="259" t="s">
        <v>137</v>
      </c>
      <c r="AW132" s="259" t="s">
        <v>35</v>
      </c>
      <c r="AX132" s="259" t="s">
        <v>87</v>
      </c>
      <c r="AY132" s="270" t="s">
        <v>130</v>
      </c>
    </row>
    <row r="133" s="24" customFormat="true" ht="16.5" hidden="false" customHeight="true" outlineLevel="0" collapsed="false">
      <c r="B133" s="25"/>
      <c r="C133" s="217" t="s">
        <v>144</v>
      </c>
      <c r="D133" s="217" t="s">
        <v>133</v>
      </c>
      <c r="E133" s="218" t="s">
        <v>404</v>
      </c>
      <c r="F133" s="219" t="s">
        <v>405</v>
      </c>
      <c r="G133" s="220" t="s">
        <v>171</v>
      </c>
      <c r="H133" s="221" t="n">
        <v>7</v>
      </c>
      <c r="I133" s="222"/>
      <c r="J133" s="223" t="n">
        <f aca="false">ROUND(I133*H133,2)</f>
        <v>0</v>
      </c>
      <c r="K133" s="219"/>
      <c r="L133" s="30"/>
      <c r="M133" s="224"/>
      <c r="N133" s="225" t="s">
        <v>44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7</v>
      </c>
      <c r="AT133" s="228" t="s">
        <v>133</v>
      </c>
      <c r="AU133" s="228" t="s">
        <v>87</v>
      </c>
      <c r="AY133" s="3" t="s">
        <v>130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7</v>
      </c>
      <c r="BK133" s="229" t="n">
        <f aca="false">ROUND(I133*H133,2)</f>
        <v>0</v>
      </c>
      <c r="BL133" s="3" t="s">
        <v>137</v>
      </c>
      <c r="BM133" s="228" t="s">
        <v>147</v>
      </c>
    </row>
    <row r="134" s="235" customFormat="true" ht="12.8" hidden="false" customHeight="false" outlineLevel="0" collapsed="false">
      <c r="B134" s="236"/>
      <c r="C134" s="237"/>
      <c r="D134" s="238" t="s">
        <v>157</v>
      </c>
      <c r="E134" s="239"/>
      <c r="F134" s="240" t="s">
        <v>399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7</v>
      </c>
      <c r="AU134" s="246" t="s">
        <v>87</v>
      </c>
      <c r="AV134" s="235" t="s">
        <v>87</v>
      </c>
      <c r="AW134" s="235" t="s">
        <v>35</v>
      </c>
      <c r="AX134" s="235" t="s">
        <v>79</v>
      </c>
      <c r="AY134" s="246" t="s">
        <v>130</v>
      </c>
    </row>
    <row r="135" s="235" customFormat="true" ht="12.8" hidden="false" customHeight="false" outlineLevel="0" collapsed="false">
      <c r="B135" s="236"/>
      <c r="C135" s="237"/>
      <c r="D135" s="238" t="s">
        <v>157</v>
      </c>
      <c r="E135" s="239"/>
      <c r="F135" s="240" t="s">
        <v>40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7</v>
      </c>
      <c r="AU135" s="246" t="s">
        <v>87</v>
      </c>
      <c r="AV135" s="235" t="s">
        <v>87</v>
      </c>
      <c r="AW135" s="235" t="s">
        <v>35</v>
      </c>
      <c r="AX135" s="235" t="s">
        <v>79</v>
      </c>
      <c r="AY135" s="246" t="s">
        <v>130</v>
      </c>
    </row>
    <row r="136" s="235" customFormat="true" ht="12.8" hidden="false" customHeight="false" outlineLevel="0" collapsed="false">
      <c r="B136" s="236"/>
      <c r="C136" s="237"/>
      <c r="D136" s="238" t="s">
        <v>157</v>
      </c>
      <c r="E136" s="239"/>
      <c r="F136" s="240" t="s">
        <v>407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7</v>
      </c>
      <c r="AU136" s="246" t="s">
        <v>87</v>
      </c>
      <c r="AV136" s="235" t="s">
        <v>87</v>
      </c>
      <c r="AW136" s="235" t="s">
        <v>35</v>
      </c>
      <c r="AX136" s="235" t="s">
        <v>79</v>
      </c>
      <c r="AY136" s="246" t="s">
        <v>130</v>
      </c>
    </row>
    <row r="137" s="235" customFormat="true" ht="12.8" hidden="false" customHeight="false" outlineLevel="0" collapsed="false">
      <c r="B137" s="236"/>
      <c r="C137" s="237"/>
      <c r="D137" s="238" t="s">
        <v>157</v>
      </c>
      <c r="E137" s="239"/>
      <c r="F137" s="240" t="s">
        <v>408</v>
      </c>
      <c r="G137" s="237"/>
      <c r="H137" s="239"/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7</v>
      </c>
      <c r="AU137" s="246" t="s">
        <v>87</v>
      </c>
      <c r="AV137" s="235" t="s">
        <v>87</v>
      </c>
      <c r="AW137" s="235" t="s">
        <v>35</v>
      </c>
      <c r="AX137" s="235" t="s">
        <v>79</v>
      </c>
      <c r="AY137" s="246" t="s">
        <v>130</v>
      </c>
    </row>
    <row r="138" s="247" customFormat="true" ht="12.8" hidden="false" customHeight="false" outlineLevel="0" collapsed="false">
      <c r="B138" s="248"/>
      <c r="C138" s="249"/>
      <c r="D138" s="238" t="s">
        <v>157</v>
      </c>
      <c r="E138" s="250"/>
      <c r="F138" s="251" t="s">
        <v>207</v>
      </c>
      <c r="G138" s="249"/>
      <c r="H138" s="252" t="n">
        <v>7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7</v>
      </c>
      <c r="AU138" s="258" t="s">
        <v>87</v>
      </c>
      <c r="AV138" s="247" t="s">
        <v>89</v>
      </c>
      <c r="AW138" s="247" t="s">
        <v>35</v>
      </c>
      <c r="AX138" s="247" t="s">
        <v>79</v>
      </c>
      <c r="AY138" s="258" t="s">
        <v>130</v>
      </c>
    </row>
    <row r="139" s="259" customFormat="true" ht="12.8" hidden="false" customHeight="false" outlineLevel="0" collapsed="false">
      <c r="B139" s="260"/>
      <c r="C139" s="261"/>
      <c r="D139" s="238" t="s">
        <v>157</v>
      </c>
      <c r="E139" s="262"/>
      <c r="F139" s="263" t="s">
        <v>161</v>
      </c>
      <c r="G139" s="261"/>
      <c r="H139" s="264" t="n">
        <v>7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57</v>
      </c>
      <c r="AU139" s="270" t="s">
        <v>87</v>
      </c>
      <c r="AV139" s="259" t="s">
        <v>137</v>
      </c>
      <c r="AW139" s="259" t="s">
        <v>35</v>
      </c>
      <c r="AX139" s="259" t="s">
        <v>87</v>
      </c>
      <c r="AY139" s="270" t="s">
        <v>130</v>
      </c>
    </row>
    <row r="140" s="24" customFormat="true" ht="16.5" hidden="false" customHeight="true" outlineLevel="0" collapsed="false">
      <c r="B140" s="25"/>
      <c r="C140" s="217" t="s">
        <v>137</v>
      </c>
      <c r="D140" s="217" t="s">
        <v>133</v>
      </c>
      <c r="E140" s="218" t="s">
        <v>409</v>
      </c>
      <c r="F140" s="219" t="s">
        <v>410</v>
      </c>
      <c r="G140" s="220" t="s">
        <v>171</v>
      </c>
      <c r="H140" s="221" t="n">
        <v>7</v>
      </c>
      <c r="I140" s="222"/>
      <c r="J140" s="223" t="n">
        <f aca="false">ROUND(I140*H140,2)</f>
        <v>0</v>
      </c>
      <c r="K140" s="219"/>
      <c r="L140" s="30"/>
      <c r="M140" s="224"/>
      <c r="N140" s="225" t="s">
        <v>44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7</v>
      </c>
      <c r="AT140" s="228" t="s">
        <v>133</v>
      </c>
      <c r="AU140" s="228" t="s">
        <v>87</v>
      </c>
      <c r="AY140" s="3" t="s">
        <v>130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7</v>
      </c>
      <c r="BK140" s="229" t="n">
        <f aca="false">ROUND(I140*H140,2)</f>
        <v>0</v>
      </c>
      <c r="BL140" s="3" t="s">
        <v>137</v>
      </c>
      <c r="BM140" s="228" t="s">
        <v>199</v>
      </c>
    </row>
    <row r="141" s="235" customFormat="true" ht="12.8" hidden="false" customHeight="false" outlineLevel="0" collapsed="false">
      <c r="B141" s="236"/>
      <c r="C141" s="237"/>
      <c r="D141" s="238" t="s">
        <v>157</v>
      </c>
      <c r="E141" s="239"/>
      <c r="F141" s="240" t="s">
        <v>399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7</v>
      </c>
      <c r="AU141" s="246" t="s">
        <v>87</v>
      </c>
      <c r="AV141" s="235" t="s">
        <v>87</v>
      </c>
      <c r="AW141" s="235" t="s">
        <v>35</v>
      </c>
      <c r="AX141" s="235" t="s">
        <v>79</v>
      </c>
      <c r="AY141" s="246" t="s">
        <v>130</v>
      </c>
    </row>
    <row r="142" s="235" customFormat="true" ht="12.8" hidden="false" customHeight="false" outlineLevel="0" collapsed="false">
      <c r="B142" s="236"/>
      <c r="C142" s="237"/>
      <c r="D142" s="238" t="s">
        <v>157</v>
      </c>
      <c r="E142" s="239"/>
      <c r="F142" s="240" t="s">
        <v>411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7</v>
      </c>
      <c r="AU142" s="246" t="s">
        <v>87</v>
      </c>
      <c r="AV142" s="235" t="s">
        <v>87</v>
      </c>
      <c r="AW142" s="235" t="s">
        <v>35</v>
      </c>
      <c r="AX142" s="235" t="s">
        <v>79</v>
      </c>
      <c r="AY142" s="246" t="s">
        <v>130</v>
      </c>
    </row>
    <row r="143" s="235" customFormat="true" ht="12.8" hidden="false" customHeight="false" outlineLevel="0" collapsed="false">
      <c r="B143" s="236"/>
      <c r="C143" s="237"/>
      <c r="D143" s="238" t="s">
        <v>157</v>
      </c>
      <c r="E143" s="239"/>
      <c r="F143" s="240" t="s">
        <v>412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7</v>
      </c>
      <c r="AU143" s="246" t="s">
        <v>87</v>
      </c>
      <c r="AV143" s="235" t="s">
        <v>87</v>
      </c>
      <c r="AW143" s="235" t="s">
        <v>35</v>
      </c>
      <c r="AX143" s="235" t="s">
        <v>79</v>
      </c>
      <c r="AY143" s="246" t="s">
        <v>130</v>
      </c>
    </row>
    <row r="144" s="235" customFormat="true" ht="12.8" hidden="false" customHeight="false" outlineLevel="0" collapsed="false">
      <c r="B144" s="236"/>
      <c r="C144" s="237"/>
      <c r="D144" s="238" t="s">
        <v>157</v>
      </c>
      <c r="E144" s="239"/>
      <c r="F144" s="240" t="s">
        <v>413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7</v>
      </c>
      <c r="AU144" s="246" t="s">
        <v>87</v>
      </c>
      <c r="AV144" s="235" t="s">
        <v>87</v>
      </c>
      <c r="AW144" s="235" t="s">
        <v>35</v>
      </c>
      <c r="AX144" s="235" t="s">
        <v>79</v>
      </c>
      <c r="AY144" s="246" t="s">
        <v>130</v>
      </c>
    </row>
    <row r="145" s="235" customFormat="true" ht="12.8" hidden="false" customHeight="false" outlineLevel="0" collapsed="false">
      <c r="B145" s="236"/>
      <c r="C145" s="237"/>
      <c r="D145" s="238" t="s">
        <v>157</v>
      </c>
      <c r="E145" s="239"/>
      <c r="F145" s="240" t="s">
        <v>414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7</v>
      </c>
      <c r="AU145" s="246" t="s">
        <v>87</v>
      </c>
      <c r="AV145" s="235" t="s">
        <v>87</v>
      </c>
      <c r="AW145" s="235" t="s">
        <v>35</v>
      </c>
      <c r="AX145" s="235" t="s">
        <v>79</v>
      </c>
      <c r="AY145" s="246" t="s">
        <v>130</v>
      </c>
    </row>
    <row r="146" s="235" customFormat="true" ht="12.8" hidden="false" customHeight="false" outlineLevel="0" collapsed="false">
      <c r="B146" s="236"/>
      <c r="C146" s="237"/>
      <c r="D146" s="238" t="s">
        <v>157</v>
      </c>
      <c r="E146" s="239"/>
      <c r="F146" s="240" t="s">
        <v>415</v>
      </c>
      <c r="G146" s="237"/>
      <c r="H146" s="239"/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7</v>
      </c>
      <c r="AU146" s="246" t="s">
        <v>87</v>
      </c>
      <c r="AV146" s="235" t="s">
        <v>87</v>
      </c>
      <c r="AW146" s="235" t="s">
        <v>35</v>
      </c>
      <c r="AX146" s="235" t="s">
        <v>79</v>
      </c>
      <c r="AY146" s="246" t="s">
        <v>130</v>
      </c>
    </row>
    <row r="147" s="235" customFormat="true" ht="12.8" hidden="false" customHeight="false" outlineLevel="0" collapsed="false">
      <c r="B147" s="236"/>
      <c r="C147" s="237"/>
      <c r="D147" s="238" t="s">
        <v>157</v>
      </c>
      <c r="E147" s="239"/>
      <c r="F147" s="240" t="s">
        <v>416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7</v>
      </c>
      <c r="AU147" s="246" t="s">
        <v>87</v>
      </c>
      <c r="AV147" s="235" t="s">
        <v>87</v>
      </c>
      <c r="AW147" s="235" t="s">
        <v>35</v>
      </c>
      <c r="AX147" s="235" t="s">
        <v>79</v>
      </c>
      <c r="AY147" s="246" t="s">
        <v>130</v>
      </c>
    </row>
    <row r="148" s="235" customFormat="true" ht="12.8" hidden="false" customHeight="false" outlineLevel="0" collapsed="false">
      <c r="B148" s="236"/>
      <c r="C148" s="237"/>
      <c r="D148" s="238" t="s">
        <v>157</v>
      </c>
      <c r="E148" s="239"/>
      <c r="F148" s="240" t="s">
        <v>417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7</v>
      </c>
      <c r="AU148" s="246" t="s">
        <v>87</v>
      </c>
      <c r="AV148" s="235" t="s">
        <v>87</v>
      </c>
      <c r="AW148" s="235" t="s">
        <v>35</v>
      </c>
      <c r="AX148" s="235" t="s">
        <v>79</v>
      </c>
      <c r="AY148" s="246" t="s">
        <v>130</v>
      </c>
    </row>
    <row r="149" s="235" customFormat="true" ht="12.8" hidden="false" customHeight="false" outlineLevel="0" collapsed="false">
      <c r="B149" s="236"/>
      <c r="C149" s="237"/>
      <c r="D149" s="238" t="s">
        <v>157</v>
      </c>
      <c r="E149" s="239"/>
      <c r="F149" s="240" t="s">
        <v>408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7</v>
      </c>
      <c r="AU149" s="246" t="s">
        <v>87</v>
      </c>
      <c r="AV149" s="235" t="s">
        <v>87</v>
      </c>
      <c r="AW149" s="235" t="s">
        <v>35</v>
      </c>
      <c r="AX149" s="235" t="s">
        <v>79</v>
      </c>
      <c r="AY149" s="246" t="s">
        <v>130</v>
      </c>
    </row>
    <row r="150" s="247" customFormat="true" ht="12.8" hidden="false" customHeight="false" outlineLevel="0" collapsed="false">
      <c r="B150" s="248"/>
      <c r="C150" s="249"/>
      <c r="D150" s="238" t="s">
        <v>157</v>
      </c>
      <c r="E150" s="250"/>
      <c r="F150" s="251" t="s">
        <v>207</v>
      </c>
      <c r="G150" s="249"/>
      <c r="H150" s="252" t="n">
        <v>7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7</v>
      </c>
      <c r="AU150" s="258" t="s">
        <v>87</v>
      </c>
      <c r="AV150" s="247" t="s">
        <v>89</v>
      </c>
      <c r="AW150" s="247" t="s">
        <v>35</v>
      </c>
      <c r="AX150" s="247" t="s">
        <v>79</v>
      </c>
      <c r="AY150" s="258" t="s">
        <v>130</v>
      </c>
    </row>
    <row r="151" s="259" customFormat="true" ht="12.8" hidden="false" customHeight="false" outlineLevel="0" collapsed="false">
      <c r="B151" s="260"/>
      <c r="C151" s="261"/>
      <c r="D151" s="238" t="s">
        <v>157</v>
      </c>
      <c r="E151" s="262"/>
      <c r="F151" s="263" t="s">
        <v>161</v>
      </c>
      <c r="G151" s="261"/>
      <c r="H151" s="264" t="n">
        <v>7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57</v>
      </c>
      <c r="AU151" s="270" t="s">
        <v>87</v>
      </c>
      <c r="AV151" s="259" t="s">
        <v>137</v>
      </c>
      <c r="AW151" s="259" t="s">
        <v>35</v>
      </c>
      <c r="AX151" s="259" t="s">
        <v>87</v>
      </c>
      <c r="AY151" s="270" t="s">
        <v>130</v>
      </c>
    </row>
    <row r="152" s="24" customFormat="true" ht="16.5" hidden="false" customHeight="true" outlineLevel="0" collapsed="false">
      <c r="B152" s="25"/>
      <c r="C152" s="217" t="s">
        <v>129</v>
      </c>
      <c r="D152" s="217" t="s">
        <v>133</v>
      </c>
      <c r="E152" s="218" t="s">
        <v>418</v>
      </c>
      <c r="F152" s="219" t="s">
        <v>419</v>
      </c>
      <c r="G152" s="220" t="s">
        <v>171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44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7</v>
      </c>
      <c r="AT152" s="228" t="s">
        <v>133</v>
      </c>
      <c r="AU152" s="228" t="s">
        <v>87</v>
      </c>
      <c r="AY152" s="3" t="s">
        <v>130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7</v>
      </c>
      <c r="BK152" s="229" t="n">
        <f aca="false">ROUND(I152*H152,2)</f>
        <v>0</v>
      </c>
      <c r="BL152" s="3" t="s">
        <v>137</v>
      </c>
      <c r="BM152" s="228" t="s">
        <v>202</v>
      </c>
    </row>
    <row r="153" s="235" customFormat="true" ht="12.8" hidden="false" customHeight="false" outlineLevel="0" collapsed="false">
      <c r="B153" s="236"/>
      <c r="C153" s="237"/>
      <c r="D153" s="238" t="s">
        <v>157</v>
      </c>
      <c r="E153" s="239"/>
      <c r="F153" s="240" t="s">
        <v>420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7</v>
      </c>
      <c r="AU153" s="246" t="s">
        <v>87</v>
      </c>
      <c r="AV153" s="235" t="s">
        <v>87</v>
      </c>
      <c r="AW153" s="235" t="s">
        <v>35</v>
      </c>
      <c r="AX153" s="235" t="s">
        <v>79</v>
      </c>
      <c r="AY153" s="246" t="s">
        <v>130</v>
      </c>
    </row>
    <row r="154" s="235" customFormat="true" ht="12.8" hidden="false" customHeight="false" outlineLevel="0" collapsed="false">
      <c r="B154" s="236"/>
      <c r="C154" s="237"/>
      <c r="D154" s="238" t="s">
        <v>157</v>
      </c>
      <c r="E154" s="239"/>
      <c r="F154" s="240" t="s">
        <v>421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7</v>
      </c>
      <c r="AU154" s="246" t="s">
        <v>87</v>
      </c>
      <c r="AV154" s="235" t="s">
        <v>87</v>
      </c>
      <c r="AW154" s="235" t="s">
        <v>35</v>
      </c>
      <c r="AX154" s="235" t="s">
        <v>79</v>
      </c>
      <c r="AY154" s="246" t="s">
        <v>130</v>
      </c>
    </row>
    <row r="155" s="247" customFormat="true" ht="12.8" hidden="false" customHeight="false" outlineLevel="0" collapsed="false">
      <c r="B155" s="248"/>
      <c r="C155" s="249"/>
      <c r="D155" s="238" t="s">
        <v>157</v>
      </c>
      <c r="E155" s="250"/>
      <c r="F155" s="251" t="s">
        <v>87</v>
      </c>
      <c r="G155" s="249"/>
      <c r="H155" s="252" t="n">
        <v>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57</v>
      </c>
      <c r="AU155" s="258" t="s">
        <v>87</v>
      </c>
      <c r="AV155" s="247" t="s">
        <v>89</v>
      </c>
      <c r="AW155" s="247" t="s">
        <v>35</v>
      </c>
      <c r="AX155" s="247" t="s">
        <v>79</v>
      </c>
      <c r="AY155" s="258" t="s">
        <v>130</v>
      </c>
    </row>
    <row r="156" s="259" customFormat="true" ht="12.8" hidden="false" customHeight="false" outlineLevel="0" collapsed="false">
      <c r="B156" s="260"/>
      <c r="C156" s="261"/>
      <c r="D156" s="238" t="s">
        <v>157</v>
      </c>
      <c r="E156" s="262"/>
      <c r="F156" s="263" t="s">
        <v>161</v>
      </c>
      <c r="G156" s="261"/>
      <c r="H156" s="264" t="n">
        <v>1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57</v>
      </c>
      <c r="AU156" s="270" t="s">
        <v>87</v>
      </c>
      <c r="AV156" s="259" t="s">
        <v>137</v>
      </c>
      <c r="AW156" s="259" t="s">
        <v>35</v>
      </c>
      <c r="AX156" s="259" t="s">
        <v>87</v>
      </c>
      <c r="AY156" s="270" t="s">
        <v>130</v>
      </c>
    </row>
    <row r="157" s="24" customFormat="true" ht="16.5" hidden="false" customHeight="true" outlineLevel="0" collapsed="false">
      <c r="B157" s="25"/>
      <c r="C157" s="217" t="s">
        <v>147</v>
      </c>
      <c r="D157" s="217" t="s">
        <v>133</v>
      </c>
      <c r="E157" s="218" t="s">
        <v>422</v>
      </c>
      <c r="F157" s="219" t="s">
        <v>423</v>
      </c>
      <c r="G157" s="220" t="s">
        <v>171</v>
      </c>
      <c r="H157" s="221" t="n">
        <v>3</v>
      </c>
      <c r="I157" s="222"/>
      <c r="J157" s="223" t="n">
        <f aca="false">ROUND(I157*H157,2)</f>
        <v>0</v>
      </c>
      <c r="K157" s="219"/>
      <c r="L157" s="30"/>
      <c r="M157" s="224"/>
      <c r="N157" s="225" t="s">
        <v>44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37</v>
      </c>
      <c r="AT157" s="228" t="s">
        <v>133</v>
      </c>
      <c r="AU157" s="228" t="s">
        <v>87</v>
      </c>
      <c r="AY157" s="3" t="s">
        <v>130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7</v>
      </c>
      <c r="BK157" s="229" t="n">
        <f aca="false">ROUND(I157*H157,2)</f>
        <v>0</v>
      </c>
      <c r="BL157" s="3" t="s">
        <v>137</v>
      </c>
      <c r="BM157" s="228" t="s">
        <v>205</v>
      </c>
    </row>
    <row r="158" s="235" customFormat="true" ht="12.8" hidden="false" customHeight="false" outlineLevel="0" collapsed="false">
      <c r="B158" s="236"/>
      <c r="C158" s="237"/>
      <c r="D158" s="238" t="s">
        <v>157</v>
      </c>
      <c r="E158" s="239"/>
      <c r="F158" s="240" t="s">
        <v>424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7</v>
      </c>
      <c r="AU158" s="246" t="s">
        <v>87</v>
      </c>
      <c r="AV158" s="235" t="s">
        <v>87</v>
      </c>
      <c r="AW158" s="235" t="s">
        <v>35</v>
      </c>
      <c r="AX158" s="235" t="s">
        <v>79</v>
      </c>
      <c r="AY158" s="246" t="s">
        <v>130</v>
      </c>
    </row>
    <row r="159" s="235" customFormat="true" ht="12.8" hidden="false" customHeight="false" outlineLevel="0" collapsed="false">
      <c r="B159" s="236"/>
      <c r="C159" s="237"/>
      <c r="D159" s="238" t="s">
        <v>157</v>
      </c>
      <c r="E159" s="239"/>
      <c r="F159" s="240" t="s">
        <v>425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7</v>
      </c>
      <c r="AU159" s="246" t="s">
        <v>87</v>
      </c>
      <c r="AV159" s="235" t="s">
        <v>87</v>
      </c>
      <c r="AW159" s="235" t="s">
        <v>35</v>
      </c>
      <c r="AX159" s="235" t="s">
        <v>79</v>
      </c>
      <c r="AY159" s="246" t="s">
        <v>130</v>
      </c>
    </row>
    <row r="160" s="235" customFormat="true" ht="12.8" hidden="false" customHeight="false" outlineLevel="0" collapsed="false">
      <c r="B160" s="236"/>
      <c r="C160" s="237"/>
      <c r="D160" s="238" t="s">
        <v>157</v>
      </c>
      <c r="E160" s="239"/>
      <c r="F160" s="240" t="s">
        <v>426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7</v>
      </c>
      <c r="AU160" s="246" t="s">
        <v>87</v>
      </c>
      <c r="AV160" s="235" t="s">
        <v>87</v>
      </c>
      <c r="AW160" s="235" t="s">
        <v>35</v>
      </c>
      <c r="AX160" s="235" t="s">
        <v>79</v>
      </c>
      <c r="AY160" s="246" t="s">
        <v>130</v>
      </c>
    </row>
    <row r="161" s="235" customFormat="true" ht="12.8" hidden="false" customHeight="false" outlineLevel="0" collapsed="false">
      <c r="B161" s="236"/>
      <c r="C161" s="237"/>
      <c r="D161" s="238" t="s">
        <v>157</v>
      </c>
      <c r="E161" s="239"/>
      <c r="F161" s="240" t="s">
        <v>427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7</v>
      </c>
      <c r="AU161" s="246" t="s">
        <v>87</v>
      </c>
      <c r="AV161" s="235" t="s">
        <v>87</v>
      </c>
      <c r="AW161" s="235" t="s">
        <v>35</v>
      </c>
      <c r="AX161" s="235" t="s">
        <v>79</v>
      </c>
      <c r="AY161" s="246" t="s">
        <v>130</v>
      </c>
    </row>
    <row r="162" s="235" customFormat="true" ht="12.8" hidden="false" customHeight="false" outlineLevel="0" collapsed="false">
      <c r="B162" s="236"/>
      <c r="C162" s="237"/>
      <c r="D162" s="238" t="s">
        <v>157</v>
      </c>
      <c r="E162" s="239"/>
      <c r="F162" s="240" t="s">
        <v>428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7</v>
      </c>
      <c r="AU162" s="246" t="s">
        <v>87</v>
      </c>
      <c r="AV162" s="235" t="s">
        <v>87</v>
      </c>
      <c r="AW162" s="235" t="s">
        <v>35</v>
      </c>
      <c r="AX162" s="235" t="s">
        <v>79</v>
      </c>
      <c r="AY162" s="246" t="s">
        <v>130</v>
      </c>
    </row>
    <row r="163" s="235" customFormat="true" ht="12.8" hidden="false" customHeight="false" outlineLevel="0" collapsed="false">
      <c r="B163" s="236"/>
      <c r="C163" s="237"/>
      <c r="D163" s="238" t="s">
        <v>157</v>
      </c>
      <c r="E163" s="239"/>
      <c r="F163" s="240" t="s">
        <v>429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7</v>
      </c>
      <c r="AU163" s="246" t="s">
        <v>87</v>
      </c>
      <c r="AV163" s="235" t="s">
        <v>87</v>
      </c>
      <c r="AW163" s="235" t="s">
        <v>35</v>
      </c>
      <c r="AX163" s="235" t="s">
        <v>79</v>
      </c>
      <c r="AY163" s="246" t="s">
        <v>130</v>
      </c>
    </row>
    <row r="164" s="247" customFormat="true" ht="12.8" hidden="false" customHeight="false" outlineLevel="0" collapsed="false">
      <c r="B164" s="248"/>
      <c r="C164" s="249"/>
      <c r="D164" s="238" t="s">
        <v>157</v>
      </c>
      <c r="E164" s="250"/>
      <c r="F164" s="251" t="s">
        <v>144</v>
      </c>
      <c r="G164" s="249"/>
      <c r="H164" s="252" t="n">
        <v>3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7</v>
      </c>
      <c r="AU164" s="258" t="s">
        <v>87</v>
      </c>
      <c r="AV164" s="247" t="s">
        <v>89</v>
      </c>
      <c r="AW164" s="247" t="s">
        <v>35</v>
      </c>
      <c r="AX164" s="247" t="s">
        <v>79</v>
      </c>
      <c r="AY164" s="258" t="s">
        <v>130</v>
      </c>
    </row>
    <row r="165" s="259" customFormat="true" ht="12.8" hidden="false" customHeight="false" outlineLevel="0" collapsed="false">
      <c r="B165" s="260"/>
      <c r="C165" s="261"/>
      <c r="D165" s="238" t="s">
        <v>157</v>
      </c>
      <c r="E165" s="262"/>
      <c r="F165" s="263" t="s">
        <v>161</v>
      </c>
      <c r="G165" s="261"/>
      <c r="H165" s="264" t="n">
        <v>3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57</v>
      </c>
      <c r="AU165" s="270" t="s">
        <v>87</v>
      </c>
      <c r="AV165" s="259" t="s">
        <v>137</v>
      </c>
      <c r="AW165" s="259" t="s">
        <v>35</v>
      </c>
      <c r="AX165" s="259" t="s">
        <v>87</v>
      </c>
      <c r="AY165" s="270" t="s">
        <v>130</v>
      </c>
    </row>
    <row r="166" s="24" customFormat="true" ht="24" hidden="false" customHeight="true" outlineLevel="0" collapsed="false">
      <c r="B166" s="25"/>
      <c r="C166" s="217" t="s">
        <v>207</v>
      </c>
      <c r="D166" s="217" t="s">
        <v>133</v>
      </c>
      <c r="E166" s="218" t="s">
        <v>430</v>
      </c>
      <c r="F166" s="219" t="s">
        <v>431</v>
      </c>
      <c r="G166" s="220" t="s">
        <v>171</v>
      </c>
      <c r="H166" s="221" t="n">
        <v>3</v>
      </c>
      <c r="I166" s="222"/>
      <c r="J166" s="223" t="n">
        <f aca="false">ROUND(I166*H166,2)</f>
        <v>0</v>
      </c>
      <c r="K166" s="219"/>
      <c r="L166" s="30"/>
      <c r="M166" s="224"/>
      <c r="N166" s="225" t="s">
        <v>44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37</v>
      </c>
      <c r="AT166" s="228" t="s">
        <v>133</v>
      </c>
      <c r="AU166" s="228" t="s">
        <v>87</v>
      </c>
      <c r="AY166" s="3" t="s">
        <v>130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7</v>
      </c>
      <c r="BK166" s="229" t="n">
        <f aca="false">ROUND(I166*H166,2)</f>
        <v>0</v>
      </c>
      <c r="BL166" s="3" t="s">
        <v>137</v>
      </c>
      <c r="BM166" s="228" t="s">
        <v>210</v>
      </c>
    </row>
    <row r="167" s="235" customFormat="true" ht="12.8" hidden="false" customHeight="false" outlineLevel="0" collapsed="false">
      <c r="B167" s="236"/>
      <c r="C167" s="237"/>
      <c r="D167" s="238" t="s">
        <v>157</v>
      </c>
      <c r="E167" s="239"/>
      <c r="F167" s="240" t="s">
        <v>432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7</v>
      </c>
      <c r="AU167" s="246" t="s">
        <v>87</v>
      </c>
      <c r="AV167" s="235" t="s">
        <v>87</v>
      </c>
      <c r="AW167" s="235" t="s">
        <v>35</v>
      </c>
      <c r="AX167" s="235" t="s">
        <v>79</v>
      </c>
      <c r="AY167" s="246" t="s">
        <v>130</v>
      </c>
    </row>
    <row r="168" s="235" customFormat="true" ht="12.8" hidden="false" customHeight="false" outlineLevel="0" collapsed="false">
      <c r="B168" s="236"/>
      <c r="C168" s="237"/>
      <c r="D168" s="238" t="s">
        <v>157</v>
      </c>
      <c r="E168" s="239"/>
      <c r="F168" s="240" t="s">
        <v>433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7</v>
      </c>
      <c r="AU168" s="246" t="s">
        <v>87</v>
      </c>
      <c r="AV168" s="235" t="s">
        <v>87</v>
      </c>
      <c r="AW168" s="235" t="s">
        <v>35</v>
      </c>
      <c r="AX168" s="235" t="s">
        <v>79</v>
      </c>
      <c r="AY168" s="246" t="s">
        <v>130</v>
      </c>
    </row>
    <row r="169" s="235" customFormat="true" ht="12.8" hidden="false" customHeight="false" outlineLevel="0" collapsed="false">
      <c r="B169" s="236"/>
      <c r="C169" s="237"/>
      <c r="D169" s="238" t="s">
        <v>157</v>
      </c>
      <c r="E169" s="239"/>
      <c r="F169" s="240" t="s">
        <v>434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7</v>
      </c>
      <c r="AU169" s="246" t="s">
        <v>87</v>
      </c>
      <c r="AV169" s="235" t="s">
        <v>87</v>
      </c>
      <c r="AW169" s="235" t="s">
        <v>35</v>
      </c>
      <c r="AX169" s="235" t="s">
        <v>79</v>
      </c>
      <c r="AY169" s="246" t="s">
        <v>130</v>
      </c>
    </row>
    <row r="170" s="235" customFormat="true" ht="12.8" hidden="false" customHeight="false" outlineLevel="0" collapsed="false">
      <c r="B170" s="236"/>
      <c r="C170" s="237"/>
      <c r="D170" s="238" t="s">
        <v>157</v>
      </c>
      <c r="E170" s="239"/>
      <c r="F170" s="240" t="s">
        <v>435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7</v>
      </c>
      <c r="AU170" s="246" t="s">
        <v>87</v>
      </c>
      <c r="AV170" s="235" t="s">
        <v>87</v>
      </c>
      <c r="AW170" s="235" t="s">
        <v>35</v>
      </c>
      <c r="AX170" s="235" t="s">
        <v>79</v>
      </c>
      <c r="AY170" s="246" t="s">
        <v>130</v>
      </c>
    </row>
    <row r="171" s="247" customFormat="true" ht="12.8" hidden="false" customHeight="false" outlineLevel="0" collapsed="false">
      <c r="B171" s="248"/>
      <c r="C171" s="249"/>
      <c r="D171" s="238" t="s">
        <v>157</v>
      </c>
      <c r="E171" s="250"/>
      <c r="F171" s="251" t="s">
        <v>144</v>
      </c>
      <c r="G171" s="249"/>
      <c r="H171" s="252" t="n">
        <v>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7</v>
      </c>
      <c r="AU171" s="258" t="s">
        <v>87</v>
      </c>
      <c r="AV171" s="247" t="s">
        <v>89</v>
      </c>
      <c r="AW171" s="247" t="s">
        <v>35</v>
      </c>
      <c r="AX171" s="247" t="s">
        <v>79</v>
      </c>
      <c r="AY171" s="258" t="s">
        <v>130</v>
      </c>
    </row>
    <row r="172" s="259" customFormat="true" ht="12.8" hidden="false" customHeight="false" outlineLevel="0" collapsed="false">
      <c r="B172" s="260"/>
      <c r="C172" s="261"/>
      <c r="D172" s="238" t="s">
        <v>157</v>
      </c>
      <c r="E172" s="262"/>
      <c r="F172" s="263" t="s">
        <v>161</v>
      </c>
      <c r="G172" s="261"/>
      <c r="H172" s="264" t="n">
        <v>3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57</v>
      </c>
      <c r="AU172" s="270" t="s">
        <v>87</v>
      </c>
      <c r="AV172" s="259" t="s">
        <v>137</v>
      </c>
      <c r="AW172" s="259" t="s">
        <v>35</v>
      </c>
      <c r="AX172" s="259" t="s">
        <v>87</v>
      </c>
      <c r="AY172" s="270" t="s">
        <v>130</v>
      </c>
    </row>
    <row r="173" s="24" customFormat="true" ht="16.5" hidden="false" customHeight="true" outlineLevel="0" collapsed="false">
      <c r="B173" s="25"/>
      <c r="C173" s="217" t="s">
        <v>199</v>
      </c>
      <c r="D173" s="217" t="s">
        <v>133</v>
      </c>
      <c r="E173" s="218" t="s">
        <v>436</v>
      </c>
      <c r="F173" s="219" t="s">
        <v>437</v>
      </c>
      <c r="G173" s="220" t="s">
        <v>171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44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7</v>
      </c>
      <c r="AT173" s="228" t="s">
        <v>133</v>
      </c>
      <c r="AU173" s="228" t="s">
        <v>87</v>
      </c>
      <c r="AY173" s="3" t="s">
        <v>130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7</v>
      </c>
      <c r="BK173" s="229" t="n">
        <f aca="false">ROUND(I173*H173,2)</f>
        <v>0</v>
      </c>
      <c r="BL173" s="3" t="s">
        <v>137</v>
      </c>
      <c r="BM173" s="228" t="s">
        <v>167</v>
      </c>
    </row>
    <row r="174" s="235" customFormat="true" ht="12.8" hidden="false" customHeight="false" outlineLevel="0" collapsed="false">
      <c r="B174" s="236"/>
      <c r="C174" s="237"/>
      <c r="D174" s="238" t="s">
        <v>157</v>
      </c>
      <c r="E174" s="239"/>
      <c r="F174" s="240" t="s">
        <v>438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7</v>
      </c>
      <c r="AU174" s="246" t="s">
        <v>87</v>
      </c>
      <c r="AV174" s="235" t="s">
        <v>87</v>
      </c>
      <c r="AW174" s="235" t="s">
        <v>35</v>
      </c>
      <c r="AX174" s="235" t="s">
        <v>79</v>
      </c>
      <c r="AY174" s="246" t="s">
        <v>130</v>
      </c>
    </row>
    <row r="175" s="235" customFormat="true" ht="12.8" hidden="false" customHeight="false" outlineLevel="0" collapsed="false">
      <c r="B175" s="236"/>
      <c r="C175" s="237"/>
      <c r="D175" s="238" t="s">
        <v>157</v>
      </c>
      <c r="E175" s="239"/>
      <c r="F175" s="240" t="s">
        <v>439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7</v>
      </c>
      <c r="AU175" s="246" t="s">
        <v>87</v>
      </c>
      <c r="AV175" s="235" t="s">
        <v>87</v>
      </c>
      <c r="AW175" s="235" t="s">
        <v>35</v>
      </c>
      <c r="AX175" s="235" t="s">
        <v>79</v>
      </c>
      <c r="AY175" s="246" t="s">
        <v>130</v>
      </c>
    </row>
    <row r="176" s="235" customFormat="true" ht="12.8" hidden="false" customHeight="false" outlineLevel="0" collapsed="false">
      <c r="B176" s="236"/>
      <c r="C176" s="237"/>
      <c r="D176" s="238" t="s">
        <v>157</v>
      </c>
      <c r="E176" s="239"/>
      <c r="F176" s="240" t="s">
        <v>440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7</v>
      </c>
      <c r="AU176" s="246" t="s">
        <v>87</v>
      </c>
      <c r="AV176" s="235" t="s">
        <v>87</v>
      </c>
      <c r="AW176" s="235" t="s">
        <v>35</v>
      </c>
      <c r="AX176" s="235" t="s">
        <v>79</v>
      </c>
      <c r="AY176" s="246" t="s">
        <v>130</v>
      </c>
    </row>
    <row r="177" s="235" customFormat="true" ht="12.8" hidden="false" customHeight="false" outlineLevel="0" collapsed="false">
      <c r="B177" s="236"/>
      <c r="C177" s="237"/>
      <c r="D177" s="238" t="s">
        <v>157</v>
      </c>
      <c r="E177" s="239"/>
      <c r="F177" s="240" t="s">
        <v>441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7</v>
      </c>
      <c r="AU177" s="246" t="s">
        <v>87</v>
      </c>
      <c r="AV177" s="235" t="s">
        <v>87</v>
      </c>
      <c r="AW177" s="235" t="s">
        <v>35</v>
      </c>
      <c r="AX177" s="235" t="s">
        <v>79</v>
      </c>
      <c r="AY177" s="246" t="s">
        <v>130</v>
      </c>
    </row>
    <row r="178" s="247" customFormat="true" ht="12.8" hidden="false" customHeight="false" outlineLevel="0" collapsed="false">
      <c r="B178" s="248"/>
      <c r="C178" s="249"/>
      <c r="D178" s="238" t="s">
        <v>157</v>
      </c>
      <c r="E178" s="250"/>
      <c r="F178" s="251" t="s">
        <v>87</v>
      </c>
      <c r="G178" s="249"/>
      <c r="H178" s="252" t="n">
        <v>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57</v>
      </c>
      <c r="AU178" s="258" t="s">
        <v>87</v>
      </c>
      <c r="AV178" s="247" t="s">
        <v>89</v>
      </c>
      <c r="AW178" s="247" t="s">
        <v>35</v>
      </c>
      <c r="AX178" s="247" t="s">
        <v>79</v>
      </c>
      <c r="AY178" s="258" t="s">
        <v>130</v>
      </c>
    </row>
    <row r="179" s="259" customFormat="true" ht="12.8" hidden="false" customHeight="false" outlineLevel="0" collapsed="false">
      <c r="B179" s="260"/>
      <c r="C179" s="261"/>
      <c r="D179" s="238" t="s">
        <v>157</v>
      </c>
      <c r="E179" s="262"/>
      <c r="F179" s="263" t="s">
        <v>161</v>
      </c>
      <c r="G179" s="261"/>
      <c r="H179" s="264" t="n">
        <v>1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57</v>
      </c>
      <c r="AU179" s="270" t="s">
        <v>87</v>
      </c>
      <c r="AV179" s="259" t="s">
        <v>137</v>
      </c>
      <c r="AW179" s="259" t="s">
        <v>35</v>
      </c>
      <c r="AX179" s="259" t="s">
        <v>87</v>
      </c>
      <c r="AY179" s="270" t="s">
        <v>130</v>
      </c>
    </row>
    <row r="180" s="24" customFormat="true" ht="24" hidden="false" customHeight="true" outlineLevel="0" collapsed="false">
      <c r="B180" s="25"/>
      <c r="C180" s="217" t="s">
        <v>215</v>
      </c>
      <c r="D180" s="217" t="s">
        <v>133</v>
      </c>
      <c r="E180" s="218" t="s">
        <v>442</v>
      </c>
      <c r="F180" s="219" t="s">
        <v>443</v>
      </c>
      <c r="G180" s="220" t="s">
        <v>171</v>
      </c>
      <c r="H180" s="221" t="n">
        <v>2</v>
      </c>
      <c r="I180" s="222"/>
      <c r="J180" s="223" t="n">
        <f aca="false">ROUND(I180*H180,2)</f>
        <v>0</v>
      </c>
      <c r="K180" s="219"/>
      <c r="L180" s="30"/>
      <c r="M180" s="224"/>
      <c r="N180" s="225" t="s">
        <v>44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37</v>
      </c>
      <c r="AT180" s="228" t="s">
        <v>133</v>
      </c>
      <c r="AU180" s="228" t="s">
        <v>87</v>
      </c>
      <c r="AY180" s="3" t="s">
        <v>130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7</v>
      </c>
      <c r="BK180" s="229" t="n">
        <f aca="false">ROUND(I180*H180,2)</f>
        <v>0</v>
      </c>
      <c r="BL180" s="3" t="s">
        <v>137</v>
      </c>
      <c r="BM180" s="228" t="s">
        <v>218</v>
      </c>
    </row>
    <row r="181" s="235" customFormat="true" ht="12.8" hidden="false" customHeight="false" outlineLevel="0" collapsed="false">
      <c r="B181" s="236"/>
      <c r="C181" s="237"/>
      <c r="D181" s="238" t="s">
        <v>157</v>
      </c>
      <c r="E181" s="239"/>
      <c r="F181" s="240" t="s">
        <v>444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7</v>
      </c>
      <c r="AU181" s="246" t="s">
        <v>87</v>
      </c>
      <c r="AV181" s="235" t="s">
        <v>87</v>
      </c>
      <c r="AW181" s="235" t="s">
        <v>35</v>
      </c>
      <c r="AX181" s="235" t="s">
        <v>79</v>
      </c>
      <c r="AY181" s="246" t="s">
        <v>130</v>
      </c>
    </row>
    <row r="182" s="235" customFormat="true" ht="12.8" hidden="false" customHeight="false" outlineLevel="0" collapsed="false">
      <c r="B182" s="236"/>
      <c r="C182" s="237"/>
      <c r="D182" s="238" t="s">
        <v>157</v>
      </c>
      <c r="E182" s="239"/>
      <c r="F182" s="240" t="s">
        <v>420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7</v>
      </c>
      <c r="AU182" s="246" t="s">
        <v>87</v>
      </c>
      <c r="AV182" s="235" t="s">
        <v>87</v>
      </c>
      <c r="AW182" s="235" t="s">
        <v>35</v>
      </c>
      <c r="AX182" s="235" t="s">
        <v>79</v>
      </c>
      <c r="AY182" s="246" t="s">
        <v>130</v>
      </c>
    </row>
    <row r="183" s="235" customFormat="true" ht="12.8" hidden="false" customHeight="false" outlineLevel="0" collapsed="false">
      <c r="B183" s="236"/>
      <c r="C183" s="237"/>
      <c r="D183" s="238" t="s">
        <v>157</v>
      </c>
      <c r="E183" s="239"/>
      <c r="F183" s="240" t="s">
        <v>445</v>
      </c>
      <c r="G183" s="237"/>
      <c r="H183" s="239"/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7</v>
      </c>
      <c r="AU183" s="246" t="s">
        <v>87</v>
      </c>
      <c r="AV183" s="235" t="s">
        <v>87</v>
      </c>
      <c r="AW183" s="235" t="s">
        <v>35</v>
      </c>
      <c r="AX183" s="235" t="s">
        <v>79</v>
      </c>
      <c r="AY183" s="246" t="s">
        <v>130</v>
      </c>
    </row>
    <row r="184" s="235" customFormat="true" ht="12.8" hidden="false" customHeight="false" outlineLevel="0" collapsed="false">
      <c r="B184" s="236"/>
      <c r="C184" s="237"/>
      <c r="D184" s="238" t="s">
        <v>157</v>
      </c>
      <c r="E184" s="239"/>
      <c r="F184" s="240" t="s">
        <v>446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7</v>
      </c>
      <c r="AU184" s="246" t="s">
        <v>87</v>
      </c>
      <c r="AV184" s="235" t="s">
        <v>87</v>
      </c>
      <c r="AW184" s="235" t="s">
        <v>35</v>
      </c>
      <c r="AX184" s="235" t="s">
        <v>79</v>
      </c>
      <c r="AY184" s="246" t="s">
        <v>130</v>
      </c>
    </row>
    <row r="185" s="235" customFormat="true" ht="12.8" hidden="false" customHeight="false" outlineLevel="0" collapsed="false">
      <c r="B185" s="236"/>
      <c r="C185" s="237"/>
      <c r="D185" s="238" t="s">
        <v>157</v>
      </c>
      <c r="E185" s="239"/>
      <c r="F185" s="240" t="s">
        <v>408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7</v>
      </c>
      <c r="AU185" s="246" t="s">
        <v>87</v>
      </c>
      <c r="AV185" s="235" t="s">
        <v>87</v>
      </c>
      <c r="AW185" s="235" t="s">
        <v>35</v>
      </c>
      <c r="AX185" s="235" t="s">
        <v>79</v>
      </c>
      <c r="AY185" s="246" t="s">
        <v>130</v>
      </c>
    </row>
    <row r="186" s="247" customFormat="true" ht="12.8" hidden="false" customHeight="false" outlineLevel="0" collapsed="false">
      <c r="B186" s="248"/>
      <c r="C186" s="249"/>
      <c r="D186" s="238" t="s">
        <v>157</v>
      </c>
      <c r="E186" s="250"/>
      <c r="F186" s="251" t="s">
        <v>89</v>
      </c>
      <c r="G186" s="249"/>
      <c r="H186" s="252" t="n">
        <v>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57</v>
      </c>
      <c r="AU186" s="258" t="s">
        <v>87</v>
      </c>
      <c r="AV186" s="247" t="s">
        <v>89</v>
      </c>
      <c r="AW186" s="247" t="s">
        <v>35</v>
      </c>
      <c r="AX186" s="247" t="s">
        <v>79</v>
      </c>
      <c r="AY186" s="258" t="s">
        <v>130</v>
      </c>
    </row>
    <row r="187" s="259" customFormat="true" ht="12.8" hidden="false" customHeight="false" outlineLevel="0" collapsed="false">
      <c r="B187" s="260"/>
      <c r="C187" s="261"/>
      <c r="D187" s="238" t="s">
        <v>157</v>
      </c>
      <c r="E187" s="262"/>
      <c r="F187" s="263" t="s">
        <v>161</v>
      </c>
      <c r="G187" s="261"/>
      <c r="H187" s="264" t="n">
        <v>2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57</v>
      </c>
      <c r="AU187" s="270" t="s">
        <v>87</v>
      </c>
      <c r="AV187" s="259" t="s">
        <v>137</v>
      </c>
      <c r="AW187" s="259" t="s">
        <v>35</v>
      </c>
      <c r="AX187" s="259" t="s">
        <v>87</v>
      </c>
      <c r="AY187" s="270" t="s">
        <v>130</v>
      </c>
    </row>
    <row r="188" s="24" customFormat="true" ht="16.5" hidden="false" customHeight="true" outlineLevel="0" collapsed="false">
      <c r="B188" s="25"/>
      <c r="C188" s="217" t="s">
        <v>202</v>
      </c>
      <c r="D188" s="217" t="s">
        <v>133</v>
      </c>
      <c r="E188" s="218" t="s">
        <v>447</v>
      </c>
      <c r="F188" s="219" t="s">
        <v>448</v>
      </c>
      <c r="G188" s="220" t="s">
        <v>171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4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37</v>
      </c>
      <c r="AT188" s="228" t="s">
        <v>133</v>
      </c>
      <c r="AU188" s="228" t="s">
        <v>87</v>
      </c>
      <c r="AY188" s="3" t="s">
        <v>130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7</v>
      </c>
      <c r="BK188" s="229" t="n">
        <f aca="false">ROUND(I188*H188,2)</f>
        <v>0</v>
      </c>
      <c r="BL188" s="3" t="s">
        <v>137</v>
      </c>
      <c r="BM188" s="228" t="s">
        <v>222</v>
      </c>
    </row>
    <row r="189" s="235" customFormat="true" ht="12.8" hidden="false" customHeight="false" outlineLevel="0" collapsed="false">
      <c r="B189" s="236"/>
      <c r="C189" s="237"/>
      <c r="D189" s="238" t="s">
        <v>157</v>
      </c>
      <c r="E189" s="239"/>
      <c r="F189" s="240" t="s">
        <v>449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7</v>
      </c>
      <c r="AU189" s="246" t="s">
        <v>87</v>
      </c>
      <c r="AV189" s="235" t="s">
        <v>87</v>
      </c>
      <c r="AW189" s="235" t="s">
        <v>35</v>
      </c>
      <c r="AX189" s="235" t="s">
        <v>79</v>
      </c>
      <c r="AY189" s="246" t="s">
        <v>130</v>
      </c>
    </row>
    <row r="190" s="235" customFormat="true" ht="12.8" hidden="false" customHeight="false" outlineLevel="0" collapsed="false">
      <c r="B190" s="236"/>
      <c r="C190" s="237"/>
      <c r="D190" s="238" t="s">
        <v>157</v>
      </c>
      <c r="E190" s="239"/>
      <c r="F190" s="240" t="s">
        <v>450</v>
      </c>
      <c r="G190" s="237"/>
      <c r="H190" s="239"/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7</v>
      </c>
      <c r="AU190" s="246" t="s">
        <v>87</v>
      </c>
      <c r="AV190" s="235" t="s">
        <v>87</v>
      </c>
      <c r="AW190" s="235" t="s">
        <v>35</v>
      </c>
      <c r="AX190" s="235" t="s">
        <v>79</v>
      </c>
      <c r="AY190" s="246" t="s">
        <v>130</v>
      </c>
    </row>
    <row r="191" s="235" customFormat="true" ht="12.8" hidden="false" customHeight="false" outlineLevel="0" collapsed="false">
      <c r="B191" s="236"/>
      <c r="C191" s="237"/>
      <c r="D191" s="238" t="s">
        <v>157</v>
      </c>
      <c r="E191" s="239"/>
      <c r="F191" s="240" t="s">
        <v>451</v>
      </c>
      <c r="G191" s="237"/>
      <c r="H191" s="239"/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7</v>
      </c>
      <c r="AU191" s="246" t="s">
        <v>87</v>
      </c>
      <c r="AV191" s="235" t="s">
        <v>87</v>
      </c>
      <c r="AW191" s="235" t="s">
        <v>35</v>
      </c>
      <c r="AX191" s="235" t="s">
        <v>79</v>
      </c>
      <c r="AY191" s="246" t="s">
        <v>130</v>
      </c>
    </row>
    <row r="192" s="247" customFormat="true" ht="12.8" hidden="false" customHeight="false" outlineLevel="0" collapsed="false">
      <c r="B192" s="248"/>
      <c r="C192" s="249"/>
      <c r="D192" s="238" t="s">
        <v>157</v>
      </c>
      <c r="E192" s="250"/>
      <c r="F192" s="251" t="s">
        <v>87</v>
      </c>
      <c r="G192" s="249"/>
      <c r="H192" s="252" t="n">
        <v>1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7</v>
      </c>
      <c r="AU192" s="258" t="s">
        <v>87</v>
      </c>
      <c r="AV192" s="247" t="s">
        <v>89</v>
      </c>
      <c r="AW192" s="247" t="s">
        <v>35</v>
      </c>
      <c r="AX192" s="247" t="s">
        <v>79</v>
      </c>
      <c r="AY192" s="258" t="s">
        <v>130</v>
      </c>
    </row>
    <row r="193" s="259" customFormat="true" ht="12.8" hidden="false" customHeight="false" outlineLevel="0" collapsed="false">
      <c r="B193" s="260"/>
      <c r="C193" s="261"/>
      <c r="D193" s="238" t="s">
        <v>157</v>
      </c>
      <c r="E193" s="262"/>
      <c r="F193" s="263" t="s">
        <v>161</v>
      </c>
      <c r="G193" s="261"/>
      <c r="H193" s="264" t="n">
        <v>1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57</v>
      </c>
      <c r="AU193" s="270" t="s">
        <v>87</v>
      </c>
      <c r="AV193" s="259" t="s">
        <v>137</v>
      </c>
      <c r="AW193" s="259" t="s">
        <v>35</v>
      </c>
      <c r="AX193" s="259" t="s">
        <v>87</v>
      </c>
      <c r="AY193" s="270" t="s">
        <v>130</v>
      </c>
    </row>
    <row r="194" s="24" customFormat="true" ht="16.5" hidden="false" customHeight="true" outlineLevel="0" collapsed="false">
      <c r="B194" s="25"/>
      <c r="C194" s="217" t="s">
        <v>224</v>
      </c>
      <c r="D194" s="217" t="s">
        <v>133</v>
      </c>
      <c r="E194" s="218" t="s">
        <v>452</v>
      </c>
      <c r="F194" s="219" t="s">
        <v>453</v>
      </c>
      <c r="G194" s="220" t="s">
        <v>194</v>
      </c>
      <c r="H194" s="221" t="n">
        <v>9</v>
      </c>
      <c r="I194" s="222"/>
      <c r="J194" s="223" t="n">
        <f aca="false">ROUND(I194*H194,2)</f>
        <v>0</v>
      </c>
      <c r="K194" s="219"/>
      <c r="L194" s="30"/>
      <c r="M194" s="224"/>
      <c r="N194" s="225" t="s">
        <v>44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137</v>
      </c>
      <c r="AT194" s="228" t="s">
        <v>133</v>
      </c>
      <c r="AU194" s="228" t="s">
        <v>87</v>
      </c>
      <c r="AY194" s="3" t="s">
        <v>130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7</v>
      </c>
      <c r="BK194" s="229" t="n">
        <f aca="false">ROUND(I194*H194,2)</f>
        <v>0</v>
      </c>
      <c r="BL194" s="3" t="s">
        <v>137</v>
      </c>
      <c r="BM194" s="228" t="s">
        <v>172</v>
      </c>
    </row>
    <row r="195" s="235" customFormat="true" ht="12.8" hidden="false" customHeight="false" outlineLevel="0" collapsed="false">
      <c r="B195" s="236"/>
      <c r="C195" s="237"/>
      <c r="D195" s="238" t="s">
        <v>157</v>
      </c>
      <c r="E195" s="239"/>
      <c r="F195" s="240" t="s">
        <v>454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7</v>
      </c>
      <c r="AU195" s="246" t="s">
        <v>87</v>
      </c>
      <c r="AV195" s="235" t="s">
        <v>87</v>
      </c>
      <c r="AW195" s="235" t="s">
        <v>35</v>
      </c>
      <c r="AX195" s="235" t="s">
        <v>79</v>
      </c>
      <c r="AY195" s="246" t="s">
        <v>130</v>
      </c>
    </row>
    <row r="196" s="235" customFormat="true" ht="12.8" hidden="false" customHeight="false" outlineLevel="0" collapsed="false">
      <c r="B196" s="236"/>
      <c r="C196" s="237"/>
      <c r="D196" s="238" t="s">
        <v>157</v>
      </c>
      <c r="E196" s="239"/>
      <c r="F196" s="240" t="s">
        <v>455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7</v>
      </c>
      <c r="AU196" s="246" t="s">
        <v>87</v>
      </c>
      <c r="AV196" s="235" t="s">
        <v>87</v>
      </c>
      <c r="AW196" s="235" t="s">
        <v>35</v>
      </c>
      <c r="AX196" s="235" t="s">
        <v>79</v>
      </c>
      <c r="AY196" s="246" t="s">
        <v>130</v>
      </c>
    </row>
    <row r="197" s="235" customFormat="true" ht="12.8" hidden="false" customHeight="false" outlineLevel="0" collapsed="false">
      <c r="B197" s="236"/>
      <c r="C197" s="237"/>
      <c r="D197" s="238" t="s">
        <v>157</v>
      </c>
      <c r="E197" s="239"/>
      <c r="F197" s="240" t="s">
        <v>456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7</v>
      </c>
      <c r="AU197" s="246" t="s">
        <v>87</v>
      </c>
      <c r="AV197" s="235" t="s">
        <v>87</v>
      </c>
      <c r="AW197" s="235" t="s">
        <v>35</v>
      </c>
      <c r="AX197" s="235" t="s">
        <v>79</v>
      </c>
      <c r="AY197" s="246" t="s">
        <v>130</v>
      </c>
    </row>
    <row r="198" s="235" customFormat="true" ht="12.8" hidden="false" customHeight="false" outlineLevel="0" collapsed="false">
      <c r="B198" s="236"/>
      <c r="C198" s="237"/>
      <c r="D198" s="238" t="s">
        <v>157</v>
      </c>
      <c r="E198" s="239"/>
      <c r="F198" s="240" t="s">
        <v>457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7</v>
      </c>
      <c r="AU198" s="246" t="s">
        <v>87</v>
      </c>
      <c r="AV198" s="235" t="s">
        <v>87</v>
      </c>
      <c r="AW198" s="235" t="s">
        <v>35</v>
      </c>
      <c r="AX198" s="235" t="s">
        <v>79</v>
      </c>
      <c r="AY198" s="246" t="s">
        <v>130</v>
      </c>
    </row>
    <row r="199" s="235" customFormat="true" ht="12.8" hidden="false" customHeight="false" outlineLevel="0" collapsed="false">
      <c r="B199" s="236"/>
      <c r="C199" s="237"/>
      <c r="D199" s="238" t="s">
        <v>157</v>
      </c>
      <c r="E199" s="239"/>
      <c r="F199" s="240" t="s">
        <v>458</v>
      </c>
      <c r="G199" s="237"/>
      <c r="H199" s="239"/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7</v>
      </c>
      <c r="AU199" s="246" t="s">
        <v>87</v>
      </c>
      <c r="AV199" s="235" t="s">
        <v>87</v>
      </c>
      <c r="AW199" s="235" t="s">
        <v>35</v>
      </c>
      <c r="AX199" s="235" t="s">
        <v>79</v>
      </c>
      <c r="AY199" s="246" t="s">
        <v>130</v>
      </c>
    </row>
    <row r="200" s="235" customFormat="true" ht="12.8" hidden="false" customHeight="false" outlineLevel="0" collapsed="false">
      <c r="B200" s="236"/>
      <c r="C200" s="237"/>
      <c r="D200" s="238" t="s">
        <v>157</v>
      </c>
      <c r="E200" s="239"/>
      <c r="F200" s="240" t="s">
        <v>459</v>
      </c>
      <c r="G200" s="237"/>
      <c r="H200" s="239"/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7</v>
      </c>
      <c r="AU200" s="246" t="s">
        <v>87</v>
      </c>
      <c r="AV200" s="235" t="s">
        <v>87</v>
      </c>
      <c r="AW200" s="235" t="s">
        <v>35</v>
      </c>
      <c r="AX200" s="235" t="s">
        <v>79</v>
      </c>
      <c r="AY200" s="246" t="s">
        <v>130</v>
      </c>
    </row>
    <row r="201" s="247" customFormat="true" ht="12.8" hidden="false" customHeight="false" outlineLevel="0" collapsed="false">
      <c r="B201" s="248"/>
      <c r="C201" s="249"/>
      <c r="D201" s="238" t="s">
        <v>157</v>
      </c>
      <c r="E201" s="250"/>
      <c r="F201" s="251" t="s">
        <v>215</v>
      </c>
      <c r="G201" s="249"/>
      <c r="H201" s="252" t="n">
        <v>9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57</v>
      </c>
      <c r="AU201" s="258" t="s">
        <v>87</v>
      </c>
      <c r="AV201" s="247" t="s">
        <v>89</v>
      </c>
      <c r="AW201" s="247" t="s">
        <v>35</v>
      </c>
      <c r="AX201" s="247" t="s">
        <v>79</v>
      </c>
      <c r="AY201" s="258" t="s">
        <v>130</v>
      </c>
    </row>
    <row r="202" s="259" customFormat="true" ht="12.8" hidden="false" customHeight="false" outlineLevel="0" collapsed="false">
      <c r="B202" s="260"/>
      <c r="C202" s="261"/>
      <c r="D202" s="238" t="s">
        <v>157</v>
      </c>
      <c r="E202" s="262"/>
      <c r="F202" s="263" t="s">
        <v>161</v>
      </c>
      <c r="G202" s="261"/>
      <c r="H202" s="264" t="n">
        <v>9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57</v>
      </c>
      <c r="AU202" s="270" t="s">
        <v>87</v>
      </c>
      <c r="AV202" s="259" t="s">
        <v>137</v>
      </c>
      <c r="AW202" s="259" t="s">
        <v>35</v>
      </c>
      <c r="AX202" s="259" t="s">
        <v>87</v>
      </c>
      <c r="AY202" s="270" t="s">
        <v>130</v>
      </c>
    </row>
    <row r="203" s="24" customFormat="true" ht="16.5" hidden="false" customHeight="true" outlineLevel="0" collapsed="false">
      <c r="B203" s="25"/>
      <c r="C203" s="217" t="s">
        <v>205</v>
      </c>
      <c r="D203" s="217" t="s">
        <v>133</v>
      </c>
      <c r="E203" s="218" t="s">
        <v>460</v>
      </c>
      <c r="F203" s="219" t="s">
        <v>461</v>
      </c>
      <c r="G203" s="220" t="s">
        <v>171</v>
      </c>
      <c r="H203" s="221" t="n">
        <v>4</v>
      </c>
      <c r="I203" s="222"/>
      <c r="J203" s="223" t="n">
        <f aca="false">ROUND(I203*H203,2)</f>
        <v>0</v>
      </c>
      <c r="K203" s="219"/>
      <c r="L203" s="30"/>
      <c r="M203" s="224"/>
      <c r="N203" s="225" t="s">
        <v>44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137</v>
      </c>
      <c r="AT203" s="228" t="s">
        <v>133</v>
      </c>
      <c r="AU203" s="228" t="s">
        <v>87</v>
      </c>
      <c r="AY203" s="3" t="s">
        <v>130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7</v>
      </c>
      <c r="BK203" s="229" t="n">
        <f aca="false">ROUND(I203*H203,2)</f>
        <v>0</v>
      </c>
      <c r="BL203" s="3" t="s">
        <v>137</v>
      </c>
      <c r="BM203" s="228" t="s">
        <v>177</v>
      </c>
    </row>
    <row r="204" s="235" customFormat="true" ht="12.8" hidden="false" customHeight="false" outlineLevel="0" collapsed="false">
      <c r="B204" s="236"/>
      <c r="C204" s="237"/>
      <c r="D204" s="238" t="s">
        <v>157</v>
      </c>
      <c r="E204" s="239"/>
      <c r="F204" s="240" t="s">
        <v>462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7</v>
      </c>
      <c r="AU204" s="246" t="s">
        <v>87</v>
      </c>
      <c r="AV204" s="235" t="s">
        <v>87</v>
      </c>
      <c r="AW204" s="235" t="s">
        <v>35</v>
      </c>
      <c r="AX204" s="235" t="s">
        <v>79</v>
      </c>
      <c r="AY204" s="246" t="s">
        <v>130</v>
      </c>
    </row>
    <row r="205" s="235" customFormat="true" ht="12.8" hidden="false" customHeight="false" outlineLevel="0" collapsed="false">
      <c r="B205" s="236"/>
      <c r="C205" s="237"/>
      <c r="D205" s="238" t="s">
        <v>157</v>
      </c>
      <c r="E205" s="239"/>
      <c r="F205" s="240" t="s">
        <v>463</v>
      </c>
      <c r="G205" s="237"/>
      <c r="H205" s="239"/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7</v>
      </c>
      <c r="AU205" s="246" t="s">
        <v>87</v>
      </c>
      <c r="AV205" s="235" t="s">
        <v>87</v>
      </c>
      <c r="AW205" s="235" t="s">
        <v>35</v>
      </c>
      <c r="AX205" s="235" t="s">
        <v>79</v>
      </c>
      <c r="AY205" s="246" t="s">
        <v>130</v>
      </c>
    </row>
    <row r="206" s="235" customFormat="true" ht="12.8" hidden="false" customHeight="false" outlineLevel="0" collapsed="false">
      <c r="B206" s="236"/>
      <c r="C206" s="237"/>
      <c r="D206" s="238" t="s">
        <v>157</v>
      </c>
      <c r="E206" s="239"/>
      <c r="F206" s="240" t="s">
        <v>464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7</v>
      </c>
      <c r="AU206" s="246" t="s">
        <v>87</v>
      </c>
      <c r="AV206" s="235" t="s">
        <v>87</v>
      </c>
      <c r="AW206" s="235" t="s">
        <v>35</v>
      </c>
      <c r="AX206" s="235" t="s">
        <v>79</v>
      </c>
      <c r="AY206" s="246" t="s">
        <v>130</v>
      </c>
    </row>
    <row r="207" s="235" customFormat="true" ht="12.8" hidden="false" customHeight="false" outlineLevel="0" collapsed="false">
      <c r="B207" s="236"/>
      <c r="C207" s="237"/>
      <c r="D207" s="238" t="s">
        <v>157</v>
      </c>
      <c r="E207" s="239"/>
      <c r="F207" s="240" t="s">
        <v>465</v>
      </c>
      <c r="G207" s="237"/>
      <c r="H207" s="239"/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7</v>
      </c>
      <c r="AU207" s="246" t="s">
        <v>87</v>
      </c>
      <c r="AV207" s="235" t="s">
        <v>87</v>
      </c>
      <c r="AW207" s="235" t="s">
        <v>35</v>
      </c>
      <c r="AX207" s="235" t="s">
        <v>79</v>
      </c>
      <c r="AY207" s="246" t="s">
        <v>130</v>
      </c>
    </row>
    <row r="208" s="247" customFormat="true" ht="12.8" hidden="false" customHeight="false" outlineLevel="0" collapsed="false">
      <c r="B208" s="248"/>
      <c r="C208" s="249"/>
      <c r="D208" s="238" t="s">
        <v>157</v>
      </c>
      <c r="E208" s="250"/>
      <c r="F208" s="251" t="s">
        <v>137</v>
      </c>
      <c r="G208" s="249"/>
      <c r="H208" s="252" t="n">
        <v>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7</v>
      </c>
      <c r="AU208" s="258" t="s">
        <v>87</v>
      </c>
      <c r="AV208" s="247" t="s">
        <v>89</v>
      </c>
      <c r="AW208" s="247" t="s">
        <v>35</v>
      </c>
      <c r="AX208" s="247" t="s">
        <v>79</v>
      </c>
      <c r="AY208" s="258" t="s">
        <v>130</v>
      </c>
    </row>
    <row r="209" s="259" customFormat="true" ht="12.8" hidden="false" customHeight="false" outlineLevel="0" collapsed="false">
      <c r="B209" s="260"/>
      <c r="C209" s="261"/>
      <c r="D209" s="238" t="s">
        <v>157</v>
      </c>
      <c r="E209" s="262"/>
      <c r="F209" s="263" t="s">
        <v>161</v>
      </c>
      <c r="G209" s="261"/>
      <c r="H209" s="264" t="n">
        <v>4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57</v>
      </c>
      <c r="AU209" s="270" t="s">
        <v>87</v>
      </c>
      <c r="AV209" s="259" t="s">
        <v>137</v>
      </c>
      <c r="AW209" s="259" t="s">
        <v>35</v>
      </c>
      <c r="AX209" s="259" t="s">
        <v>87</v>
      </c>
      <c r="AY209" s="270" t="s">
        <v>130</v>
      </c>
    </row>
    <row r="210" s="24" customFormat="true" ht="16.5" hidden="false" customHeight="true" outlineLevel="0" collapsed="false">
      <c r="B210" s="25"/>
      <c r="C210" s="217" t="s">
        <v>233</v>
      </c>
      <c r="D210" s="217" t="s">
        <v>133</v>
      </c>
      <c r="E210" s="218" t="s">
        <v>466</v>
      </c>
      <c r="F210" s="219" t="s">
        <v>467</v>
      </c>
      <c r="G210" s="220" t="s">
        <v>171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44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137</v>
      </c>
      <c r="AT210" s="228" t="s">
        <v>133</v>
      </c>
      <c r="AU210" s="228" t="s">
        <v>87</v>
      </c>
      <c r="AY210" s="3" t="s">
        <v>130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7</v>
      </c>
      <c r="BK210" s="229" t="n">
        <f aca="false">ROUND(I210*H210,2)</f>
        <v>0</v>
      </c>
      <c r="BL210" s="3" t="s">
        <v>137</v>
      </c>
      <c r="BM210" s="228" t="s">
        <v>236</v>
      </c>
    </row>
    <row r="211" s="235" customFormat="true" ht="12.8" hidden="false" customHeight="false" outlineLevel="0" collapsed="false">
      <c r="B211" s="236"/>
      <c r="C211" s="237"/>
      <c r="D211" s="238" t="s">
        <v>157</v>
      </c>
      <c r="E211" s="239"/>
      <c r="F211" s="240" t="s">
        <v>468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7</v>
      </c>
      <c r="AU211" s="246" t="s">
        <v>87</v>
      </c>
      <c r="AV211" s="235" t="s">
        <v>87</v>
      </c>
      <c r="AW211" s="235" t="s">
        <v>35</v>
      </c>
      <c r="AX211" s="235" t="s">
        <v>79</v>
      </c>
      <c r="AY211" s="246" t="s">
        <v>130</v>
      </c>
    </row>
    <row r="212" s="235" customFormat="true" ht="12.8" hidden="false" customHeight="false" outlineLevel="0" collapsed="false">
      <c r="B212" s="236"/>
      <c r="C212" s="237"/>
      <c r="D212" s="238" t="s">
        <v>157</v>
      </c>
      <c r="E212" s="239"/>
      <c r="F212" s="240" t="s">
        <v>469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7</v>
      </c>
      <c r="AU212" s="246" t="s">
        <v>87</v>
      </c>
      <c r="AV212" s="235" t="s">
        <v>87</v>
      </c>
      <c r="AW212" s="235" t="s">
        <v>35</v>
      </c>
      <c r="AX212" s="235" t="s">
        <v>79</v>
      </c>
      <c r="AY212" s="246" t="s">
        <v>130</v>
      </c>
    </row>
    <row r="213" s="235" customFormat="true" ht="12.8" hidden="false" customHeight="false" outlineLevel="0" collapsed="false">
      <c r="B213" s="236"/>
      <c r="C213" s="237"/>
      <c r="D213" s="238" t="s">
        <v>157</v>
      </c>
      <c r="E213" s="239"/>
      <c r="F213" s="240" t="s">
        <v>470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7</v>
      </c>
      <c r="AU213" s="246" t="s">
        <v>87</v>
      </c>
      <c r="AV213" s="235" t="s">
        <v>87</v>
      </c>
      <c r="AW213" s="235" t="s">
        <v>35</v>
      </c>
      <c r="AX213" s="235" t="s">
        <v>79</v>
      </c>
      <c r="AY213" s="246" t="s">
        <v>130</v>
      </c>
    </row>
    <row r="214" s="235" customFormat="true" ht="12.8" hidden="false" customHeight="false" outlineLevel="0" collapsed="false">
      <c r="B214" s="236"/>
      <c r="C214" s="237"/>
      <c r="D214" s="238" t="s">
        <v>157</v>
      </c>
      <c r="E214" s="239"/>
      <c r="F214" s="240" t="s">
        <v>471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7</v>
      </c>
      <c r="AU214" s="246" t="s">
        <v>87</v>
      </c>
      <c r="AV214" s="235" t="s">
        <v>87</v>
      </c>
      <c r="AW214" s="235" t="s">
        <v>35</v>
      </c>
      <c r="AX214" s="235" t="s">
        <v>79</v>
      </c>
      <c r="AY214" s="246" t="s">
        <v>130</v>
      </c>
    </row>
    <row r="215" s="235" customFormat="true" ht="12.8" hidden="false" customHeight="false" outlineLevel="0" collapsed="false">
      <c r="B215" s="236"/>
      <c r="C215" s="237"/>
      <c r="D215" s="238" t="s">
        <v>157</v>
      </c>
      <c r="E215" s="239"/>
      <c r="F215" s="240" t="s">
        <v>472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7</v>
      </c>
      <c r="AU215" s="246" t="s">
        <v>87</v>
      </c>
      <c r="AV215" s="235" t="s">
        <v>87</v>
      </c>
      <c r="AW215" s="235" t="s">
        <v>35</v>
      </c>
      <c r="AX215" s="235" t="s">
        <v>79</v>
      </c>
      <c r="AY215" s="246" t="s">
        <v>130</v>
      </c>
    </row>
    <row r="216" s="247" customFormat="true" ht="12.8" hidden="false" customHeight="false" outlineLevel="0" collapsed="false">
      <c r="B216" s="248"/>
      <c r="C216" s="249"/>
      <c r="D216" s="238" t="s">
        <v>157</v>
      </c>
      <c r="E216" s="250"/>
      <c r="F216" s="251" t="s">
        <v>87</v>
      </c>
      <c r="G216" s="249"/>
      <c r="H216" s="252" t="n">
        <v>1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7</v>
      </c>
      <c r="AU216" s="258" t="s">
        <v>87</v>
      </c>
      <c r="AV216" s="247" t="s">
        <v>89</v>
      </c>
      <c r="AW216" s="247" t="s">
        <v>35</v>
      </c>
      <c r="AX216" s="247" t="s">
        <v>79</v>
      </c>
      <c r="AY216" s="258" t="s">
        <v>130</v>
      </c>
    </row>
    <row r="217" s="259" customFormat="true" ht="12.8" hidden="false" customHeight="false" outlineLevel="0" collapsed="false">
      <c r="B217" s="260"/>
      <c r="C217" s="261"/>
      <c r="D217" s="238" t="s">
        <v>157</v>
      </c>
      <c r="E217" s="262"/>
      <c r="F217" s="263" t="s">
        <v>161</v>
      </c>
      <c r="G217" s="261"/>
      <c r="H217" s="264" t="n">
        <v>1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57</v>
      </c>
      <c r="AU217" s="270" t="s">
        <v>87</v>
      </c>
      <c r="AV217" s="259" t="s">
        <v>137</v>
      </c>
      <c r="AW217" s="259" t="s">
        <v>35</v>
      </c>
      <c r="AX217" s="259" t="s">
        <v>87</v>
      </c>
      <c r="AY217" s="270" t="s">
        <v>130</v>
      </c>
    </row>
    <row r="218" s="24" customFormat="true" ht="16.5" hidden="false" customHeight="true" outlineLevel="0" collapsed="false">
      <c r="B218" s="25"/>
      <c r="C218" s="217" t="s">
        <v>210</v>
      </c>
      <c r="D218" s="217" t="s">
        <v>133</v>
      </c>
      <c r="E218" s="218" t="s">
        <v>473</v>
      </c>
      <c r="F218" s="219" t="s">
        <v>474</v>
      </c>
      <c r="G218" s="220" t="s">
        <v>171</v>
      </c>
      <c r="H218" s="221" t="n">
        <v>10</v>
      </c>
      <c r="I218" s="222"/>
      <c r="J218" s="223" t="n">
        <f aca="false">ROUND(I218*H218,2)</f>
        <v>0</v>
      </c>
      <c r="K218" s="219"/>
      <c r="L218" s="30"/>
      <c r="M218" s="224"/>
      <c r="N218" s="225" t="s">
        <v>44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137</v>
      </c>
      <c r="AT218" s="228" t="s">
        <v>133</v>
      </c>
      <c r="AU218" s="228" t="s">
        <v>87</v>
      </c>
      <c r="AY218" s="3" t="s">
        <v>130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7</v>
      </c>
      <c r="BK218" s="229" t="n">
        <f aca="false">ROUND(I218*H218,2)</f>
        <v>0</v>
      </c>
      <c r="BL218" s="3" t="s">
        <v>137</v>
      </c>
      <c r="BM218" s="228" t="s">
        <v>242</v>
      </c>
    </row>
    <row r="219" s="235" customFormat="true" ht="12.8" hidden="false" customHeight="false" outlineLevel="0" collapsed="false">
      <c r="B219" s="236"/>
      <c r="C219" s="237"/>
      <c r="D219" s="238" t="s">
        <v>157</v>
      </c>
      <c r="E219" s="239"/>
      <c r="F219" s="240" t="s">
        <v>475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7</v>
      </c>
      <c r="AU219" s="246" t="s">
        <v>87</v>
      </c>
      <c r="AV219" s="235" t="s">
        <v>87</v>
      </c>
      <c r="AW219" s="235" t="s">
        <v>35</v>
      </c>
      <c r="AX219" s="235" t="s">
        <v>79</v>
      </c>
      <c r="AY219" s="246" t="s">
        <v>130</v>
      </c>
    </row>
    <row r="220" s="235" customFormat="true" ht="12.8" hidden="false" customHeight="false" outlineLevel="0" collapsed="false">
      <c r="B220" s="236"/>
      <c r="C220" s="237"/>
      <c r="D220" s="238" t="s">
        <v>157</v>
      </c>
      <c r="E220" s="239"/>
      <c r="F220" s="240" t="s">
        <v>476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7</v>
      </c>
      <c r="AU220" s="246" t="s">
        <v>87</v>
      </c>
      <c r="AV220" s="235" t="s">
        <v>87</v>
      </c>
      <c r="AW220" s="235" t="s">
        <v>35</v>
      </c>
      <c r="AX220" s="235" t="s">
        <v>79</v>
      </c>
      <c r="AY220" s="246" t="s">
        <v>130</v>
      </c>
    </row>
    <row r="221" s="247" customFormat="true" ht="12.8" hidden="false" customHeight="false" outlineLevel="0" collapsed="false">
      <c r="B221" s="248"/>
      <c r="C221" s="249"/>
      <c r="D221" s="238" t="s">
        <v>157</v>
      </c>
      <c r="E221" s="250"/>
      <c r="F221" s="251" t="s">
        <v>202</v>
      </c>
      <c r="G221" s="249"/>
      <c r="H221" s="252" t="n">
        <v>10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7</v>
      </c>
      <c r="AU221" s="258" t="s">
        <v>87</v>
      </c>
      <c r="AV221" s="247" t="s">
        <v>89</v>
      </c>
      <c r="AW221" s="247" t="s">
        <v>35</v>
      </c>
      <c r="AX221" s="247" t="s">
        <v>79</v>
      </c>
      <c r="AY221" s="258" t="s">
        <v>130</v>
      </c>
    </row>
    <row r="222" s="259" customFormat="true" ht="12.8" hidden="false" customHeight="false" outlineLevel="0" collapsed="false">
      <c r="B222" s="260"/>
      <c r="C222" s="261"/>
      <c r="D222" s="238" t="s">
        <v>157</v>
      </c>
      <c r="E222" s="262"/>
      <c r="F222" s="263" t="s">
        <v>161</v>
      </c>
      <c r="G222" s="261"/>
      <c r="H222" s="264" t="n">
        <v>10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57</v>
      </c>
      <c r="AU222" s="270" t="s">
        <v>87</v>
      </c>
      <c r="AV222" s="259" t="s">
        <v>137</v>
      </c>
      <c r="AW222" s="259" t="s">
        <v>35</v>
      </c>
      <c r="AX222" s="259" t="s">
        <v>87</v>
      </c>
      <c r="AY222" s="270" t="s">
        <v>130</v>
      </c>
    </row>
    <row r="223" s="24" customFormat="true" ht="16.5" hidden="false" customHeight="true" outlineLevel="0" collapsed="false">
      <c r="B223" s="25"/>
      <c r="C223" s="217" t="s">
        <v>7</v>
      </c>
      <c r="D223" s="217" t="s">
        <v>133</v>
      </c>
      <c r="E223" s="218" t="s">
        <v>477</v>
      </c>
      <c r="F223" s="219" t="s">
        <v>478</v>
      </c>
      <c r="G223" s="220" t="s">
        <v>156</v>
      </c>
      <c r="H223" s="221" t="n">
        <v>92</v>
      </c>
      <c r="I223" s="222"/>
      <c r="J223" s="223" t="n">
        <f aca="false">ROUND(I223*H223,2)</f>
        <v>0</v>
      </c>
      <c r="K223" s="219"/>
      <c r="L223" s="30"/>
      <c r="M223" s="224"/>
      <c r="N223" s="225" t="s">
        <v>44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137</v>
      </c>
      <c r="AT223" s="228" t="s">
        <v>133</v>
      </c>
      <c r="AU223" s="228" t="s">
        <v>87</v>
      </c>
      <c r="AY223" s="3" t="s">
        <v>130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7</v>
      </c>
      <c r="BK223" s="229" t="n">
        <f aca="false">ROUND(I223*H223,2)</f>
        <v>0</v>
      </c>
      <c r="BL223" s="3" t="s">
        <v>137</v>
      </c>
      <c r="BM223" s="228" t="s">
        <v>247</v>
      </c>
    </row>
    <row r="224" s="24" customFormat="true" ht="16.5" hidden="false" customHeight="true" outlineLevel="0" collapsed="false">
      <c r="B224" s="25"/>
      <c r="C224" s="217" t="s">
        <v>167</v>
      </c>
      <c r="D224" s="217" t="s">
        <v>133</v>
      </c>
      <c r="E224" s="218" t="s">
        <v>479</v>
      </c>
      <c r="F224" s="219" t="s">
        <v>480</v>
      </c>
      <c r="G224" s="220" t="s">
        <v>171</v>
      </c>
      <c r="H224" s="221" t="n">
        <v>2</v>
      </c>
      <c r="I224" s="222"/>
      <c r="J224" s="223" t="n">
        <f aca="false">ROUND(I224*H224,2)</f>
        <v>0</v>
      </c>
      <c r="K224" s="219"/>
      <c r="L224" s="30"/>
      <c r="M224" s="224"/>
      <c r="N224" s="225" t="s">
        <v>44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137</v>
      </c>
      <c r="AT224" s="228" t="s">
        <v>133</v>
      </c>
      <c r="AU224" s="228" t="s">
        <v>87</v>
      </c>
      <c r="AY224" s="3" t="s">
        <v>130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7</v>
      </c>
      <c r="BK224" s="229" t="n">
        <f aca="false">ROUND(I224*H224,2)</f>
        <v>0</v>
      </c>
      <c r="BL224" s="3" t="s">
        <v>137</v>
      </c>
      <c r="BM224" s="228" t="s">
        <v>251</v>
      </c>
    </row>
    <row r="225" s="235" customFormat="true" ht="12.8" hidden="false" customHeight="false" outlineLevel="0" collapsed="false">
      <c r="B225" s="236"/>
      <c r="C225" s="237"/>
      <c r="D225" s="238" t="s">
        <v>157</v>
      </c>
      <c r="E225" s="239"/>
      <c r="F225" s="240" t="s">
        <v>481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7</v>
      </c>
      <c r="AU225" s="246" t="s">
        <v>87</v>
      </c>
      <c r="AV225" s="235" t="s">
        <v>87</v>
      </c>
      <c r="AW225" s="235" t="s">
        <v>35</v>
      </c>
      <c r="AX225" s="235" t="s">
        <v>79</v>
      </c>
      <c r="AY225" s="246" t="s">
        <v>130</v>
      </c>
    </row>
    <row r="226" s="235" customFormat="true" ht="12.8" hidden="false" customHeight="false" outlineLevel="0" collapsed="false">
      <c r="B226" s="236"/>
      <c r="C226" s="237"/>
      <c r="D226" s="238" t="s">
        <v>157</v>
      </c>
      <c r="E226" s="239"/>
      <c r="F226" s="240" t="s">
        <v>482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7</v>
      </c>
      <c r="AU226" s="246" t="s">
        <v>87</v>
      </c>
      <c r="AV226" s="235" t="s">
        <v>87</v>
      </c>
      <c r="AW226" s="235" t="s">
        <v>35</v>
      </c>
      <c r="AX226" s="235" t="s">
        <v>79</v>
      </c>
      <c r="AY226" s="246" t="s">
        <v>130</v>
      </c>
    </row>
    <row r="227" s="235" customFormat="true" ht="12.8" hidden="false" customHeight="false" outlineLevel="0" collapsed="false">
      <c r="B227" s="236"/>
      <c r="C227" s="237"/>
      <c r="D227" s="238" t="s">
        <v>157</v>
      </c>
      <c r="E227" s="239"/>
      <c r="F227" s="240" t="s">
        <v>483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7</v>
      </c>
      <c r="AU227" s="246" t="s">
        <v>87</v>
      </c>
      <c r="AV227" s="235" t="s">
        <v>87</v>
      </c>
      <c r="AW227" s="235" t="s">
        <v>35</v>
      </c>
      <c r="AX227" s="235" t="s">
        <v>79</v>
      </c>
      <c r="AY227" s="246" t="s">
        <v>130</v>
      </c>
    </row>
    <row r="228" s="235" customFormat="true" ht="12.8" hidden="false" customHeight="false" outlineLevel="0" collapsed="false">
      <c r="B228" s="236"/>
      <c r="C228" s="237"/>
      <c r="D228" s="238" t="s">
        <v>157</v>
      </c>
      <c r="E228" s="239"/>
      <c r="F228" s="240" t="s">
        <v>484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7</v>
      </c>
      <c r="AU228" s="246" t="s">
        <v>87</v>
      </c>
      <c r="AV228" s="235" t="s">
        <v>87</v>
      </c>
      <c r="AW228" s="235" t="s">
        <v>35</v>
      </c>
      <c r="AX228" s="235" t="s">
        <v>79</v>
      </c>
      <c r="AY228" s="246" t="s">
        <v>130</v>
      </c>
    </row>
    <row r="229" s="235" customFormat="true" ht="12.8" hidden="false" customHeight="false" outlineLevel="0" collapsed="false">
      <c r="B229" s="236"/>
      <c r="C229" s="237"/>
      <c r="D229" s="238" t="s">
        <v>157</v>
      </c>
      <c r="E229" s="239"/>
      <c r="F229" s="240" t="s">
        <v>485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7</v>
      </c>
      <c r="AU229" s="246" t="s">
        <v>87</v>
      </c>
      <c r="AV229" s="235" t="s">
        <v>87</v>
      </c>
      <c r="AW229" s="235" t="s">
        <v>35</v>
      </c>
      <c r="AX229" s="235" t="s">
        <v>79</v>
      </c>
      <c r="AY229" s="246" t="s">
        <v>130</v>
      </c>
    </row>
    <row r="230" s="247" customFormat="true" ht="12.8" hidden="false" customHeight="false" outlineLevel="0" collapsed="false">
      <c r="B230" s="248"/>
      <c r="C230" s="249"/>
      <c r="D230" s="238" t="s">
        <v>157</v>
      </c>
      <c r="E230" s="250"/>
      <c r="F230" s="251" t="s">
        <v>89</v>
      </c>
      <c r="G230" s="249"/>
      <c r="H230" s="252" t="n">
        <v>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57</v>
      </c>
      <c r="AU230" s="258" t="s">
        <v>87</v>
      </c>
      <c r="AV230" s="247" t="s">
        <v>89</v>
      </c>
      <c r="AW230" s="247" t="s">
        <v>35</v>
      </c>
      <c r="AX230" s="247" t="s">
        <v>79</v>
      </c>
      <c r="AY230" s="258" t="s">
        <v>130</v>
      </c>
    </row>
    <row r="231" s="259" customFormat="true" ht="12.8" hidden="false" customHeight="false" outlineLevel="0" collapsed="false">
      <c r="B231" s="260"/>
      <c r="C231" s="261"/>
      <c r="D231" s="238" t="s">
        <v>157</v>
      </c>
      <c r="E231" s="262"/>
      <c r="F231" s="263" t="s">
        <v>161</v>
      </c>
      <c r="G231" s="261"/>
      <c r="H231" s="264" t="n">
        <v>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57</v>
      </c>
      <c r="AU231" s="270" t="s">
        <v>87</v>
      </c>
      <c r="AV231" s="259" t="s">
        <v>137</v>
      </c>
      <c r="AW231" s="259" t="s">
        <v>35</v>
      </c>
      <c r="AX231" s="259" t="s">
        <v>87</v>
      </c>
      <c r="AY231" s="270" t="s">
        <v>130</v>
      </c>
    </row>
    <row r="232" s="24" customFormat="true" ht="16.5" hidden="false" customHeight="true" outlineLevel="0" collapsed="false">
      <c r="B232" s="25"/>
      <c r="C232" s="217" t="s">
        <v>252</v>
      </c>
      <c r="D232" s="217" t="s">
        <v>133</v>
      </c>
      <c r="E232" s="218" t="s">
        <v>486</v>
      </c>
      <c r="F232" s="219" t="s">
        <v>487</v>
      </c>
      <c r="G232" s="220" t="s">
        <v>156</v>
      </c>
      <c r="H232" s="221" t="n">
        <v>16</v>
      </c>
      <c r="I232" s="222"/>
      <c r="J232" s="223" t="n">
        <f aca="false">ROUND(I232*H232,2)</f>
        <v>0</v>
      </c>
      <c r="K232" s="219"/>
      <c r="L232" s="30"/>
      <c r="M232" s="224"/>
      <c r="N232" s="225" t="s">
        <v>44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137</v>
      </c>
      <c r="AT232" s="228" t="s">
        <v>133</v>
      </c>
      <c r="AU232" s="228" t="s">
        <v>87</v>
      </c>
      <c r="AY232" s="3" t="s">
        <v>130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7</v>
      </c>
      <c r="BK232" s="229" t="n">
        <f aca="false">ROUND(I232*H232,2)</f>
        <v>0</v>
      </c>
      <c r="BL232" s="3" t="s">
        <v>137</v>
      </c>
      <c r="BM232" s="228" t="s">
        <v>255</v>
      </c>
    </row>
    <row r="233" s="235" customFormat="true" ht="12.8" hidden="false" customHeight="false" outlineLevel="0" collapsed="false">
      <c r="B233" s="236"/>
      <c r="C233" s="237"/>
      <c r="D233" s="238" t="s">
        <v>157</v>
      </c>
      <c r="E233" s="239"/>
      <c r="F233" s="240" t="s">
        <v>488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7</v>
      </c>
      <c r="AU233" s="246" t="s">
        <v>87</v>
      </c>
      <c r="AV233" s="235" t="s">
        <v>87</v>
      </c>
      <c r="AW233" s="235" t="s">
        <v>35</v>
      </c>
      <c r="AX233" s="235" t="s">
        <v>79</v>
      </c>
      <c r="AY233" s="246" t="s">
        <v>130</v>
      </c>
    </row>
    <row r="234" s="235" customFormat="true" ht="12.8" hidden="false" customHeight="false" outlineLevel="0" collapsed="false">
      <c r="B234" s="236"/>
      <c r="C234" s="237"/>
      <c r="D234" s="238" t="s">
        <v>157</v>
      </c>
      <c r="E234" s="239"/>
      <c r="F234" s="240" t="s">
        <v>489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7</v>
      </c>
      <c r="AU234" s="246" t="s">
        <v>87</v>
      </c>
      <c r="AV234" s="235" t="s">
        <v>87</v>
      </c>
      <c r="AW234" s="235" t="s">
        <v>35</v>
      </c>
      <c r="AX234" s="235" t="s">
        <v>79</v>
      </c>
      <c r="AY234" s="246" t="s">
        <v>130</v>
      </c>
    </row>
    <row r="235" s="235" customFormat="true" ht="12.8" hidden="false" customHeight="false" outlineLevel="0" collapsed="false">
      <c r="B235" s="236"/>
      <c r="C235" s="237"/>
      <c r="D235" s="238" t="s">
        <v>157</v>
      </c>
      <c r="E235" s="239"/>
      <c r="F235" s="240" t="s">
        <v>490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7</v>
      </c>
      <c r="AU235" s="246" t="s">
        <v>87</v>
      </c>
      <c r="AV235" s="235" t="s">
        <v>87</v>
      </c>
      <c r="AW235" s="235" t="s">
        <v>35</v>
      </c>
      <c r="AX235" s="235" t="s">
        <v>79</v>
      </c>
      <c r="AY235" s="246" t="s">
        <v>130</v>
      </c>
    </row>
    <row r="236" s="235" customFormat="true" ht="12.8" hidden="false" customHeight="false" outlineLevel="0" collapsed="false">
      <c r="B236" s="236"/>
      <c r="C236" s="237"/>
      <c r="D236" s="238" t="s">
        <v>157</v>
      </c>
      <c r="E236" s="239"/>
      <c r="F236" s="240" t="s">
        <v>491</v>
      </c>
      <c r="G236" s="237"/>
      <c r="H236" s="239"/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7</v>
      </c>
      <c r="AU236" s="246" t="s">
        <v>87</v>
      </c>
      <c r="AV236" s="235" t="s">
        <v>87</v>
      </c>
      <c r="AW236" s="235" t="s">
        <v>35</v>
      </c>
      <c r="AX236" s="235" t="s">
        <v>79</v>
      </c>
      <c r="AY236" s="246" t="s">
        <v>130</v>
      </c>
    </row>
    <row r="237" s="235" customFormat="true" ht="12.8" hidden="false" customHeight="false" outlineLevel="0" collapsed="false">
      <c r="B237" s="236"/>
      <c r="C237" s="237"/>
      <c r="D237" s="238" t="s">
        <v>157</v>
      </c>
      <c r="E237" s="239"/>
      <c r="F237" s="240" t="s">
        <v>492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7</v>
      </c>
      <c r="AU237" s="246" t="s">
        <v>87</v>
      </c>
      <c r="AV237" s="235" t="s">
        <v>87</v>
      </c>
      <c r="AW237" s="235" t="s">
        <v>35</v>
      </c>
      <c r="AX237" s="235" t="s">
        <v>79</v>
      </c>
      <c r="AY237" s="246" t="s">
        <v>130</v>
      </c>
    </row>
    <row r="238" s="235" customFormat="true" ht="12.8" hidden="false" customHeight="false" outlineLevel="0" collapsed="false">
      <c r="B238" s="236"/>
      <c r="C238" s="237"/>
      <c r="D238" s="238" t="s">
        <v>157</v>
      </c>
      <c r="E238" s="239"/>
      <c r="F238" s="240" t="s">
        <v>493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7</v>
      </c>
      <c r="AU238" s="246" t="s">
        <v>87</v>
      </c>
      <c r="AV238" s="235" t="s">
        <v>87</v>
      </c>
      <c r="AW238" s="235" t="s">
        <v>35</v>
      </c>
      <c r="AX238" s="235" t="s">
        <v>79</v>
      </c>
      <c r="AY238" s="246" t="s">
        <v>130</v>
      </c>
    </row>
    <row r="239" s="235" customFormat="true" ht="12.8" hidden="false" customHeight="false" outlineLevel="0" collapsed="false">
      <c r="B239" s="236"/>
      <c r="C239" s="237"/>
      <c r="D239" s="238" t="s">
        <v>157</v>
      </c>
      <c r="E239" s="239"/>
      <c r="F239" s="240" t="s">
        <v>494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7</v>
      </c>
      <c r="AU239" s="246" t="s">
        <v>87</v>
      </c>
      <c r="AV239" s="235" t="s">
        <v>87</v>
      </c>
      <c r="AW239" s="235" t="s">
        <v>35</v>
      </c>
      <c r="AX239" s="235" t="s">
        <v>79</v>
      </c>
      <c r="AY239" s="246" t="s">
        <v>130</v>
      </c>
    </row>
    <row r="240" s="247" customFormat="true" ht="12.8" hidden="false" customHeight="false" outlineLevel="0" collapsed="false">
      <c r="B240" s="248"/>
      <c r="C240" s="249"/>
      <c r="D240" s="238" t="s">
        <v>157</v>
      </c>
      <c r="E240" s="250"/>
      <c r="F240" s="251" t="s">
        <v>167</v>
      </c>
      <c r="G240" s="249"/>
      <c r="H240" s="252" t="n">
        <v>16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57</v>
      </c>
      <c r="AU240" s="258" t="s">
        <v>87</v>
      </c>
      <c r="AV240" s="247" t="s">
        <v>89</v>
      </c>
      <c r="AW240" s="247" t="s">
        <v>35</v>
      </c>
      <c r="AX240" s="247" t="s">
        <v>79</v>
      </c>
      <c r="AY240" s="258" t="s">
        <v>130</v>
      </c>
    </row>
    <row r="241" s="259" customFormat="true" ht="12.8" hidden="false" customHeight="false" outlineLevel="0" collapsed="false">
      <c r="B241" s="260"/>
      <c r="C241" s="261"/>
      <c r="D241" s="238" t="s">
        <v>157</v>
      </c>
      <c r="E241" s="262"/>
      <c r="F241" s="263" t="s">
        <v>161</v>
      </c>
      <c r="G241" s="261"/>
      <c r="H241" s="264" t="n">
        <v>16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57</v>
      </c>
      <c r="AU241" s="270" t="s">
        <v>87</v>
      </c>
      <c r="AV241" s="259" t="s">
        <v>137</v>
      </c>
      <c r="AW241" s="259" t="s">
        <v>35</v>
      </c>
      <c r="AX241" s="259" t="s">
        <v>87</v>
      </c>
      <c r="AY241" s="270" t="s">
        <v>130</v>
      </c>
    </row>
    <row r="242" s="24" customFormat="true" ht="16.5" hidden="false" customHeight="true" outlineLevel="0" collapsed="false">
      <c r="B242" s="25"/>
      <c r="C242" s="217" t="s">
        <v>218</v>
      </c>
      <c r="D242" s="217" t="s">
        <v>133</v>
      </c>
      <c r="E242" s="218" t="s">
        <v>495</v>
      </c>
      <c r="F242" s="219" t="s">
        <v>496</v>
      </c>
      <c r="G242" s="220" t="s">
        <v>171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44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137</v>
      </c>
      <c r="AT242" s="228" t="s">
        <v>133</v>
      </c>
      <c r="AU242" s="228" t="s">
        <v>87</v>
      </c>
      <c r="AY242" s="3" t="s">
        <v>130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7</v>
      </c>
      <c r="BK242" s="229" t="n">
        <f aca="false">ROUND(I242*H242,2)</f>
        <v>0</v>
      </c>
      <c r="BL242" s="3" t="s">
        <v>137</v>
      </c>
      <c r="BM242" s="228" t="s">
        <v>258</v>
      </c>
    </row>
    <row r="243" s="235" customFormat="true" ht="12.8" hidden="false" customHeight="false" outlineLevel="0" collapsed="false">
      <c r="B243" s="236"/>
      <c r="C243" s="237"/>
      <c r="D243" s="238" t="s">
        <v>157</v>
      </c>
      <c r="E243" s="239"/>
      <c r="F243" s="240" t="s">
        <v>497</v>
      </c>
      <c r="G243" s="237"/>
      <c r="H243" s="239"/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7</v>
      </c>
      <c r="AU243" s="246" t="s">
        <v>87</v>
      </c>
      <c r="AV243" s="235" t="s">
        <v>87</v>
      </c>
      <c r="AW243" s="235" t="s">
        <v>35</v>
      </c>
      <c r="AX243" s="235" t="s">
        <v>79</v>
      </c>
      <c r="AY243" s="246" t="s">
        <v>130</v>
      </c>
    </row>
    <row r="244" s="235" customFormat="true" ht="12.8" hidden="false" customHeight="false" outlineLevel="0" collapsed="false">
      <c r="B244" s="236"/>
      <c r="C244" s="237"/>
      <c r="D244" s="238" t="s">
        <v>157</v>
      </c>
      <c r="E244" s="239"/>
      <c r="F244" s="240" t="s">
        <v>498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7</v>
      </c>
      <c r="AU244" s="246" t="s">
        <v>87</v>
      </c>
      <c r="AV244" s="235" t="s">
        <v>87</v>
      </c>
      <c r="AW244" s="235" t="s">
        <v>35</v>
      </c>
      <c r="AX244" s="235" t="s">
        <v>79</v>
      </c>
      <c r="AY244" s="246" t="s">
        <v>130</v>
      </c>
    </row>
    <row r="245" s="235" customFormat="true" ht="12.8" hidden="false" customHeight="false" outlineLevel="0" collapsed="false">
      <c r="B245" s="236"/>
      <c r="C245" s="237"/>
      <c r="D245" s="238" t="s">
        <v>157</v>
      </c>
      <c r="E245" s="239"/>
      <c r="F245" s="240" t="s">
        <v>499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7</v>
      </c>
      <c r="AU245" s="246" t="s">
        <v>87</v>
      </c>
      <c r="AV245" s="235" t="s">
        <v>87</v>
      </c>
      <c r="AW245" s="235" t="s">
        <v>35</v>
      </c>
      <c r="AX245" s="235" t="s">
        <v>79</v>
      </c>
      <c r="AY245" s="246" t="s">
        <v>130</v>
      </c>
    </row>
    <row r="246" s="235" customFormat="true" ht="12.8" hidden="false" customHeight="false" outlineLevel="0" collapsed="false">
      <c r="B246" s="236"/>
      <c r="C246" s="237"/>
      <c r="D246" s="238" t="s">
        <v>157</v>
      </c>
      <c r="E246" s="239"/>
      <c r="F246" s="240" t="s">
        <v>500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7</v>
      </c>
      <c r="AU246" s="246" t="s">
        <v>87</v>
      </c>
      <c r="AV246" s="235" t="s">
        <v>87</v>
      </c>
      <c r="AW246" s="235" t="s">
        <v>35</v>
      </c>
      <c r="AX246" s="235" t="s">
        <v>79</v>
      </c>
      <c r="AY246" s="246" t="s">
        <v>130</v>
      </c>
    </row>
    <row r="247" s="235" customFormat="true" ht="12.8" hidden="false" customHeight="false" outlineLevel="0" collapsed="false">
      <c r="B247" s="236"/>
      <c r="C247" s="237"/>
      <c r="D247" s="238" t="s">
        <v>157</v>
      </c>
      <c r="E247" s="239"/>
      <c r="F247" s="240" t="s">
        <v>501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7</v>
      </c>
      <c r="AU247" s="246" t="s">
        <v>87</v>
      </c>
      <c r="AV247" s="235" t="s">
        <v>87</v>
      </c>
      <c r="AW247" s="235" t="s">
        <v>35</v>
      </c>
      <c r="AX247" s="235" t="s">
        <v>79</v>
      </c>
      <c r="AY247" s="246" t="s">
        <v>130</v>
      </c>
    </row>
    <row r="248" s="235" customFormat="true" ht="12.8" hidden="false" customHeight="false" outlineLevel="0" collapsed="false">
      <c r="B248" s="236"/>
      <c r="C248" s="237"/>
      <c r="D248" s="238" t="s">
        <v>157</v>
      </c>
      <c r="E248" s="239"/>
      <c r="F248" s="240" t="s">
        <v>502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7</v>
      </c>
      <c r="AU248" s="246" t="s">
        <v>87</v>
      </c>
      <c r="AV248" s="235" t="s">
        <v>87</v>
      </c>
      <c r="AW248" s="235" t="s">
        <v>35</v>
      </c>
      <c r="AX248" s="235" t="s">
        <v>79</v>
      </c>
      <c r="AY248" s="246" t="s">
        <v>130</v>
      </c>
    </row>
    <row r="249" s="247" customFormat="true" ht="12.8" hidden="false" customHeight="false" outlineLevel="0" collapsed="false">
      <c r="B249" s="248"/>
      <c r="C249" s="249"/>
      <c r="D249" s="238" t="s">
        <v>157</v>
      </c>
      <c r="E249" s="250"/>
      <c r="F249" s="251" t="s">
        <v>87</v>
      </c>
      <c r="G249" s="249"/>
      <c r="H249" s="252" t="n">
        <v>1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57</v>
      </c>
      <c r="AU249" s="258" t="s">
        <v>87</v>
      </c>
      <c r="AV249" s="247" t="s">
        <v>89</v>
      </c>
      <c r="AW249" s="247" t="s">
        <v>35</v>
      </c>
      <c r="AX249" s="247" t="s">
        <v>79</v>
      </c>
      <c r="AY249" s="258" t="s">
        <v>130</v>
      </c>
    </row>
    <row r="250" s="259" customFormat="true" ht="12.8" hidden="false" customHeight="false" outlineLevel="0" collapsed="false">
      <c r="B250" s="260"/>
      <c r="C250" s="261"/>
      <c r="D250" s="238" t="s">
        <v>157</v>
      </c>
      <c r="E250" s="262"/>
      <c r="F250" s="263" t="s">
        <v>161</v>
      </c>
      <c r="G250" s="261"/>
      <c r="H250" s="264" t="n">
        <v>1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57</v>
      </c>
      <c r="AU250" s="270" t="s">
        <v>87</v>
      </c>
      <c r="AV250" s="259" t="s">
        <v>137</v>
      </c>
      <c r="AW250" s="259" t="s">
        <v>35</v>
      </c>
      <c r="AX250" s="259" t="s">
        <v>87</v>
      </c>
      <c r="AY250" s="270" t="s">
        <v>130</v>
      </c>
    </row>
    <row r="251" s="24" customFormat="true" ht="16.5" hidden="false" customHeight="true" outlineLevel="0" collapsed="false">
      <c r="B251" s="25"/>
      <c r="C251" s="217" t="s">
        <v>259</v>
      </c>
      <c r="D251" s="217" t="s">
        <v>133</v>
      </c>
      <c r="E251" s="218" t="s">
        <v>503</v>
      </c>
      <c r="F251" s="219" t="s">
        <v>504</v>
      </c>
      <c r="G251" s="220" t="s">
        <v>171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44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137</v>
      </c>
      <c r="AT251" s="228" t="s">
        <v>133</v>
      </c>
      <c r="AU251" s="228" t="s">
        <v>87</v>
      </c>
      <c r="AY251" s="3" t="s">
        <v>130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7</v>
      </c>
      <c r="BK251" s="229" t="n">
        <f aca="false">ROUND(I251*H251,2)</f>
        <v>0</v>
      </c>
      <c r="BL251" s="3" t="s">
        <v>137</v>
      </c>
      <c r="BM251" s="228" t="s">
        <v>262</v>
      </c>
    </row>
    <row r="252" s="24" customFormat="true" ht="16.5" hidden="false" customHeight="true" outlineLevel="0" collapsed="false">
      <c r="B252" s="25"/>
      <c r="C252" s="217" t="s">
        <v>222</v>
      </c>
      <c r="D252" s="217" t="s">
        <v>133</v>
      </c>
      <c r="E252" s="218" t="s">
        <v>505</v>
      </c>
      <c r="F252" s="219" t="s">
        <v>506</v>
      </c>
      <c r="G252" s="220" t="s">
        <v>156</v>
      </c>
      <c r="H252" s="221" t="n">
        <v>9.9</v>
      </c>
      <c r="I252" s="222"/>
      <c r="J252" s="223" t="n">
        <f aca="false">ROUND(I252*H252,2)</f>
        <v>0</v>
      </c>
      <c r="K252" s="219"/>
      <c r="L252" s="30"/>
      <c r="M252" s="224"/>
      <c r="N252" s="225" t="s">
        <v>44</v>
      </c>
      <c r="O252" s="69"/>
      <c r="P252" s="226" t="n">
        <f aca="false">O252*H252</f>
        <v>0</v>
      </c>
      <c r="Q252" s="226" t="n">
        <v>0</v>
      </c>
      <c r="R252" s="226" t="n">
        <f aca="false">Q252*H252</f>
        <v>0</v>
      </c>
      <c r="S252" s="226" t="n">
        <v>0</v>
      </c>
      <c r="T252" s="227" t="n">
        <f aca="false">S252*H252</f>
        <v>0</v>
      </c>
      <c r="AR252" s="228" t="s">
        <v>137</v>
      </c>
      <c r="AT252" s="228" t="s">
        <v>133</v>
      </c>
      <c r="AU252" s="228" t="s">
        <v>87</v>
      </c>
      <c r="AY252" s="3" t="s">
        <v>130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7</v>
      </c>
      <c r="BK252" s="229" t="n">
        <f aca="false">ROUND(I252*H252,2)</f>
        <v>0</v>
      </c>
      <c r="BL252" s="3" t="s">
        <v>137</v>
      </c>
      <c r="BM252" s="228" t="s">
        <v>267</v>
      </c>
    </row>
    <row r="253" s="235" customFormat="true" ht="12.8" hidden="false" customHeight="false" outlineLevel="0" collapsed="false">
      <c r="B253" s="236"/>
      <c r="C253" s="237"/>
      <c r="D253" s="238" t="s">
        <v>157</v>
      </c>
      <c r="E253" s="239"/>
      <c r="F253" s="240" t="s">
        <v>507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7</v>
      </c>
      <c r="AU253" s="246" t="s">
        <v>87</v>
      </c>
      <c r="AV253" s="235" t="s">
        <v>87</v>
      </c>
      <c r="AW253" s="235" t="s">
        <v>35</v>
      </c>
      <c r="AX253" s="235" t="s">
        <v>79</v>
      </c>
      <c r="AY253" s="246" t="s">
        <v>130</v>
      </c>
    </row>
    <row r="254" s="235" customFormat="true" ht="12.8" hidden="false" customHeight="false" outlineLevel="0" collapsed="false">
      <c r="B254" s="236"/>
      <c r="C254" s="237"/>
      <c r="D254" s="238" t="s">
        <v>157</v>
      </c>
      <c r="E254" s="239"/>
      <c r="F254" s="240" t="s">
        <v>508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7</v>
      </c>
      <c r="AU254" s="246" t="s">
        <v>87</v>
      </c>
      <c r="AV254" s="235" t="s">
        <v>87</v>
      </c>
      <c r="AW254" s="235" t="s">
        <v>35</v>
      </c>
      <c r="AX254" s="235" t="s">
        <v>79</v>
      </c>
      <c r="AY254" s="246" t="s">
        <v>130</v>
      </c>
    </row>
    <row r="255" s="235" customFormat="true" ht="12.8" hidden="false" customHeight="false" outlineLevel="0" collapsed="false">
      <c r="B255" s="236"/>
      <c r="C255" s="237"/>
      <c r="D255" s="238" t="s">
        <v>157</v>
      </c>
      <c r="E255" s="239"/>
      <c r="F255" s="240" t="s">
        <v>509</v>
      </c>
      <c r="G255" s="237"/>
      <c r="H255" s="239"/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7</v>
      </c>
      <c r="AU255" s="246" t="s">
        <v>87</v>
      </c>
      <c r="AV255" s="235" t="s">
        <v>87</v>
      </c>
      <c r="AW255" s="235" t="s">
        <v>35</v>
      </c>
      <c r="AX255" s="235" t="s">
        <v>79</v>
      </c>
      <c r="AY255" s="246" t="s">
        <v>130</v>
      </c>
    </row>
    <row r="256" s="235" customFormat="true" ht="12.8" hidden="false" customHeight="false" outlineLevel="0" collapsed="false">
      <c r="B256" s="236"/>
      <c r="C256" s="237"/>
      <c r="D256" s="238" t="s">
        <v>157</v>
      </c>
      <c r="E256" s="239"/>
      <c r="F256" s="240" t="s">
        <v>510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7</v>
      </c>
      <c r="AU256" s="246" t="s">
        <v>87</v>
      </c>
      <c r="AV256" s="235" t="s">
        <v>87</v>
      </c>
      <c r="AW256" s="235" t="s">
        <v>35</v>
      </c>
      <c r="AX256" s="235" t="s">
        <v>79</v>
      </c>
      <c r="AY256" s="246" t="s">
        <v>130</v>
      </c>
    </row>
    <row r="257" s="235" customFormat="true" ht="12.8" hidden="false" customHeight="false" outlineLevel="0" collapsed="false">
      <c r="B257" s="236"/>
      <c r="C257" s="237"/>
      <c r="D257" s="238" t="s">
        <v>157</v>
      </c>
      <c r="E257" s="239"/>
      <c r="F257" s="240" t="s">
        <v>511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7</v>
      </c>
      <c r="AU257" s="246" t="s">
        <v>87</v>
      </c>
      <c r="AV257" s="235" t="s">
        <v>87</v>
      </c>
      <c r="AW257" s="235" t="s">
        <v>35</v>
      </c>
      <c r="AX257" s="235" t="s">
        <v>79</v>
      </c>
      <c r="AY257" s="246" t="s">
        <v>130</v>
      </c>
    </row>
    <row r="258" s="247" customFormat="true" ht="12.8" hidden="false" customHeight="false" outlineLevel="0" collapsed="false">
      <c r="B258" s="248"/>
      <c r="C258" s="249"/>
      <c r="D258" s="238" t="s">
        <v>157</v>
      </c>
      <c r="E258" s="250"/>
      <c r="F258" s="251" t="s">
        <v>512</v>
      </c>
      <c r="G258" s="249"/>
      <c r="H258" s="252" t="n">
        <v>9.9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7</v>
      </c>
      <c r="AU258" s="258" t="s">
        <v>87</v>
      </c>
      <c r="AV258" s="247" t="s">
        <v>89</v>
      </c>
      <c r="AW258" s="247" t="s">
        <v>35</v>
      </c>
      <c r="AX258" s="247" t="s">
        <v>79</v>
      </c>
      <c r="AY258" s="258" t="s">
        <v>130</v>
      </c>
    </row>
    <row r="259" s="259" customFormat="true" ht="12.8" hidden="false" customHeight="false" outlineLevel="0" collapsed="false">
      <c r="B259" s="260"/>
      <c r="C259" s="261"/>
      <c r="D259" s="238" t="s">
        <v>157</v>
      </c>
      <c r="E259" s="262"/>
      <c r="F259" s="263" t="s">
        <v>161</v>
      </c>
      <c r="G259" s="261"/>
      <c r="H259" s="264" t="n">
        <v>9.9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57</v>
      </c>
      <c r="AU259" s="270" t="s">
        <v>87</v>
      </c>
      <c r="AV259" s="259" t="s">
        <v>137</v>
      </c>
      <c r="AW259" s="259" t="s">
        <v>35</v>
      </c>
      <c r="AX259" s="259" t="s">
        <v>87</v>
      </c>
      <c r="AY259" s="270" t="s">
        <v>130</v>
      </c>
    </row>
    <row r="260" s="24" customFormat="true" ht="16.5" hidden="false" customHeight="true" outlineLevel="0" collapsed="false">
      <c r="B260" s="25"/>
      <c r="C260" s="217" t="s">
        <v>6</v>
      </c>
      <c r="D260" s="217" t="s">
        <v>133</v>
      </c>
      <c r="E260" s="218" t="s">
        <v>513</v>
      </c>
      <c r="F260" s="219" t="s">
        <v>514</v>
      </c>
      <c r="G260" s="220" t="s">
        <v>515</v>
      </c>
      <c r="H260" s="221" t="n">
        <v>1</v>
      </c>
      <c r="I260" s="222"/>
      <c r="J260" s="223" t="n">
        <f aca="false">ROUND(I260*H260,2)</f>
        <v>0</v>
      </c>
      <c r="K260" s="219"/>
      <c r="L260" s="30"/>
      <c r="M260" s="224"/>
      <c r="N260" s="225" t="s">
        <v>44</v>
      </c>
      <c r="O260" s="69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AR260" s="228" t="s">
        <v>137</v>
      </c>
      <c r="AT260" s="228" t="s">
        <v>133</v>
      </c>
      <c r="AU260" s="228" t="s">
        <v>87</v>
      </c>
      <c r="AY260" s="3" t="s">
        <v>130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7</v>
      </c>
      <c r="BK260" s="229" t="n">
        <f aca="false">ROUND(I260*H260,2)</f>
        <v>0</v>
      </c>
      <c r="BL260" s="3" t="s">
        <v>137</v>
      </c>
      <c r="BM260" s="228" t="s">
        <v>271</v>
      </c>
    </row>
    <row r="261" s="24" customFormat="true" ht="16.5" hidden="false" customHeight="true" outlineLevel="0" collapsed="false">
      <c r="B261" s="25"/>
      <c r="C261" s="217" t="s">
        <v>172</v>
      </c>
      <c r="D261" s="217" t="s">
        <v>133</v>
      </c>
      <c r="E261" s="218" t="s">
        <v>516</v>
      </c>
      <c r="F261" s="219" t="s">
        <v>517</v>
      </c>
      <c r="G261" s="220" t="s">
        <v>515</v>
      </c>
      <c r="H261" s="221" t="n">
        <v>1</v>
      </c>
      <c r="I261" s="222"/>
      <c r="J261" s="223" t="n">
        <f aca="false">ROUND(I261*H261,2)</f>
        <v>0</v>
      </c>
      <c r="K261" s="219"/>
      <c r="L261" s="30"/>
      <c r="M261" s="230"/>
      <c r="N261" s="231" t="s">
        <v>44</v>
      </c>
      <c r="O261" s="2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228" t="s">
        <v>137</v>
      </c>
      <c r="AT261" s="228" t="s">
        <v>133</v>
      </c>
      <c r="AU261" s="228" t="s">
        <v>87</v>
      </c>
      <c r="AY261" s="3" t="s">
        <v>130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7</v>
      </c>
      <c r="BK261" s="229" t="n">
        <f aca="false">ROUND(I261*H261,2)</f>
        <v>0</v>
      </c>
      <c r="BL261" s="3" t="s">
        <v>137</v>
      </c>
      <c r="BM261" s="228" t="s">
        <v>274</v>
      </c>
    </row>
    <row r="262" s="24" customFormat="true" ht="6.95" hidden="false" customHeight="true" outlineLevel="0" collapsed="false">
      <c r="B262" s="47"/>
      <c r="C262" s="48"/>
      <c r="D262" s="48"/>
      <c r="E262" s="48"/>
      <c r="F262" s="48"/>
      <c r="G262" s="48"/>
      <c r="H262" s="48"/>
      <c r="I262" s="159"/>
      <c r="J262" s="48"/>
      <c r="K262" s="48"/>
      <c r="L262" s="30"/>
    </row>
  </sheetData>
  <sheetProtection algorithmName="SHA-512" hashValue="1BBiyWKH4+BzRSwTZxYpN8fskrwnArFPFbbdoAxz9R10WdC0D+RfHtxzta8UEggbruZ/uTEO7yWvkAk2bjaNXA==" saltValue="YD/HrB1NcPfHtgm2gxEn8NKpul4pHlmtumuTyfCxRXh71/GOvlG2YL2ArSUyxlw+ms11L9/gus7L5KD/wmTNJQ==" spinCount="100000" sheet="true" password="cc35" objects="true" scenarios="true" formatColumns="false" formatRows="false" autoFilter="false"/>
  <autoFilter ref="C116:K26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hrada MŠ Slovenská 2872, Karviná Hrani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95" hidden="false" customHeight="true" outlineLevel="0" collapsed="false">
      <c r="B9" s="30"/>
      <c r="E9" s="124" t="s">
        <v>51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37</v>
      </c>
      <c r="I12" s="126" t="s">
        <v>21</v>
      </c>
      <c r="J12" s="127" t="str">
        <f aca="false">'Rekapitulace stavby'!AN8</f>
        <v>13. 12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>62331388</v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Základní škola a Mateřská škola Mendelova, Karviná</v>
      </c>
      <c r="I15" s="126" t="s">
        <v>27</v>
      </c>
      <c r="J15" s="125" t="str">
        <f aca="false">IF('Rekapitulace stavby'!AN11="","",'Rekapitulace stavby'!AN11)</f>
        <v>CZ6233138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>69221189</v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Ing.Magda Cigánková Fialová</v>
      </c>
      <c r="I21" s="126" t="s">
        <v>27</v>
      </c>
      <c r="J21" s="125" t="str">
        <f aca="false">IF('Rekapitulace stavby'!AN17="","",'Rekapitulace stavby'!AN17)</f>
        <v>CZ7652225548</v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7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20:BE240)),  2)</f>
        <v>0</v>
      </c>
      <c r="I33" s="140" t="n">
        <v>0.21</v>
      </c>
      <c r="J33" s="139" t="n">
        <f aca="false">ROUND(((SUM(BE120:BE240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20:BF240)),  2)</f>
        <v>0</v>
      </c>
      <c r="I34" s="140" t="n">
        <v>0.15</v>
      </c>
      <c r="J34" s="139" t="n">
        <f aca="false">ROUND(((SUM(BF120:BF240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20:BG24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20:BH24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20:BI24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Zahrada MŠ Slovenská 2872, Karviná Hrani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4 - Sadové úprav - SO 04 - Sadové úprav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3. 12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Základní škola a Mateřská škola Mendelova, Karviná</v>
      </c>
      <c r="G91" s="26"/>
      <c r="H91" s="26"/>
      <c r="I91" s="126" t="s">
        <v>31</v>
      </c>
      <c r="J91" s="165" t="str">
        <f aca="false">E21</f>
        <v>Ing.Magda Cigánková Fialová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09</v>
      </c>
    </row>
    <row r="97" s="172" customFormat="true" ht="24.95" hidden="false" customHeight="true" outlineLevel="0" collapsed="false">
      <c r="B97" s="173"/>
      <c r="C97" s="174"/>
      <c r="D97" s="175" t="s">
        <v>149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50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519</v>
      </c>
      <c r="E99" s="184"/>
      <c r="F99" s="184"/>
      <c r="G99" s="184"/>
      <c r="H99" s="184"/>
      <c r="I99" s="185"/>
      <c r="J99" s="186" t="n">
        <f aca="false">J20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520</v>
      </c>
      <c r="E100" s="184"/>
      <c r="F100" s="184"/>
      <c r="G100" s="184"/>
      <c r="H100" s="184"/>
      <c r="I100" s="185"/>
      <c r="J100" s="186" t="n">
        <f aca="false">J212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4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Zahrada MŠ Slovenská 2872, Karviná Hranice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3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SO 04 - Sadové úprav - SO 04 - Sadové úpravy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26" t="s">
        <v>21</v>
      </c>
      <c r="J114" s="164" t="str">
        <f aca="false">IF(J12="","",J12)</f>
        <v>13. 12. 2017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9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Základní škola a Mateřská škola Mendelova, Karviná</v>
      </c>
      <c r="G116" s="26"/>
      <c r="H116" s="26"/>
      <c r="I116" s="126" t="s">
        <v>31</v>
      </c>
      <c r="J116" s="165" t="str">
        <f aca="false">E21</f>
        <v>Ing.Magda Cigánková Fialová</v>
      </c>
      <c r="K116" s="26"/>
      <c r="L116" s="30"/>
    </row>
    <row r="117" s="24" customFormat="true" ht="15.15" hidden="false" customHeight="true" outlineLevel="0" collapsed="false"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6</v>
      </c>
      <c r="J117" s="165" t="str">
        <f aca="false">E24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5</v>
      </c>
      <c r="D119" s="191" t="s">
        <v>64</v>
      </c>
      <c r="E119" s="191" t="s">
        <v>60</v>
      </c>
      <c r="F119" s="191" t="s">
        <v>61</v>
      </c>
      <c r="G119" s="191" t="s">
        <v>116</v>
      </c>
      <c r="H119" s="191" t="s">
        <v>117</v>
      </c>
      <c r="I119" s="192" t="s">
        <v>118</v>
      </c>
      <c r="J119" s="193" t="s">
        <v>107</v>
      </c>
      <c r="K119" s="194" t="s">
        <v>119</v>
      </c>
      <c r="L119" s="195"/>
      <c r="M119" s="77"/>
      <c r="N119" s="78" t="s">
        <v>43</v>
      </c>
      <c r="O119" s="78" t="s">
        <v>120</v>
      </c>
      <c r="P119" s="78" t="s">
        <v>121</v>
      </c>
      <c r="Q119" s="78" t="s">
        <v>122</v>
      </c>
      <c r="R119" s="78" t="s">
        <v>123</v>
      </c>
      <c r="S119" s="78" t="s">
        <v>124</v>
      </c>
      <c r="T119" s="79" t="s">
        <v>125</v>
      </c>
    </row>
    <row r="120" s="24" customFormat="true" ht="22.8" hidden="false" customHeight="true" outlineLevel="0" collapsed="false">
      <c r="B120" s="25"/>
      <c r="C120" s="85" t="s">
        <v>126</v>
      </c>
      <c r="D120" s="26"/>
      <c r="E120" s="26"/>
      <c r="F120" s="26"/>
      <c r="G120" s="26"/>
      <c r="H120" s="26"/>
      <c r="I120" s="123"/>
      <c r="J120" s="196" t="n">
        <f aca="false">BK120</f>
        <v>0</v>
      </c>
      <c r="K120" s="26"/>
      <c r="L120" s="30"/>
      <c r="M120" s="80"/>
      <c r="N120" s="81"/>
      <c r="O120" s="81"/>
      <c r="P120" s="197" t="n">
        <f aca="false">P121</f>
        <v>0</v>
      </c>
      <c r="Q120" s="81"/>
      <c r="R120" s="197" t="n">
        <f aca="false">R121</f>
        <v>0</v>
      </c>
      <c r="S120" s="81"/>
      <c r="T120" s="198" t="n">
        <f aca="false">T121</f>
        <v>0</v>
      </c>
      <c r="AT120" s="3" t="s">
        <v>78</v>
      </c>
      <c r="AU120" s="3" t="s">
        <v>109</v>
      </c>
      <c r="BK120" s="199" t="n">
        <f aca="false">BK121</f>
        <v>0</v>
      </c>
    </row>
    <row r="121" s="200" customFormat="true" ht="25.9" hidden="false" customHeight="true" outlineLevel="0" collapsed="false">
      <c r="B121" s="201"/>
      <c r="C121" s="202"/>
      <c r="D121" s="203" t="s">
        <v>78</v>
      </c>
      <c r="E121" s="204" t="s">
        <v>151</v>
      </c>
      <c r="F121" s="204" t="s">
        <v>152</v>
      </c>
      <c r="G121" s="202"/>
      <c r="H121" s="202"/>
      <c r="I121" s="205"/>
      <c r="J121" s="206" t="n">
        <f aca="false">BK121</f>
        <v>0</v>
      </c>
      <c r="K121" s="202"/>
      <c r="L121" s="207"/>
      <c r="M121" s="208"/>
      <c r="N121" s="209"/>
      <c r="O121" s="209"/>
      <c r="P121" s="210" t="n">
        <f aca="false">P122+P207+P212</f>
        <v>0</v>
      </c>
      <c r="Q121" s="209"/>
      <c r="R121" s="210" t="n">
        <f aca="false">R122+R207+R212</f>
        <v>0</v>
      </c>
      <c r="S121" s="209"/>
      <c r="T121" s="211" t="n">
        <f aca="false">T122+T207+T212</f>
        <v>0</v>
      </c>
      <c r="AR121" s="212" t="s">
        <v>87</v>
      </c>
      <c r="AT121" s="213" t="s">
        <v>78</v>
      </c>
      <c r="AU121" s="213" t="s">
        <v>79</v>
      </c>
      <c r="AY121" s="212" t="s">
        <v>130</v>
      </c>
      <c r="BK121" s="214" t="n">
        <f aca="false">BK122+BK207+BK212</f>
        <v>0</v>
      </c>
    </row>
    <row r="122" s="200" customFormat="true" ht="22.8" hidden="false" customHeight="true" outlineLevel="0" collapsed="false">
      <c r="B122" s="201"/>
      <c r="C122" s="202"/>
      <c r="D122" s="203" t="s">
        <v>78</v>
      </c>
      <c r="E122" s="215" t="s">
        <v>87</v>
      </c>
      <c r="F122" s="215" t="s">
        <v>153</v>
      </c>
      <c r="G122" s="202"/>
      <c r="H122" s="202"/>
      <c r="I122" s="205"/>
      <c r="J122" s="216" t="n">
        <f aca="false">BK122</f>
        <v>0</v>
      </c>
      <c r="K122" s="202"/>
      <c r="L122" s="207"/>
      <c r="M122" s="208"/>
      <c r="N122" s="209"/>
      <c r="O122" s="209"/>
      <c r="P122" s="210" t="n">
        <f aca="false">SUM(P123:P206)</f>
        <v>0</v>
      </c>
      <c r="Q122" s="209"/>
      <c r="R122" s="210" t="n">
        <f aca="false">SUM(R123:R206)</f>
        <v>0</v>
      </c>
      <c r="S122" s="209"/>
      <c r="T122" s="211" t="n">
        <f aca="false">SUM(T123:T206)</f>
        <v>0</v>
      </c>
      <c r="AR122" s="212" t="s">
        <v>87</v>
      </c>
      <c r="AT122" s="213" t="s">
        <v>78</v>
      </c>
      <c r="AU122" s="213" t="s">
        <v>87</v>
      </c>
      <c r="AY122" s="212" t="s">
        <v>130</v>
      </c>
      <c r="BK122" s="214" t="n">
        <f aca="false">SUM(BK123:BK206)</f>
        <v>0</v>
      </c>
    </row>
    <row r="123" s="24" customFormat="true" ht="24" hidden="false" customHeight="true" outlineLevel="0" collapsed="false">
      <c r="B123" s="25"/>
      <c r="C123" s="217" t="s">
        <v>87</v>
      </c>
      <c r="D123" s="217" t="s">
        <v>133</v>
      </c>
      <c r="E123" s="218" t="s">
        <v>521</v>
      </c>
      <c r="F123" s="219" t="s">
        <v>522</v>
      </c>
      <c r="G123" s="220" t="s">
        <v>156</v>
      </c>
      <c r="H123" s="221" t="n">
        <v>785</v>
      </c>
      <c r="I123" s="222"/>
      <c r="J123" s="223" t="n">
        <f aca="false">ROUND(I123*H123,2)</f>
        <v>0</v>
      </c>
      <c r="K123" s="219"/>
      <c r="L123" s="30"/>
      <c r="M123" s="224"/>
      <c r="N123" s="225" t="s">
        <v>44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137</v>
      </c>
      <c r="AT123" s="228" t="s">
        <v>133</v>
      </c>
      <c r="AU123" s="228" t="s">
        <v>89</v>
      </c>
      <c r="AY123" s="3" t="s">
        <v>130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7</v>
      </c>
      <c r="BK123" s="229" t="n">
        <f aca="false">ROUND(I123*H123,2)</f>
        <v>0</v>
      </c>
      <c r="BL123" s="3" t="s">
        <v>137</v>
      </c>
      <c r="BM123" s="228" t="s">
        <v>89</v>
      </c>
    </row>
    <row r="124" s="247" customFormat="true" ht="12.8" hidden="false" customHeight="false" outlineLevel="0" collapsed="false">
      <c r="B124" s="248"/>
      <c r="C124" s="249"/>
      <c r="D124" s="238" t="s">
        <v>157</v>
      </c>
      <c r="E124" s="250"/>
      <c r="F124" s="251" t="s">
        <v>523</v>
      </c>
      <c r="G124" s="249"/>
      <c r="H124" s="252" t="n">
        <v>78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57</v>
      </c>
      <c r="AU124" s="258" t="s">
        <v>89</v>
      </c>
      <c r="AV124" s="247" t="s">
        <v>89</v>
      </c>
      <c r="AW124" s="247" t="s">
        <v>35</v>
      </c>
      <c r="AX124" s="247" t="s">
        <v>79</v>
      </c>
      <c r="AY124" s="258" t="s">
        <v>130</v>
      </c>
    </row>
    <row r="125" s="259" customFormat="true" ht="12.8" hidden="false" customHeight="false" outlineLevel="0" collapsed="false">
      <c r="B125" s="260"/>
      <c r="C125" s="261"/>
      <c r="D125" s="238" t="s">
        <v>157</v>
      </c>
      <c r="E125" s="262"/>
      <c r="F125" s="263" t="s">
        <v>161</v>
      </c>
      <c r="G125" s="261"/>
      <c r="H125" s="264" t="n">
        <v>785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57</v>
      </c>
      <c r="AU125" s="270" t="s">
        <v>89</v>
      </c>
      <c r="AV125" s="259" t="s">
        <v>137</v>
      </c>
      <c r="AW125" s="259" t="s">
        <v>35</v>
      </c>
      <c r="AX125" s="259" t="s">
        <v>87</v>
      </c>
      <c r="AY125" s="270" t="s">
        <v>130</v>
      </c>
    </row>
    <row r="126" s="24" customFormat="true" ht="24" hidden="false" customHeight="true" outlineLevel="0" collapsed="false">
      <c r="B126" s="25"/>
      <c r="C126" s="217" t="s">
        <v>89</v>
      </c>
      <c r="D126" s="217" t="s">
        <v>133</v>
      </c>
      <c r="E126" s="218" t="s">
        <v>524</v>
      </c>
      <c r="F126" s="219" t="s">
        <v>525</v>
      </c>
      <c r="G126" s="220" t="s">
        <v>156</v>
      </c>
      <c r="H126" s="221" t="n">
        <v>785</v>
      </c>
      <c r="I126" s="222"/>
      <c r="J126" s="223" t="n">
        <f aca="false">ROUND(I126*H126,2)</f>
        <v>0</v>
      </c>
      <c r="K126" s="219"/>
      <c r="L126" s="30"/>
      <c r="M126" s="224"/>
      <c r="N126" s="225" t="s">
        <v>44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7</v>
      </c>
      <c r="AT126" s="228" t="s">
        <v>133</v>
      </c>
      <c r="AU126" s="228" t="s">
        <v>89</v>
      </c>
      <c r="AY126" s="3" t="s">
        <v>130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7</v>
      </c>
      <c r="BK126" s="229" t="n">
        <f aca="false">ROUND(I126*H126,2)</f>
        <v>0</v>
      </c>
      <c r="BL126" s="3" t="s">
        <v>137</v>
      </c>
      <c r="BM126" s="228" t="s">
        <v>147</v>
      </c>
    </row>
    <row r="127" s="247" customFormat="true" ht="12.8" hidden="false" customHeight="false" outlineLevel="0" collapsed="false">
      <c r="B127" s="248"/>
      <c r="C127" s="249"/>
      <c r="D127" s="238" t="s">
        <v>157</v>
      </c>
      <c r="E127" s="250"/>
      <c r="F127" s="251" t="s">
        <v>523</v>
      </c>
      <c r="G127" s="249"/>
      <c r="H127" s="252" t="n">
        <v>78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57</v>
      </c>
      <c r="AU127" s="258" t="s">
        <v>89</v>
      </c>
      <c r="AV127" s="247" t="s">
        <v>89</v>
      </c>
      <c r="AW127" s="247" t="s">
        <v>35</v>
      </c>
      <c r="AX127" s="247" t="s">
        <v>79</v>
      </c>
      <c r="AY127" s="258" t="s">
        <v>130</v>
      </c>
    </row>
    <row r="128" s="259" customFormat="true" ht="12.8" hidden="false" customHeight="false" outlineLevel="0" collapsed="false">
      <c r="B128" s="260"/>
      <c r="C128" s="261"/>
      <c r="D128" s="238" t="s">
        <v>157</v>
      </c>
      <c r="E128" s="262"/>
      <c r="F128" s="263" t="s">
        <v>161</v>
      </c>
      <c r="G128" s="261"/>
      <c r="H128" s="264" t="n">
        <v>785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57</v>
      </c>
      <c r="AU128" s="270" t="s">
        <v>89</v>
      </c>
      <c r="AV128" s="259" t="s">
        <v>137</v>
      </c>
      <c r="AW128" s="259" t="s">
        <v>35</v>
      </c>
      <c r="AX128" s="259" t="s">
        <v>87</v>
      </c>
      <c r="AY128" s="270" t="s">
        <v>130</v>
      </c>
    </row>
    <row r="129" s="24" customFormat="true" ht="24" hidden="false" customHeight="true" outlineLevel="0" collapsed="false">
      <c r="B129" s="25"/>
      <c r="C129" s="217" t="s">
        <v>144</v>
      </c>
      <c r="D129" s="217" t="s">
        <v>133</v>
      </c>
      <c r="E129" s="218" t="s">
        <v>526</v>
      </c>
      <c r="F129" s="219" t="s">
        <v>527</v>
      </c>
      <c r="G129" s="220" t="s">
        <v>156</v>
      </c>
      <c r="H129" s="221" t="n">
        <v>785</v>
      </c>
      <c r="I129" s="222"/>
      <c r="J129" s="223" t="n">
        <f aca="false">ROUND(I129*H129,2)</f>
        <v>0</v>
      </c>
      <c r="K129" s="219"/>
      <c r="L129" s="30"/>
      <c r="M129" s="224"/>
      <c r="N129" s="225" t="s">
        <v>44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37</v>
      </c>
      <c r="AT129" s="228" t="s">
        <v>133</v>
      </c>
      <c r="AU129" s="228" t="s">
        <v>89</v>
      </c>
      <c r="AY129" s="3" t="s">
        <v>130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7</v>
      </c>
      <c r="BK129" s="229" t="n">
        <f aca="false">ROUND(I129*H129,2)</f>
        <v>0</v>
      </c>
      <c r="BL129" s="3" t="s">
        <v>137</v>
      </c>
      <c r="BM129" s="228" t="s">
        <v>199</v>
      </c>
    </row>
    <row r="130" s="24" customFormat="true" ht="24" hidden="false" customHeight="true" outlineLevel="0" collapsed="false">
      <c r="B130" s="25"/>
      <c r="C130" s="217" t="s">
        <v>137</v>
      </c>
      <c r="D130" s="217" t="s">
        <v>133</v>
      </c>
      <c r="E130" s="218" t="s">
        <v>528</v>
      </c>
      <c r="F130" s="219" t="s">
        <v>529</v>
      </c>
      <c r="G130" s="220" t="s">
        <v>156</v>
      </c>
      <c r="H130" s="221" t="n">
        <v>35</v>
      </c>
      <c r="I130" s="222"/>
      <c r="J130" s="223" t="n">
        <f aca="false">ROUND(I130*H130,2)</f>
        <v>0</v>
      </c>
      <c r="K130" s="219"/>
      <c r="L130" s="30"/>
      <c r="M130" s="224"/>
      <c r="N130" s="225" t="s">
        <v>44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7</v>
      </c>
      <c r="AT130" s="228" t="s">
        <v>133</v>
      </c>
      <c r="AU130" s="228" t="s">
        <v>89</v>
      </c>
      <c r="AY130" s="3" t="s">
        <v>130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7</v>
      </c>
      <c r="BK130" s="229" t="n">
        <f aca="false">ROUND(I130*H130,2)</f>
        <v>0</v>
      </c>
      <c r="BL130" s="3" t="s">
        <v>137</v>
      </c>
      <c r="BM130" s="228" t="s">
        <v>202</v>
      </c>
    </row>
    <row r="131" s="247" customFormat="true" ht="12.8" hidden="false" customHeight="false" outlineLevel="0" collapsed="false">
      <c r="B131" s="248"/>
      <c r="C131" s="249"/>
      <c r="D131" s="238" t="s">
        <v>157</v>
      </c>
      <c r="E131" s="250"/>
      <c r="F131" s="251" t="s">
        <v>530</v>
      </c>
      <c r="G131" s="249"/>
      <c r="H131" s="252" t="n">
        <v>3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7</v>
      </c>
      <c r="AU131" s="258" t="s">
        <v>89</v>
      </c>
      <c r="AV131" s="247" t="s">
        <v>89</v>
      </c>
      <c r="AW131" s="247" t="s">
        <v>35</v>
      </c>
      <c r="AX131" s="247" t="s">
        <v>79</v>
      </c>
      <c r="AY131" s="258" t="s">
        <v>130</v>
      </c>
    </row>
    <row r="132" s="259" customFormat="true" ht="12.8" hidden="false" customHeight="false" outlineLevel="0" collapsed="false">
      <c r="B132" s="260"/>
      <c r="C132" s="261"/>
      <c r="D132" s="238" t="s">
        <v>157</v>
      </c>
      <c r="E132" s="262"/>
      <c r="F132" s="263" t="s">
        <v>161</v>
      </c>
      <c r="G132" s="261"/>
      <c r="H132" s="264" t="n">
        <v>35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57</v>
      </c>
      <c r="AU132" s="270" t="s">
        <v>89</v>
      </c>
      <c r="AV132" s="259" t="s">
        <v>137</v>
      </c>
      <c r="AW132" s="259" t="s">
        <v>35</v>
      </c>
      <c r="AX132" s="259" t="s">
        <v>87</v>
      </c>
      <c r="AY132" s="270" t="s">
        <v>130</v>
      </c>
    </row>
    <row r="133" s="24" customFormat="true" ht="24" hidden="false" customHeight="true" outlineLevel="0" collapsed="false">
      <c r="B133" s="25"/>
      <c r="C133" s="217" t="s">
        <v>129</v>
      </c>
      <c r="D133" s="217" t="s">
        <v>133</v>
      </c>
      <c r="E133" s="218" t="s">
        <v>531</v>
      </c>
      <c r="F133" s="219" t="s">
        <v>532</v>
      </c>
      <c r="G133" s="220" t="s">
        <v>156</v>
      </c>
      <c r="H133" s="221" t="n">
        <v>35</v>
      </c>
      <c r="I133" s="222"/>
      <c r="J133" s="223" t="n">
        <f aca="false">ROUND(I133*H133,2)</f>
        <v>0</v>
      </c>
      <c r="K133" s="219"/>
      <c r="L133" s="30"/>
      <c r="M133" s="224"/>
      <c r="N133" s="225" t="s">
        <v>44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7</v>
      </c>
      <c r="AT133" s="228" t="s">
        <v>133</v>
      </c>
      <c r="AU133" s="228" t="s">
        <v>89</v>
      </c>
      <c r="AY133" s="3" t="s">
        <v>130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7</v>
      </c>
      <c r="BK133" s="229" t="n">
        <f aca="false">ROUND(I133*H133,2)</f>
        <v>0</v>
      </c>
      <c r="BL133" s="3" t="s">
        <v>137</v>
      </c>
      <c r="BM133" s="228" t="s">
        <v>205</v>
      </c>
    </row>
    <row r="134" s="247" customFormat="true" ht="12.8" hidden="false" customHeight="false" outlineLevel="0" collapsed="false">
      <c r="B134" s="248"/>
      <c r="C134" s="249"/>
      <c r="D134" s="238" t="s">
        <v>157</v>
      </c>
      <c r="E134" s="250"/>
      <c r="F134" s="251" t="s">
        <v>335</v>
      </c>
      <c r="G134" s="249"/>
      <c r="H134" s="252" t="n">
        <v>3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7</v>
      </c>
      <c r="AU134" s="258" t="s">
        <v>89</v>
      </c>
      <c r="AV134" s="247" t="s">
        <v>89</v>
      </c>
      <c r="AW134" s="247" t="s">
        <v>35</v>
      </c>
      <c r="AX134" s="247" t="s">
        <v>79</v>
      </c>
      <c r="AY134" s="258" t="s">
        <v>130</v>
      </c>
    </row>
    <row r="135" s="259" customFormat="true" ht="12.8" hidden="false" customHeight="false" outlineLevel="0" collapsed="false">
      <c r="B135" s="260"/>
      <c r="C135" s="261"/>
      <c r="D135" s="238" t="s">
        <v>157</v>
      </c>
      <c r="E135" s="262"/>
      <c r="F135" s="263" t="s">
        <v>161</v>
      </c>
      <c r="G135" s="261"/>
      <c r="H135" s="264" t="n">
        <v>35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57</v>
      </c>
      <c r="AU135" s="270" t="s">
        <v>89</v>
      </c>
      <c r="AV135" s="259" t="s">
        <v>137</v>
      </c>
      <c r="AW135" s="259" t="s">
        <v>35</v>
      </c>
      <c r="AX135" s="259" t="s">
        <v>87</v>
      </c>
      <c r="AY135" s="270" t="s">
        <v>130</v>
      </c>
    </row>
    <row r="136" s="24" customFormat="true" ht="16.5" hidden="false" customHeight="true" outlineLevel="0" collapsed="false">
      <c r="B136" s="25"/>
      <c r="C136" s="217" t="s">
        <v>147</v>
      </c>
      <c r="D136" s="217" t="s">
        <v>133</v>
      </c>
      <c r="E136" s="218" t="s">
        <v>533</v>
      </c>
      <c r="F136" s="219" t="s">
        <v>534</v>
      </c>
      <c r="G136" s="220" t="s">
        <v>156</v>
      </c>
      <c r="H136" s="221" t="n">
        <v>785</v>
      </c>
      <c r="I136" s="222"/>
      <c r="J136" s="223" t="n">
        <f aca="false">ROUND(I136*H136,2)</f>
        <v>0</v>
      </c>
      <c r="K136" s="219"/>
      <c r="L136" s="30"/>
      <c r="M136" s="224"/>
      <c r="N136" s="225" t="s">
        <v>44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7</v>
      </c>
      <c r="AT136" s="228" t="s">
        <v>133</v>
      </c>
      <c r="AU136" s="228" t="s">
        <v>89</v>
      </c>
      <c r="AY136" s="3" t="s">
        <v>130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7</v>
      </c>
      <c r="BK136" s="229" t="n">
        <f aca="false">ROUND(I136*H136,2)</f>
        <v>0</v>
      </c>
      <c r="BL136" s="3" t="s">
        <v>137</v>
      </c>
      <c r="BM136" s="228" t="s">
        <v>167</v>
      </c>
    </row>
    <row r="137" s="247" customFormat="true" ht="12.8" hidden="false" customHeight="false" outlineLevel="0" collapsed="false">
      <c r="B137" s="248"/>
      <c r="C137" s="249"/>
      <c r="D137" s="238" t="s">
        <v>157</v>
      </c>
      <c r="E137" s="250"/>
      <c r="F137" s="251" t="s">
        <v>523</v>
      </c>
      <c r="G137" s="249"/>
      <c r="H137" s="252" t="n">
        <v>78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7</v>
      </c>
      <c r="AU137" s="258" t="s">
        <v>89</v>
      </c>
      <c r="AV137" s="247" t="s">
        <v>89</v>
      </c>
      <c r="AW137" s="247" t="s">
        <v>35</v>
      </c>
      <c r="AX137" s="247" t="s">
        <v>79</v>
      </c>
      <c r="AY137" s="258" t="s">
        <v>130</v>
      </c>
    </row>
    <row r="138" s="259" customFormat="true" ht="12.8" hidden="false" customHeight="false" outlineLevel="0" collapsed="false">
      <c r="B138" s="260"/>
      <c r="C138" s="261"/>
      <c r="D138" s="238" t="s">
        <v>157</v>
      </c>
      <c r="E138" s="262"/>
      <c r="F138" s="263" t="s">
        <v>161</v>
      </c>
      <c r="G138" s="261"/>
      <c r="H138" s="264" t="n">
        <v>785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57</v>
      </c>
      <c r="AU138" s="270" t="s">
        <v>89</v>
      </c>
      <c r="AV138" s="259" t="s">
        <v>137</v>
      </c>
      <c r="AW138" s="259" t="s">
        <v>35</v>
      </c>
      <c r="AX138" s="259" t="s">
        <v>87</v>
      </c>
      <c r="AY138" s="270" t="s">
        <v>130</v>
      </c>
    </row>
    <row r="139" s="24" customFormat="true" ht="16.5" hidden="false" customHeight="true" outlineLevel="0" collapsed="false">
      <c r="B139" s="25"/>
      <c r="C139" s="217" t="s">
        <v>207</v>
      </c>
      <c r="D139" s="217" t="s">
        <v>133</v>
      </c>
      <c r="E139" s="218" t="s">
        <v>535</v>
      </c>
      <c r="F139" s="219" t="s">
        <v>536</v>
      </c>
      <c r="G139" s="220" t="s">
        <v>156</v>
      </c>
      <c r="H139" s="221" t="n">
        <v>785</v>
      </c>
      <c r="I139" s="222"/>
      <c r="J139" s="223" t="n">
        <f aca="false">ROUND(I139*H139,2)</f>
        <v>0</v>
      </c>
      <c r="K139" s="219"/>
      <c r="L139" s="30"/>
      <c r="M139" s="224"/>
      <c r="N139" s="225" t="s">
        <v>44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7</v>
      </c>
      <c r="AT139" s="228" t="s">
        <v>133</v>
      </c>
      <c r="AU139" s="228" t="s">
        <v>89</v>
      </c>
      <c r="AY139" s="3" t="s">
        <v>130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7</v>
      </c>
      <c r="BK139" s="229" t="n">
        <f aca="false">ROUND(I139*H139,2)</f>
        <v>0</v>
      </c>
      <c r="BL139" s="3" t="s">
        <v>137</v>
      </c>
      <c r="BM139" s="228" t="s">
        <v>218</v>
      </c>
    </row>
    <row r="140" s="24" customFormat="true" ht="16.5" hidden="false" customHeight="true" outlineLevel="0" collapsed="false">
      <c r="B140" s="25"/>
      <c r="C140" s="217" t="s">
        <v>199</v>
      </c>
      <c r="D140" s="217" t="s">
        <v>133</v>
      </c>
      <c r="E140" s="218" t="s">
        <v>225</v>
      </c>
      <c r="F140" s="219" t="s">
        <v>537</v>
      </c>
      <c r="G140" s="220" t="s">
        <v>166</v>
      </c>
      <c r="H140" s="221" t="n">
        <v>25.338</v>
      </c>
      <c r="I140" s="222"/>
      <c r="J140" s="223" t="n">
        <f aca="false">ROUND(I140*H140,2)</f>
        <v>0</v>
      </c>
      <c r="K140" s="219"/>
      <c r="L140" s="30"/>
      <c r="M140" s="224"/>
      <c r="N140" s="225" t="s">
        <v>44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7</v>
      </c>
      <c r="AT140" s="228" t="s">
        <v>133</v>
      </c>
      <c r="AU140" s="228" t="s">
        <v>89</v>
      </c>
      <c r="AY140" s="3" t="s">
        <v>130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7</v>
      </c>
      <c r="BK140" s="229" t="n">
        <f aca="false">ROUND(I140*H140,2)</f>
        <v>0</v>
      </c>
      <c r="BL140" s="3" t="s">
        <v>137</v>
      </c>
      <c r="BM140" s="228" t="s">
        <v>222</v>
      </c>
    </row>
    <row r="141" s="247" customFormat="true" ht="12.8" hidden="false" customHeight="false" outlineLevel="0" collapsed="false">
      <c r="B141" s="248"/>
      <c r="C141" s="249"/>
      <c r="D141" s="238" t="s">
        <v>157</v>
      </c>
      <c r="E141" s="250"/>
      <c r="F141" s="251" t="s">
        <v>538</v>
      </c>
      <c r="G141" s="249"/>
      <c r="H141" s="252" t="n">
        <v>25.33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7</v>
      </c>
      <c r="AU141" s="258" t="s">
        <v>89</v>
      </c>
      <c r="AV141" s="247" t="s">
        <v>89</v>
      </c>
      <c r="AW141" s="247" t="s">
        <v>35</v>
      </c>
      <c r="AX141" s="247" t="s">
        <v>79</v>
      </c>
      <c r="AY141" s="258" t="s">
        <v>130</v>
      </c>
    </row>
    <row r="142" s="259" customFormat="true" ht="12.8" hidden="false" customHeight="false" outlineLevel="0" collapsed="false">
      <c r="B142" s="260"/>
      <c r="C142" s="261"/>
      <c r="D142" s="238" t="s">
        <v>157</v>
      </c>
      <c r="E142" s="262"/>
      <c r="F142" s="263" t="s">
        <v>161</v>
      </c>
      <c r="G142" s="261"/>
      <c r="H142" s="264" t="n">
        <v>25.33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57</v>
      </c>
      <c r="AU142" s="270" t="s">
        <v>89</v>
      </c>
      <c r="AV142" s="259" t="s">
        <v>137</v>
      </c>
      <c r="AW142" s="259" t="s">
        <v>35</v>
      </c>
      <c r="AX142" s="259" t="s">
        <v>87</v>
      </c>
      <c r="AY142" s="270" t="s">
        <v>130</v>
      </c>
    </row>
    <row r="143" s="24" customFormat="true" ht="24" hidden="false" customHeight="true" outlineLevel="0" collapsed="false">
      <c r="B143" s="25"/>
      <c r="C143" s="217" t="s">
        <v>215</v>
      </c>
      <c r="D143" s="217" t="s">
        <v>133</v>
      </c>
      <c r="E143" s="218" t="s">
        <v>220</v>
      </c>
      <c r="F143" s="219" t="s">
        <v>539</v>
      </c>
      <c r="G143" s="220" t="s">
        <v>166</v>
      </c>
      <c r="H143" s="221" t="n">
        <v>25.338</v>
      </c>
      <c r="I143" s="222"/>
      <c r="J143" s="223" t="n">
        <f aca="false">ROUND(I143*H143,2)</f>
        <v>0</v>
      </c>
      <c r="K143" s="219"/>
      <c r="L143" s="30"/>
      <c r="M143" s="224"/>
      <c r="N143" s="225" t="s">
        <v>44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7</v>
      </c>
      <c r="AT143" s="228" t="s">
        <v>133</v>
      </c>
      <c r="AU143" s="228" t="s">
        <v>89</v>
      </c>
      <c r="AY143" s="3" t="s">
        <v>130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7</v>
      </c>
      <c r="BK143" s="229" t="n">
        <f aca="false">ROUND(I143*H143,2)</f>
        <v>0</v>
      </c>
      <c r="BL143" s="3" t="s">
        <v>137</v>
      </c>
      <c r="BM143" s="228" t="s">
        <v>172</v>
      </c>
    </row>
    <row r="144" s="24" customFormat="true" ht="24" hidden="false" customHeight="true" outlineLevel="0" collapsed="false">
      <c r="B144" s="25"/>
      <c r="C144" s="217" t="s">
        <v>202</v>
      </c>
      <c r="D144" s="217" t="s">
        <v>133</v>
      </c>
      <c r="E144" s="218" t="s">
        <v>540</v>
      </c>
      <c r="F144" s="219" t="s">
        <v>541</v>
      </c>
      <c r="G144" s="220" t="s">
        <v>156</v>
      </c>
      <c r="H144" s="221" t="n">
        <v>750</v>
      </c>
      <c r="I144" s="222"/>
      <c r="J144" s="223" t="n">
        <f aca="false">ROUND(I144*H144,2)</f>
        <v>0</v>
      </c>
      <c r="K144" s="219"/>
      <c r="L144" s="30"/>
      <c r="M144" s="224"/>
      <c r="N144" s="225" t="s">
        <v>44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37</v>
      </c>
      <c r="AT144" s="228" t="s">
        <v>133</v>
      </c>
      <c r="AU144" s="228" t="s">
        <v>89</v>
      </c>
      <c r="AY144" s="3" t="s">
        <v>130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7</v>
      </c>
      <c r="BK144" s="229" t="n">
        <f aca="false">ROUND(I144*H144,2)</f>
        <v>0</v>
      </c>
      <c r="BL144" s="3" t="s">
        <v>137</v>
      </c>
      <c r="BM144" s="228" t="s">
        <v>177</v>
      </c>
    </row>
    <row r="145" s="24" customFormat="true" ht="24" hidden="false" customHeight="true" outlineLevel="0" collapsed="false">
      <c r="B145" s="25"/>
      <c r="C145" s="217" t="s">
        <v>224</v>
      </c>
      <c r="D145" s="217" t="s">
        <v>133</v>
      </c>
      <c r="E145" s="218" t="s">
        <v>542</v>
      </c>
      <c r="F145" s="219" t="s">
        <v>543</v>
      </c>
      <c r="G145" s="220" t="s">
        <v>156</v>
      </c>
      <c r="H145" s="221" t="n">
        <v>750</v>
      </c>
      <c r="I145" s="222"/>
      <c r="J145" s="223" t="n">
        <f aca="false">ROUND(I145*H145,2)</f>
        <v>0</v>
      </c>
      <c r="K145" s="219"/>
      <c r="L145" s="30"/>
      <c r="M145" s="224"/>
      <c r="N145" s="225" t="s">
        <v>44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7</v>
      </c>
      <c r="AT145" s="228" t="s">
        <v>133</v>
      </c>
      <c r="AU145" s="228" t="s">
        <v>89</v>
      </c>
      <c r="AY145" s="3" t="s">
        <v>130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7</v>
      </c>
      <c r="BK145" s="229" t="n">
        <f aca="false">ROUND(I145*H145,2)</f>
        <v>0</v>
      </c>
      <c r="BL145" s="3" t="s">
        <v>137</v>
      </c>
      <c r="BM145" s="228" t="s">
        <v>242</v>
      </c>
    </row>
    <row r="146" s="24" customFormat="true" ht="24" hidden="false" customHeight="true" outlineLevel="0" collapsed="false">
      <c r="B146" s="25"/>
      <c r="C146" s="217" t="s">
        <v>205</v>
      </c>
      <c r="D146" s="217" t="s">
        <v>133</v>
      </c>
      <c r="E146" s="218" t="s">
        <v>544</v>
      </c>
      <c r="F146" s="219" t="s">
        <v>545</v>
      </c>
      <c r="G146" s="220" t="s">
        <v>270</v>
      </c>
      <c r="H146" s="221" t="n">
        <v>0.015</v>
      </c>
      <c r="I146" s="222"/>
      <c r="J146" s="223" t="n">
        <f aca="false">ROUND(I146*H146,2)</f>
        <v>0</v>
      </c>
      <c r="K146" s="219"/>
      <c r="L146" s="30"/>
      <c r="M146" s="224"/>
      <c r="N146" s="225" t="s">
        <v>44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37</v>
      </c>
      <c r="AT146" s="228" t="s">
        <v>133</v>
      </c>
      <c r="AU146" s="228" t="s">
        <v>89</v>
      </c>
      <c r="AY146" s="3" t="s">
        <v>130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7</v>
      </c>
      <c r="BK146" s="229" t="n">
        <f aca="false">ROUND(I146*H146,2)</f>
        <v>0</v>
      </c>
      <c r="BL146" s="3" t="s">
        <v>137</v>
      </c>
      <c r="BM146" s="228" t="s">
        <v>251</v>
      </c>
    </row>
    <row r="147" s="247" customFormat="true" ht="12.8" hidden="false" customHeight="false" outlineLevel="0" collapsed="false">
      <c r="B147" s="248"/>
      <c r="C147" s="249"/>
      <c r="D147" s="238" t="s">
        <v>157</v>
      </c>
      <c r="E147" s="250"/>
      <c r="F147" s="251" t="s">
        <v>546</v>
      </c>
      <c r="G147" s="249"/>
      <c r="H147" s="252" t="n">
        <v>0.015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57</v>
      </c>
      <c r="AU147" s="258" t="s">
        <v>89</v>
      </c>
      <c r="AV147" s="247" t="s">
        <v>89</v>
      </c>
      <c r="AW147" s="247" t="s">
        <v>35</v>
      </c>
      <c r="AX147" s="247" t="s">
        <v>79</v>
      </c>
      <c r="AY147" s="258" t="s">
        <v>130</v>
      </c>
    </row>
    <row r="148" s="259" customFormat="true" ht="12.8" hidden="false" customHeight="false" outlineLevel="0" collapsed="false">
      <c r="B148" s="260"/>
      <c r="C148" s="261"/>
      <c r="D148" s="238" t="s">
        <v>157</v>
      </c>
      <c r="E148" s="262"/>
      <c r="F148" s="263" t="s">
        <v>161</v>
      </c>
      <c r="G148" s="261"/>
      <c r="H148" s="264" t="n">
        <v>0.015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57</v>
      </c>
      <c r="AU148" s="270" t="s">
        <v>89</v>
      </c>
      <c r="AV148" s="259" t="s">
        <v>137</v>
      </c>
      <c r="AW148" s="259" t="s">
        <v>35</v>
      </c>
      <c r="AX148" s="259" t="s">
        <v>87</v>
      </c>
      <c r="AY148" s="270" t="s">
        <v>130</v>
      </c>
    </row>
    <row r="149" s="24" customFormat="true" ht="16.5" hidden="false" customHeight="true" outlineLevel="0" collapsed="false">
      <c r="B149" s="25"/>
      <c r="C149" s="217" t="s">
        <v>233</v>
      </c>
      <c r="D149" s="217" t="s">
        <v>133</v>
      </c>
      <c r="E149" s="218" t="s">
        <v>547</v>
      </c>
      <c r="F149" s="219" t="s">
        <v>548</v>
      </c>
      <c r="G149" s="220" t="s">
        <v>156</v>
      </c>
      <c r="H149" s="221" t="n">
        <v>750</v>
      </c>
      <c r="I149" s="222"/>
      <c r="J149" s="223" t="n">
        <f aca="false">ROUND(I149*H149,2)</f>
        <v>0</v>
      </c>
      <c r="K149" s="219"/>
      <c r="L149" s="30"/>
      <c r="M149" s="224"/>
      <c r="N149" s="225" t="s">
        <v>44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7</v>
      </c>
      <c r="AT149" s="228" t="s">
        <v>133</v>
      </c>
      <c r="AU149" s="228" t="s">
        <v>89</v>
      </c>
      <c r="AY149" s="3" t="s">
        <v>130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7</v>
      </c>
      <c r="BK149" s="229" t="n">
        <f aca="false">ROUND(I149*H149,2)</f>
        <v>0</v>
      </c>
      <c r="BL149" s="3" t="s">
        <v>137</v>
      </c>
      <c r="BM149" s="228" t="s">
        <v>258</v>
      </c>
    </row>
    <row r="150" s="24" customFormat="true" ht="16.5" hidden="false" customHeight="true" outlineLevel="0" collapsed="false">
      <c r="B150" s="25"/>
      <c r="C150" s="217" t="s">
        <v>210</v>
      </c>
      <c r="D150" s="217" t="s">
        <v>133</v>
      </c>
      <c r="E150" s="218" t="s">
        <v>549</v>
      </c>
      <c r="F150" s="219" t="s">
        <v>550</v>
      </c>
      <c r="G150" s="220" t="s">
        <v>156</v>
      </c>
      <c r="H150" s="221" t="n">
        <v>35</v>
      </c>
      <c r="I150" s="222"/>
      <c r="J150" s="223" t="n">
        <f aca="false">ROUND(I150*H150,2)</f>
        <v>0</v>
      </c>
      <c r="K150" s="219"/>
      <c r="L150" s="30"/>
      <c r="M150" s="224"/>
      <c r="N150" s="225" t="s">
        <v>44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37</v>
      </c>
      <c r="AT150" s="228" t="s">
        <v>133</v>
      </c>
      <c r="AU150" s="228" t="s">
        <v>89</v>
      </c>
      <c r="AY150" s="3" t="s">
        <v>130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7</v>
      </c>
      <c r="BK150" s="229" t="n">
        <f aca="false">ROUND(I150*H150,2)</f>
        <v>0</v>
      </c>
      <c r="BL150" s="3" t="s">
        <v>137</v>
      </c>
      <c r="BM150" s="228" t="s">
        <v>262</v>
      </c>
    </row>
    <row r="151" s="247" customFormat="true" ht="12.8" hidden="false" customHeight="false" outlineLevel="0" collapsed="false">
      <c r="B151" s="248"/>
      <c r="C151" s="249"/>
      <c r="D151" s="238" t="s">
        <v>157</v>
      </c>
      <c r="E151" s="250"/>
      <c r="F151" s="251" t="s">
        <v>335</v>
      </c>
      <c r="G151" s="249"/>
      <c r="H151" s="252" t="n">
        <v>3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57</v>
      </c>
      <c r="AU151" s="258" t="s">
        <v>89</v>
      </c>
      <c r="AV151" s="247" t="s">
        <v>89</v>
      </c>
      <c r="AW151" s="247" t="s">
        <v>35</v>
      </c>
      <c r="AX151" s="247" t="s">
        <v>79</v>
      </c>
      <c r="AY151" s="258" t="s">
        <v>130</v>
      </c>
    </row>
    <row r="152" s="259" customFormat="true" ht="12.8" hidden="false" customHeight="false" outlineLevel="0" collapsed="false">
      <c r="B152" s="260"/>
      <c r="C152" s="261"/>
      <c r="D152" s="238" t="s">
        <v>157</v>
      </c>
      <c r="E152" s="262"/>
      <c r="F152" s="263" t="s">
        <v>161</v>
      </c>
      <c r="G152" s="261"/>
      <c r="H152" s="264" t="n">
        <v>3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57</v>
      </c>
      <c r="AU152" s="270" t="s">
        <v>89</v>
      </c>
      <c r="AV152" s="259" t="s">
        <v>137</v>
      </c>
      <c r="AW152" s="259" t="s">
        <v>35</v>
      </c>
      <c r="AX152" s="259" t="s">
        <v>87</v>
      </c>
      <c r="AY152" s="270" t="s">
        <v>130</v>
      </c>
    </row>
    <row r="153" s="24" customFormat="true" ht="16.5" hidden="false" customHeight="true" outlineLevel="0" collapsed="false">
      <c r="B153" s="25"/>
      <c r="C153" s="217" t="s">
        <v>7</v>
      </c>
      <c r="D153" s="217" t="s">
        <v>133</v>
      </c>
      <c r="E153" s="218" t="s">
        <v>551</v>
      </c>
      <c r="F153" s="219" t="s">
        <v>552</v>
      </c>
      <c r="G153" s="220" t="s">
        <v>194</v>
      </c>
      <c r="H153" s="221" t="n">
        <v>120</v>
      </c>
      <c r="I153" s="222"/>
      <c r="J153" s="223" t="n">
        <f aca="false">ROUND(I153*H153,2)</f>
        <v>0</v>
      </c>
      <c r="K153" s="219"/>
      <c r="L153" s="30"/>
      <c r="M153" s="224"/>
      <c r="N153" s="225" t="s">
        <v>44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37</v>
      </c>
      <c r="AT153" s="228" t="s">
        <v>133</v>
      </c>
      <c r="AU153" s="228" t="s">
        <v>89</v>
      </c>
      <c r="AY153" s="3" t="s">
        <v>130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7</v>
      </c>
      <c r="BK153" s="229" t="n">
        <f aca="false">ROUND(I153*H153,2)</f>
        <v>0</v>
      </c>
      <c r="BL153" s="3" t="s">
        <v>137</v>
      </c>
      <c r="BM153" s="228" t="s">
        <v>267</v>
      </c>
    </row>
    <row r="154" s="24" customFormat="true" ht="24" hidden="false" customHeight="true" outlineLevel="0" collapsed="false">
      <c r="B154" s="25"/>
      <c r="C154" s="217" t="s">
        <v>167</v>
      </c>
      <c r="D154" s="217" t="s">
        <v>133</v>
      </c>
      <c r="E154" s="218" t="s">
        <v>553</v>
      </c>
      <c r="F154" s="219" t="s">
        <v>554</v>
      </c>
      <c r="G154" s="220" t="s">
        <v>171</v>
      </c>
      <c r="H154" s="221" t="n">
        <v>290</v>
      </c>
      <c r="I154" s="222"/>
      <c r="J154" s="223" t="n">
        <f aca="false">ROUND(I154*H154,2)</f>
        <v>0</v>
      </c>
      <c r="K154" s="219"/>
      <c r="L154" s="30"/>
      <c r="M154" s="224"/>
      <c r="N154" s="225" t="s">
        <v>44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37</v>
      </c>
      <c r="AT154" s="228" t="s">
        <v>133</v>
      </c>
      <c r="AU154" s="228" t="s">
        <v>89</v>
      </c>
      <c r="AY154" s="3" t="s">
        <v>130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7</v>
      </c>
      <c r="BK154" s="229" t="n">
        <f aca="false">ROUND(I154*H154,2)</f>
        <v>0</v>
      </c>
      <c r="BL154" s="3" t="s">
        <v>137</v>
      </c>
      <c r="BM154" s="228" t="s">
        <v>271</v>
      </c>
    </row>
    <row r="155" s="235" customFormat="true" ht="12.8" hidden="false" customHeight="false" outlineLevel="0" collapsed="false">
      <c r="B155" s="236"/>
      <c r="C155" s="237"/>
      <c r="D155" s="238" t="s">
        <v>157</v>
      </c>
      <c r="E155" s="239"/>
      <c r="F155" s="240" t="s">
        <v>555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7</v>
      </c>
      <c r="AU155" s="246" t="s">
        <v>89</v>
      </c>
      <c r="AV155" s="235" t="s">
        <v>87</v>
      </c>
      <c r="AW155" s="235" t="s">
        <v>35</v>
      </c>
      <c r="AX155" s="235" t="s">
        <v>79</v>
      </c>
      <c r="AY155" s="246" t="s">
        <v>130</v>
      </c>
    </row>
    <row r="156" s="247" customFormat="true" ht="12.8" hidden="false" customHeight="false" outlineLevel="0" collapsed="false">
      <c r="B156" s="248"/>
      <c r="C156" s="249"/>
      <c r="D156" s="238" t="s">
        <v>157</v>
      </c>
      <c r="E156" s="250"/>
      <c r="F156" s="251" t="s">
        <v>556</v>
      </c>
      <c r="G156" s="249"/>
      <c r="H156" s="252" t="n">
        <v>29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7</v>
      </c>
      <c r="AU156" s="258" t="s">
        <v>89</v>
      </c>
      <c r="AV156" s="247" t="s">
        <v>89</v>
      </c>
      <c r="AW156" s="247" t="s">
        <v>35</v>
      </c>
      <c r="AX156" s="247" t="s">
        <v>79</v>
      </c>
      <c r="AY156" s="258" t="s">
        <v>130</v>
      </c>
    </row>
    <row r="157" s="259" customFormat="true" ht="12.8" hidden="false" customHeight="false" outlineLevel="0" collapsed="false">
      <c r="B157" s="260"/>
      <c r="C157" s="261"/>
      <c r="D157" s="238" t="s">
        <v>157</v>
      </c>
      <c r="E157" s="262"/>
      <c r="F157" s="263" t="s">
        <v>161</v>
      </c>
      <c r="G157" s="261"/>
      <c r="H157" s="264" t="n">
        <v>290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7</v>
      </c>
      <c r="AU157" s="270" t="s">
        <v>89</v>
      </c>
      <c r="AV157" s="259" t="s">
        <v>137</v>
      </c>
      <c r="AW157" s="259" t="s">
        <v>35</v>
      </c>
      <c r="AX157" s="259" t="s">
        <v>87</v>
      </c>
      <c r="AY157" s="270" t="s">
        <v>130</v>
      </c>
    </row>
    <row r="158" s="24" customFormat="true" ht="24" hidden="false" customHeight="true" outlineLevel="0" collapsed="false">
      <c r="B158" s="25"/>
      <c r="C158" s="217" t="s">
        <v>252</v>
      </c>
      <c r="D158" s="217" t="s">
        <v>133</v>
      </c>
      <c r="E158" s="218" t="s">
        <v>557</v>
      </c>
      <c r="F158" s="219" t="s">
        <v>558</v>
      </c>
      <c r="G158" s="220" t="s">
        <v>171</v>
      </c>
      <c r="H158" s="221" t="n">
        <v>290</v>
      </c>
      <c r="I158" s="222"/>
      <c r="J158" s="223" t="n">
        <f aca="false">ROUND(I158*H158,2)</f>
        <v>0</v>
      </c>
      <c r="K158" s="219"/>
      <c r="L158" s="30"/>
      <c r="M158" s="224"/>
      <c r="N158" s="225" t="s">
        <v>44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37</v>
      </c>
      <c r="AT158" s="228" t="s">
        <v>133</v>
      </c>
      <c r="AU158" s="228" t="s">
        <v>89</v>
      </c>
      <c r="AY158" s="3" t="s">
        <v>130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7</v>
      </c>
      <c r="BK158" s="229" t="n">
        <f aca="false">ROUND(I158*H158,2)</f>
        <v>0</v>
      </c>
      <c r="BL158" s="3" t="s">
        <v>137</v>
      </c>
      <c r="BM158" s="228" t="s">
        <v>274</v>
      </c>
    </row>
    <row r="159" s="24" customFormat="true" ht="24" hidden="false" customHeight="true" outlineLevel="0" collapsed="false">
      <c r="B159" s="25"/>
      <c r="C159" s="217" t="s">
        <v>218</v>
      </c>
      <c r="D159" s="217" t="s">
        <v>133</v>
      </c>
      <c r="E159" s="218" t="s">
        <v>559</v>
      </c>
      <c r="F159" s="219" t="s">
        <v>560</v>
      </c>
      <c r="G159" s="220" t="s">
        <v>171</v>
      </c>
      <c r="H159" s="221" t="n">
        <v>6</v>
      </c>
      <c r="I159" s="222"/>
      <c r="J159" s="223" t="n">
        <f aca="false">ROUND(I159*H159,2)</f>
        <v>0</v>
      </c>
      <c r="K159" s="219"/>
      <c r="L159" s="30"/>
      <c r="M159" s="224"/>
      <c r="N159" s="225" t="s">
        <v>44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137</v>
      </c>
      <c r="AT159" s="228" t="s">
        <v>133</v>
      </c>
      <c r="AU159" s="228" t="s">
        <v>89</v>
      </c>
      <c r="AY159" s="3" t="s">
        <v>130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7</v>
      </c>
      <c r="BK159" s="229" t="n">
        <f aca="false">ROUND(I159*H159,2)</f>
        <v>0</v>
      </c>
      <c r="BL159" s="3" t="s">
        <v>137</v>
      </c>
      <c r="BM159" s="228" t="s">
        <v>279</v>
      </c>
    </row>
    <row r="160" s="235" customFormat="true" ht="12.8" hidden="false" customHeight="false" outlineLevel="0" collapsed="false">
      <c r="B160" s="236"/>
      <c r="C160" s="237"/>
      <c r="D160" s="238" t="s">
        <v>157</v>
      </c>
      <c r="E160" s="239"/>
      <c r="F160" s="240" t="s">
        <v>561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7</v>
      </c>
      <c r="AU160" s="246" t="s">
        <v>89</v>
      </c>
      <c r="AV160" s="235" t="s">
        <v>87</v>
      </c>
      <c r="AW160" s="235" t="s">
        <v>35</v>
      </c>
      <c r="AX160" s="235" t="s">
        <v>79</v>
      </c>
      <c r="AY160" s="246" t="s">
        <v>130</v>
      </c>
    </row>
    <row r="161" s="247" customFormat="true" ht="12.8" hidden="false" customHeight="false" outlineLevel="0" collapsed="false">
      <c r="B161" s="248"/>
      <c r="C161" s="249"/>
      <c r="D161" s="238" t="s">
        <v>157</v>
      </c>
      <c r="E161" s="250"/>
      <c r="F161" s="251" t="s">
        <v>562</v>
      </c>
      <c r="G161" s="249"/>
      <c r="H161" s="252" t="n">
        <v>6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57</v>
      </c>
      <c r="AU161" s="258" t="s">
        <v>89</v>
      </c>
      <c r="AV161" s="247" t="s">
        <v>89</v>
      </c>
      <c r="AW161" s="247" t="s">
        <v>35</v>
      </c>
      <c r="AX161" s="247" t="s">
        <v>79</v>
      </c>
      <c r="AY161" s="258" t="s">
        <v>130</v>
      </c>
    </row>
    <row r="162" s="259" customFormat="true" ht="12.8" hidden="false" customHeight="false" outlineLevel="0" collapsed="false">
      <c r="B162" s="260"/>
      <c r="C162" s="261"/>
      <c r="D162" s="238" t="s">
        <v>157</v>
      </c>
      <c r="E162" s="262"/>
      <c r="F162" s="263" t="s">
        <v>161</v>
      </c>
      <c r="G162" s="261"/>
      <c r="H162" s="264" t="n">
        <v>6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57</v>
      </c>
      <c r="AU162" s="270" t="s">
        <v>89</v>
      </c>
      <c r="AV162" s="259" t="s">
        <v>137</v>
      </c>
      <c r="AW162" s="259" t="s">
        <v>35</v>
      </c>
      <c r="AX162" s="259" t="s">
        <v>87</v>
      </c>
      <c r="AY162" s="270" t="s">
        <v>130</v>
      </c>
    </row>
    <row r="163" s="24" customFormat="true" ht="24" hidden="false" customHeight="true" outlineLevel="0" collapsed="false">
      <c r="B163" s="25"/>
      <c r="C163" s="217" t="s">
        <v>259</v>
      </c>
      <c r="D163" s="217" t="s">
        <v>133</v>
      </c>
      <c r="E163" s="218" t="s">
        <v>563</v>
      </c>
      <c r="F163" s="219" t="s">
        <v>564</v>
      </c>
      <c r="G163" s="220" t="s">
        <v>171</v>
      </c>
      <c r="H163" s="221" t="n">
        <v>6</v>
      </c>
      <c r="I163" s="222"/>
      <c r="J163" s="223" t="n">
        <f aca="false">ROUND(I163*H163,2)</f>
        <v>0</v>
      </c>
      <c r="K163" s="219"/>
      <c r="L163" s="30"/>
      <c r="M163" s="224"/>
      <c r="N163" s="225" t="s">
        <v>44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37</v>
      </c>
      <c r="AT163" s="228" t="s">
        <v>133</v>
      </c>
      <c r="AU163" s="228" t="s">
        <v>89</v>
      </c>
      <c r="AY163" s="3" t="s">
        <v>130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7</v>
      </c>
      <c r="BK163" s="229" t="n">
        <f aca="false">ROUND(I163*H163,2)</f>
        <v>0</v>
      </c>
      <c r="BL163" s="3" t="s">
        <v>137</v>
      </c>
      <c r="BM163" s="228" t="s">
        <v>283</v>
      </c>
    </row>
    <row r="164" s="24" customFormat="true" ht="24" hidden="false" customHeight="true" outlineLevel="0" collapsed="false">
      <c r="B164" s="25"/>
      <c r="C164" s="217" t="s">
        <v>222</v>
      </c>
      <c r="D164" s="217" t="s">
        <v>133</v>
      </c>
      <c r="E164" s="218" t="s">
        <v>565</v>
      </c>
      <c r="F164" s="219" t="s">
        <v>566</v>
      </c>
      <c r="G164" s="220" t="s">
        <v>171</v>
      </c>
      <c r="H164" s="221" t="n">
        <v>296</v>
      </c>
      <c r="I164" s="222"/>
      <c r="J164" s="223" t="n">
        <f aca="false">ROUND(I164*H164,2)</f>
        <v>0</v>
      </c>
      <c r="K164" s="219"/>
      <c r="L164" s="30"/>
      <c r="M164" s="224"/>
      <c r="N164" s="225" t="s">
        <v>44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7</v>
      </c>
      <c r="AT164" s="228" t="s">
        <v>133</v>
      </c>
      <c r="AU164" s="228" t="s">
        <v>89</v>
      </c>
      <c r="AY164" s="3" t="s">
        <v>130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7</v>
      </c>
      <c r="BK164" s="229" t="n">
        <f aca="false">ROUND(I164*H164,2)</f>
        <v>0</v>
      </c>
      <c r="BL164" s="3" t="s">
        <v>137</v>
      </c>
      <c r="BM164" s="228" t="s">
        <v>288</v>
      </c>
    </row>
    <row r="165" s="247" customFormat="true" ht="12.8" hidden="false" customHeight="false" outlineLevel="0" collapsed="false">
      <c r="B165" s="248"/>
      <c r="C165" s="249"/>
      <c r="D165" s="238" t="s">
        <v>157</v>
      </c>
      <c r="E165" s="250"/>
      <c r="F165" s="251" t="s">
        <v>567</v>
      </c>
      <c r="G165" s="249"/>
      <c r="H165" s="252" t="n">
        <v>29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57</v>
      </c>
      <c r="AU165" s="258" t="s">
        <v>89</v>
      </c>
      <c r="AV165" s="247" t="s">
        <v>89</v>
      </c>
      <c r="AW165" s="247" t="s">
        <v>35</v>
      </c>
      <c r="AX165" s="247" t="s">
        <v>79</v>
      </c>
      <c r="AY165" s="258" t="s">
        <v>130</v>
      </c>
    </row>
    <row r="166" s="259" customFormat="true" ht="12.8" hidden="false" customHeight="false" outlineLevel="0" collapsed="false">
      <c r="B166" s="260"/>
      <c r="C166" s="261"/>
      <c r="D166" s="238" t="s">
        <v>157</v>
      </c>
      <c r="E166" s="262"/>
      <c r="F166" s="263" t="s">
        <v>161</v>
      </c>
      <c r="G166" s="261"/>
      <c r="H166" s="264" t="n">
        <v>296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57</v>
      </c>
      <c r="AU166" s="270" t="s">
        <v>89</v>
      </c>
      <c r="AV166" s="259" t="s">
        <v>137</v>
      </c>
      <c r="AW166" s="259" t="s">
        <v>35</v>
      </c>
      <c r="AX166" s="259" t="s">
        <v>87</v>
      </c>
      <c r="AY166" s="270" t="s">
        <v>130</v>
      </c>
    </row>
    <row r="167" s="24" customFormat="true" ht="24" hidden="false" customHeight="true" outlineLevel="0" collapsed="false">
      <c r="B167" s="25"/>
      <c r="C167" s="217" t="s">
        <v>6</v>
      </c>
      <c r="D167" s="217" t="s">
        <v>133</v>
      </c>
      <c r="E167" s="218" t="s">
        <v>568</v>
      </c>
      <c r="F167" s="219" t="s">
        <v>569</v>
      </c>
      <c r="G167" s="220" t="s">
        <v>156</v>
      </c>
      <c r="H167" s="221" t="n">
        <v>39</v>
      </c>
      <c r="I167" s="222"/>
      <c r="J167" s="223" t="n">
        <f aca="false">ROUND(I167*H167,2)</f>
        <v>0</v>
      </c>
      <c r="K167" s="219"/>
      <c r="L167" s="30"/>
      <c r="M167" s="224"/>
      <c r="N167" s="225" t="s">
        <v>44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37</v>
      </c>
      <c r="AT167" s="228" t="s">
        <v>133</v>
      </c>
      <c r="AU167" s="228" t="s">
        <v>89</v>
      </c>
      <c r="AY167" s="3" t="s">
        <v>130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7</v>
      </c>
      <c r="BK167" s="229" t="n">
        <f aca="false">ROUND(I167*H167,2)</f>
        <v>0</v>
      </c>
      <c r="BL167" s="3" t="s">
        <v>137</v>
      </c>
      <c r="BM167" s="228" t="s">
        <v>376</v>
      </c>
    </row>
    <row r="168" s="247" customFormat="true" ht="12.8" hidden="false" customHeight="false" outlineLevel="0" collapsed="false">
      <c r="B168" s="248"/>
      <c r="C168" s="249"/>
      <c r="D168" s="238" t="s">
        <v>157</v>
      </c>
      <c r="E168" s="250"/>
      <c r="F168" s="251" t="s">
        <v>570</v>
      </c>
      <c r="G168" s="249"/>
      <c r="H168" s="252" t="n">
        <v>39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7</v>
      </c>
      <c r="AU168" s="258" t="s">
        <v>89</v>
      </c>
      <c r="AV168" s="247" t="s">
        <v>89</v>
      </c>
      <c r="AW168" s="247" t="s">
        <v>35</v>
      </c>
      <c r="AX168" s="247" t="s">
        <v>79</v>
      </c>
      <c r="AY168" s="258" t="s">
        <v>130</v>
      </c>
    </row>
    <row r="169" s="259" customFormat="true" ht="12.8" hidden="false" customHeight="false" outlineLevel="0" collapsed="false">
      <c r="B169" s="260"/>
      <c r="C169" s="261"/>
      <c r="D169" s="238" t="s">
        <v>157</v>
      </c>
      <c r="E169" s="262"/>
      <c r="F169" s="263" t="s">
        <v>161</v>
      </c>
      <c r="G169" s="261"/>
      <c r="H169" s="264" t="n">
        <v>39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57</v>
      </c>
      <c r="AU169" s="270" t="s">
        <v>89</v>
      </c>
      <c r="AV169" s="259" t="s">
        <v>137</v>
      </c>
      <c r="AW169" s="259" t="s">
        <v>35</v>
      </c>
      <c r="AX169" s="259" t="s">
        <v>87</v>
      </c>
      <c r="AY169" s="270" t="s">
        <v>130</v>
      </c>
    </row>
    <row r="170" s="24" customFormat="true" ht="16.5" hidden="false" customHeight="true" outlineLevel="0" collapsed="false">
      <c r="B170" s="25"/>
      <c r="C170" s="217" t="s">
        <v>172</v>
      </c>
      <c r="D170" s="217" t="s">
        <v>133</v>
      </c>
      <c r="E170" s="218" t="s">
        <v>571</v>
      </c>
      <c r="F170" s="219" t="s">
        <v>572</v>
      </c>
      <c r="G170" s="220" t="s">
        <v>166</v>
      </c>
      <c r="H170" s="221" t="n">
        <v>1.48</v>
      </c>
      <c r="I170" s="222"/>
      <c r="J170" s="223" t="n">
        <f aca="false">ROUND(I170*H170,2)</f>
        <v>0</v>
      </c>
      <c r="K170" s="219"/>
      <c r="L170" s="30"/>
      <c r="M170" s="224"/>
      <c r="N170" s="225" t="s">
        <v>44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37</v>
      </c>
      <c r="AT170" s="228" t="s">
        <v>133</v>
      </c>
      <c r="AU170" s="228" t="s">
        <v>89</v>
      </c>
      <c r="AY170" s="3" t="s">
        <v>130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7</v>
      </c>
      <c r="BK170" s="229" t="n">
        <f aca="false">ROUND(I170*H170,2)</f>
        <v>0</v>
      </c>
      <c r="BL170" s="3" t="s">
        <v>137</v>
      </c>
      <c r="BM170" s="228" t="s">
        <v>573</v>
      </c>
    </row>
    <row r="171" s="247" customFormat="true" ht="12.8" hidden="false" customHeight="false" outlineLevel="0" collapsed="false">
      <c r="B171" s="248"/>
      <c r="C171" s="249"/>
      <c r="D171" s="238" t="s">
        <v>157</v>
      </c>
      <c r="E171" s="250"/>
      <c r="F171" s="251" t="s">
        <v>574</v>
      </c>
      <c r="G171" s="249"/>
      <c r="H171" s="252" t="n">
        <v>1.4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7</v>
      </c>
      <c r="AU171" s="258" t="s">
        <v>89</v>
      </c>
      <c r="AV171" s="247" t="s">
        <v>89</v>
      </c>
      <c r="AW171" s="247" t="s">
        <v>35</v>
      </c>
      <c r="AX171" s="247" t="s">
        <v>79</v>
      </c>
      <c r="AY171" s="258" t="s">
        <v>130</v>
      </c>
    </row>
    <row r="172" s="259" customFormat="true" ht="12.8" hidden="false" customHeight="false" outlineLevel="0" collapsed="false">
      <c r="B172" s="260"/>
      <c r="C172" s="261"/>
      <c r="D172" s="238" t="s">
        <v>157</v>
      </c>
      <c r="E172" s="262"/>
      <c r="F172" s="263" t="s">
        <v>161</v>
      </c>
      <c r="G172" s="261"/>
      <c r="H172" s="264" t="n">
        <v>1.48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57</v>
      </c>
      <c r="AU172" s="270" t="s">
        <v>89</v>
      </c>
      <c r="AV172" s="259" t="s">
        <v>137</v>
      </c>
      <c r="AW172" s="259" t="s">
        <v>35</v>
      </c>
      <c r="AX172" s="259" t="s">
        <v>87</v>
      </c>
      <c r="AY172" s="270" t="s">
        <v>130</v>
      </c>
    </row>
    <row r="173" s="24" customFormat="true" ht="16.5" hidden="false" customHeight="true" outlineLevel="0" collapsed="false">
      <c r="B173" s="25"/>
      <c r="C173" s="217" t="s">
        <v>276</v>
      </c>
      <c r="D173" s="217" t="s">
        <v>133</v>
      </c>
      <c r="E173" s="218" t="s">
        <v>575</v>
      </c>
      <c r="F173" s="219" t="s">
        <v>576</v>
      </c>
      <c r="G173" s="220" t="s">
        <v>166</v>
      </c>
      <c r="H173" s="221" t="n">
        <v>3.75</v>
      </c>
      <c r="I173" s="222"/>
      <c r="J173" s="223" t="n">
        <f aca="false">ROUND(I173*H173,2)</f>
        <v>0</v>
      </c>
      <c r="K173" s="219"/>
      <c r="L173" s="30"/>
      <c r="M173" s="224"/>
      <c r="N173" s="225" t="s">
        <v>44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7</v>
      </c>
      <c r="AT173" s="228" t="s">
        <v>133</v>
      </c>
      <c r="AU173" s="228" t="s">
        <v>89</v>
      </c>
      <c r="AY173" s="3" t="s">
        <v>130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7</v>
      </c>
      <c r="BK173" s="229" t="n">
        <f aca="false">ROUND(I173*H173,2)</f>
        <v>0</v>
      </c>
      <c r="BL173" s="3" t="s">
        <v>137</v>
      </c>
      <c r="BM173" s="228" t="s">
        <v>577</v>
      </c>
    </row>
    <row r="174" s="247" customFormat="true" ht="12.8" hidden="false" customHeight="false" outlineLevel="0" collapsed="false">
      <c r="B174" s="248"/>
      <c r="C174" s="249"/>
      <c r="D174" s="238" t="s">
        <v>157</v>
      </c>
      <c r="E174" s="250"/>
      <c r="F174" s="251" t="s">
        <v>578</v>
      </c>
      <c r="G174" s="249"/>
      <c r="H174" s="252" t="n">
        <v>3.7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57</v>
      </c>
      <c r="AU174" s="258" t="s">
        <v>89</v>
      </c>
      <c r="AV174" s="247" t="s">
        <v>89</v>
      </c>
      <c r="AW174" s="247" t="s">
        <v>35</v>
      </c>
      <c r="AX174" s="247" t="s">
        <v>79</v>
      </c>
      <c r="AY174" s="258" t="s">
        <v>130</v>
      </c>
    </row>
    <row r="175" s="259" customFormat="true" ht="12.8" hidden="false" customHeight="false" outlineLevel="0" collapsed="false">
      <c r="B175" s="260"/>
      <c r="C175" s="261"/>
      <c r="D175" s="238" t="s">
        <v>157</v>
      </c>
      <c r="E175" s="262"/>
      <c r="F175" s="263" t="s">
        <v>161</v>
      </c>
      <c r="G175" s="261"/>
      <c r="H175" s="264" t="n">
        <v>3.75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57</v>
      </c>
      <c r="AU175" s="270" t="s">
        <v>89</v>
      </c>
      <c r="AV175" s="259" t="s">
        <v>137</v>
      </c>
      <c r="AW175" s="259" t="s">
        <v>35</v>
      </c>
      <c r="AX175" s="259" t="s">
        <v>87</v>
      </c>
      <c r="AY175" s="270" t="s">
        <v>130</v>
      </c>
    </row>
    <row r="176" s="24" customFormat="true" ht="16.5" hidden="false" customHeight="true" outlineLevel="0" collapsed="false">
      <c r="B176" s="25"/>
      <c r="C176" s="217" t="s">
        <v>177</v>
      </c>
      <c r="D176" s="217" t="s">
        <v>133</v>
      </c>
      <c r="E176" s="218" t="s">
        <v>579</v>
      </c>
      <c r="F176" s="219" t="s">
        <v>580</v>
      </c>
      <c r="G176" s="220" t="s">
        <v>166</v>
      </c>
      <c r="H176" s="221" t="n">
        <v>5.23</v>
      </c>
      <c r="I176" s="222"/>
      <c r="J176" s="223" t="n">
        <f aca="false">ROUND(I176*H176,2)</f>
        <v>0</v>
      </c>
      <c r="K176" s="219"/>
      <c r="L176" s="30"/>
      <c r="M176" s="224"/>
      <c r="N176" s="225" t="s">
        <v>44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37</v>
      </c>
      <c r="AT176" s="228" t="s">
        <v>133</v>
      </c>
      <c r="AU176" s="228" t="s">
        <v>89</v>
      </c>
      <c r="AY176" s="3" t="s">
        <v>130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7</v>
      </c>
      <c r="BK176" s="229" t="n">
        <f aca="false">ROUND(I176*H176,2)</f>
        <v>0</v>
      </c>
      <c r="BL176" s="3" t="s">
        <v>137</v>
      </c>
      <c r="BM176" s="228" t="s">
        <v>581</v>
      </c>
    </row>
    <row r="177" s="247" customFormat="true" ht="12.8" hidden="false" customHeight="false" outlineLevel="0" collapsed="false">
      <c r="B177" s="248"/>
      <c r="C177" s="249"/>
      <c r="D177" s="238" t="s">
        <v>157</v>
      </c>
      <c r="E177" s="250"/>
      <c r="F177" s="251" t="s">
        <v>582</v>
      </c>
      <c r="G177" s="249"/>
      <c r="H177" s="252" t="n">
        <v>5.23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7</v>
      </c>
      <c r="AU177" s="258" t="s">
        <v>89</v>
      </c>
      <c r="AV177" s="247" t="s">
        <v>89</v>
      </c>
      <c r="AW177" s="247" t="s">
        <v>35</v>
      </c>
      <c r="AX177" s="247" t="s">
        <v>79</v>
      </c>
      <c r="AY177" s="258" t="s">
        <v>130</v>
      </c>
    </row>
    <row r="178" s="259" customFormat="true" ht="12.8" hidden="false" customHeight="false" outlineLevel="0" collapsed="false">
      <c r="B178" s="260"/>
      <c r="C178" s="261"/>
      <c r="D178" s="238" t="s">
        <v>157</v>
      </c>
      <c r="E178" s="262"/>
      <c r="F178" s="263" t="s">
        <v>161</v>
      </c>
      <c r="G178" s="261"/>
      <c r="H178" s="264" t="n">
        <v>5.23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57</v>
      </c>
      <c r="AU178" s="270" t="s">
        <v>89</v>
      </c>
      <c r="AV178" s="259" t="s">
        <v>137</v>
      </c>
      <c r="AW178" s="259" t="s">
        <v>35</v>
      </c>
      <c r="AX178" s="259" t="s">
        <v>87</v>
      </c>
      <c r="AY178" s="270" t="s">
        <v>130</v>
      </c>
    </row>
    <row r="179" s="24" customFormat="true" ht="24" hidden="false" customHeight="true" outlineLevel="0" collapsed="false">
      <c r="B179" s="25"/>
      <c r="C179" s="217" t="s">
        <v>285</v>
      </c>
      <c r="D179" s="217" t="s">
        <v>133</v>
      </c>
      <c r="E179" s="218" t="s">
        <v>583</v>
      </c>
      <c r="F179" s="219" t="s">
        <v>584</v>
      </c>
      <c r="G179" s="220" t="s">
        <v>166</v>
      </c>
      <c r="H179" s="221" t="n">
        <v>47.07</v>
      </c>
      <c r="I179" s="222"/>
      <c r="J179" s="223" t="n">
        <f aca="false">ROUND(I179*H179,2)</f>
        <v>0</v>
      </c>
      <c r="K179" s="219"/>
      <c r="L179" s="30"/>
      <c r="M179" s="224"/>
      <c r="N179" s="225" t="s">
        <v>44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37</v>
      </c>
      <c r="AT179" s="228" t="s">
        <v>133</v>
      </c>
      <c r="AU179" s="228" t="s">
        <v>89</v>
      </c>
      <c r="AY179" s="3" t="s">
        <v>130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7</v>
      </c>
      <c r="BK179" s="229" t="n">
        <f aca="false">ROUND(I179*H179,2)</f>
        <v>0</v>
      </c>
      <c r="BL179" s="3" t="s">
        <v>137</v>
      </c>
      <c r="BM179" s="228" t="s">
        <v>585</v>
      </c>
    </row>
    <row r="180" s="247" customFormat="true" ht="12.8" hidden="false" customHeight="false" outlineLevel="0" collapsed="false">
      <c r="B180" s="248"/>
      <c r="C180" s="249"/>
      <c r="D180" s="238" t="s">
        <v>157</v>
      </c>
      <c r="E180" s="250"/>
      <c r="F180" s="251" t="s">
        <v>586</v>
      </c>
      <c r="G180" s="249"/>
      <c r="H180" s="252" t="n">
        <v>47.07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57</v>
      </c>
      <c r="AU180" s="258" t="s">
        <v>89</v>
      </c>
      <c r="AV180" s="247" t="s">
        <v>89</v>
      </c>
      <c r="AW180" s="247" t="s">
        <v>35</v>
      </c>
      <c r="AX180" s="247" t="s">
        <v>79</v>
      </c>
      <c r="AY180" s="258" t="s">
        <v>130</v>
      </c>
    </row>
    <row r="181" s="259" customFormat="true" ht="12.8" hidden="false" customHeight="false" outlineLevel="0" collapsed="false">
      <c r="B181" s="260"/>
      <c r="C181" s="261"/>
      <c r="D181" s="238" t="s">
        <v>157</v>
      </c>
      <c r="E181" s="262"/>
      <c r="F181" s="263" t="s">
        <v>161</v>
      </c>
      <c r="G181" s="261"/>
      <c r="H181" s="264" t="n">
        <v>47.07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57</v>
      </c>
      <c r="AU181" s="270" t="s">
        <v>89</v>
      </c>
      <c r="AV181" s="259" t="s">
        <v>137</v>
      </c>
      <c r="AW181" s="259" t="s">
        <v>35</v>
      </c>
      <c r="AX181" s="259" t="s">
        <v>87</v>
      </c>
      <c r="AY181" s="270" t="s">
        <v>130</v>
      </c>
    </row>
    <row r="182" s="24" customFormat="true" ht="16.5" hidden="false" customHeight="true" outlineLevel="0" collapsed="false">
      <c r="B182" s="25"/>
      <c r="C182" s="271" t="s">
        <v>236</v>
      </c>
      <c r="D182" s="271" t="s">
        <v>264</v>
      </c>
      <c r="E182" s="272" t="s">
        <v>587</v>
      </c>
      <c r="F182" s="273" t="s">
        <v>588</v>
      </c>
      <c r="G182" s="274" t="s">
        <v>589</v>
      </c>
      <c r="H182" s="275" t="n">
        <v>0.809</v>
      </c>
      <c r="I182" s="276"/>
      <c r="J182" s="277" t="n">
        <f aca="false">ROUND(I182*H182,2)</f>
        <v>0</v>
      </c>
      <c r="K182" s="273"/>
      <c r="L182" s="278"/>
      <c r="M182" s="279"/>
      <c r="N182" s="280" t="s">
        <v>44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99</v>
      </c>
      <c r="AT182" s="228" t="s">
        <v>264</v>
      </c>
      <c r="AU182" s="228" t="s">
        <v>89</v>
      </c>
      <c r="AY182" s="3" t="s">
        <v>130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7</v>
      </c>
      <c r="BK182" s="229" t="n">
        <f aca="false">ROUND(I182*H182,2)</f>
        <v>0</v>
      </c>
      <c r="BL182" s="3" t="s">
        <v>137</v>
      </c>
      <c r="BM182" s="228" t="s">
        <v>137</v>
      </c>
    </row>
    <row r="183" s="235" customFormat="true" ht="12.8" hidden="false" customHeight="false" outlineLevel="0" collapsed="false">
      <c r="B183" s="236"/>
      <c r="C183" s="237"/>
      <c r="D183" s="238" t="s">
        <v>157</v>
      </c>
      <c r="E183" s="239"/>
      <c r="F183" s="240" t="s">
        <v>590</v>
      </c>
      <c r="G183" s="237"/>
      <c r="H183" s="239"/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7</v>
      </c>
      <c r="AU183" s="246" t="s">
        <v>89</v>
      </c>
      <c r="AV183" s="235" t="s">
        <v>87</v>
      </c>
      <c r="AW183" s="235" t="s">
        <v>35</v>
      </c>
      <c r="AX183" s="235" t="s">
        <v>79</v>
      </c>
      <c r="AY183" s="246" t="s">
        <v>130</v>
      </c>
    </row>
    <row r="184" s="247" customFormat="true" ht="12.8" hidden="false" customHeight="false" outlineLevel="0" collapsed="false">
      <c r="B184" s="248"/>
      <c r="C184" s="249"/>
      <c r="D184" s="238" t="s">
        <v>157</v>
      </c>
      <c r="E184" s="250"/>
      <c r="F184" s="251" t="s">
        <v>591</v>
      </c>
      <c r="G184" s="249"/>
      <c r="H184" s="252" t="n">
        <v>0.809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57</v>
      </c>
      <c r="AU184" s="258" t="s">
        <v>89</v>
      </c>
      <c r="AV184" s="247" t="s">
        <v>89</v>
      </c>
      <c r="AW184" s="247" t="s">
        <v>35</v>
      </c>
      <c r="AX184" s="247" t="s">
        <v>79</v>
      </c>
      <c r="AY184" s="258" t="s">
        <v>130</v>
      </c>
    </row>
    <row r="185" s="259" customFormat="true" ht="12.8" hidden="false" customHeight="false" outlineLevel="0" collapsed="false">
      <c r="B185" s="260"/>
      <c r="C185" s="261"/>
      <c r="D185" s="238" t="s">
        <v>157</v>
      </c>
      <c r="E185" s="262"/>
      <c r="F185" s="263" t="s">
        <v>161</v>
      </c>
      <c r="G185" s="261"/>
      <c r="H185" s="264" t="n">
        <v>0.809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57</v>
      </c>
      <c r="AU185" s="270" t="s">
        <v>89</v>
      </c>
      <c r="AV185" s="259" t="s">
        <v>137</v>
      </c>
      <c r="AW185" s="259" t="s">
        <v>35</v>
      </c>
      <c r="AX185" s="259" t="s">
        <v>87</v>
      </c>
      <c r="AY185" s="270" t="s">
        <v>130</v>
      </c>
    </row>
    <row r="186" s="24" customFormat="true" ht="16.5" hidden="false" customHeight="true" outlineLevel="0" collapsed="false">
      <c r="B186" s="25"/>
      <c r="C186" s="271" t="s">
        <v>293</v>
      </c>
      <c r="D186" s="271" t="s">
        <v>264</v>
      </c>
      <c r="E186" s="272" t="s">
        <v>592</v>
      </c>
      <c r="F186" s="273" t="s">
        <v>593</v>
      </c>
      <c r="G186" s="274" t="s">
        <v>166</v>
      </c>
      <c r="H186" s="275" t="n">
        <v>2.163</v>
      </c>
      <c r="I186" s="276"/>
      <c r="J186" s="277" t="n">
        <f aca="false">ROUND(I186*H186,2)</f>
        <v>0</v>
      </c>
      <c r="K186" s="273"/>
      <c r="L186" s="278"/>
      <c r="M186" s="279"/>
      <c r="N186" s="280" t="s">
        <v>44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199</v>
      </c>
      <c r="AT186" s="228" t="s">
        <v>264</v>
      </c>
      <c r="AU186" s="228" t="s">
        <v>89</v>
      </c>
      <c r="AY186" s="3" t="s">
        <v>130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7</v>
      </c>
      <c r="BK186" s="229" t="n">
        <f aca="false">ROUND(I186*H186,2)</f>
        <v>0</v>
      </c>
      <c r="BL186" s="3" t="s">
        <v>137</v>
      </c>
      <c r="BM186" s="228" t="s">
        <v>210</v>
      </c>
    </row>
    <row r="187" s="247" customFormat="true" ht="12.8" hidden="false" customHeight="false" outlineLevel="0" collapsed="false">
      <c r="B187" s="248"/>
      <c r="C187" s="249"/>
      <c r="D187" s="238" t="s">
        <v>157</v>
      </c>
      <c r="E187" s="250"/>
      <c r="F187" s="251" t="s">
        <v>594</v>
      </c>
      <c r="G187" s="249"/>
      <c r="H187" s="252" t="n">
        <v>2.163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57</v>
      </c>
      <c r="AU187" s="258" t="s">
        <v>89</v>
      </c>
      <c r="AV187" s="247" t="s">
        <v>89</v>
      </c>
      <c r="AW187" s="247" t="s">
        <v>35</v>
      </c>
      <c r="AX187" s="247" t="s">
        <v>79</v>
      </c>
      <c r="AY187" s="258" t="s">
        <v>130</v>
      </c>
    </row>
    <row r="188" s="259" customFormat="true" ht="12.8" hidden="false" customHeight="false" outlineLevel="0" collapsed="false">
      <c r="B188" s="260"/>
      <c r="C188" s="261"/>
      <c r="D188" s="238" t="s">
        <v>157</v>
      </c>
      <c r="E188" s="262"/>
      <c r="F188" s="263" t="s">
        <v>161</v>
      </c>
      <c r="G188" s="261"/>
      <c r="H188" s="264" t="n">
        <v>2.163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57</v>
      </c>
      <c r="AU188" s="270" t="s">
        <v>89</v>
      </c>
      <c r="AV188" s="259" t="s">
        <v>137</v>
      </c>
      <c r="AW188" s="259" t="s">
        <v>35</v>
      </c>
      <c r="AX188" s="259" t="s">
        <v>87</v>
      </c>
      <c r="AY188" s="270" t="s">
        <v>130</v>
      </c>
    </row>
    <row r="189" s="24" customFormat="true" ht="16.5" hidden="false" customHeight="true" outlineLevel="0" collapsed="false">
      <c r="B189" s="25"/>
      <c r="C189" s="271" t="s">
        <v>242</v>
      </c>
      <c r="D189" s="271" t="s">
        <v>264</v>
      </c>
      <c r="E189" s="272" t="s">
        <v>595</v>
      </c>
      <c r="F189" s="273" t="s">
        <v>596</v>
      </c>
      <c r="G189" s="274" t="s">
        <v>166</v>
      </c>
      <c r="H189" s="275" t="n">
        <v>23.175</v>
      </c>
      <c r="I189" s="276"/>
      <c r="J189" s="277" t="n">
        <f aca="false">ROUND(I189*H189,2)</f>
        <v>0</v>
      </c>
      <c r="K189" s="273"/>
      <c r="L189" s="278"/>
      <c r="M189" s="279"/>
      <c r="N189" s="280" t="s">
        <v>44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199</v>
      </c>
      <c r="AT189" s="228" t="s">
        <v>264</v>
      </c>
      <c r="AU189" s="228" t="s">
        <v>89</v>
      </c>
      <c r="AY189" s="3" t="s">
        <v>130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7</v>
      </c>
      <c r="BK189" s="229" t="n">
        <f aca="false">ROUND(I189*H189,2)</f>
        <v>0</v>
      </c>
      <c r="BL189" s="3" t="s">
        <v>137</v>
      </c>
      <c r="BM189" s="228" t="s">
        <v>236</v>
      </c>
    </row>
    <row r="190" s="247" customFormat="true" ht="12.8" hidden="false" customHeight="false" outlineLevel="0" collapsed="false">
      <c r="B190" s="248"/>
      <c r="C190" s="249"/>
      <c r="D190" s="238" t="s">
        <v>157</v>
      </c>
      <c r="E190" s="250"/>
      <c r="F190" s="251" t="s">
        <v>597</v>
      </c>
      <c r="G190" s="249"/>
      <c r="H190" s="252" t="n">
        <v>23.17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57</v>
      </c>
      <c r="AU190" s="258" t="s">
        <v>89</v>
      </c>
      <c r="AV190" s="247" t="s">
        <v>89</v>
      </c>
      <c r="AW190" s="247" t="s">
        <v>35</v>
      </c>
      <c r="AX190" s="247" t="s">
        <v>79</v>
      </c>
      <c r="AY190" s="258" t="s">
        <v>130</v>
      </c>
    </row>
    <row r="191" s="259" customFormat="true" ht="12.8" hidden="false" customHeight="false" outlineLevel="0" collapsed="false">
      <c r="B191" s="260"/>
      <c r="C191" s="261"/>
      <c r="D191" s="238" t="s">
        <v>157</v>
      </c>
      <c r="E191" s="262"/>
      <c r="F191" s="263" t="s">
        <v>161</v>
      </c>
      <c r="G191" s="261"/>
      <c r="H191" s="264" t="n">
        <v>23.175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57</v>
      </c>
      <c r="AU191" s="270" t="s">
        <v>89</v>
      </c>
      <c r="AV191" s="259" t="s">
        <v>137</v>
      </c>
      <c r="AW191" s="259" t="s">
        <v>35</v>
      </c>
      <c r="AX191" s="259" t="s">
        <v>87</v>
      </c>
      <c r="AY191" s="270" t="s">
        <v>130</v>
      </c>
    </row>
    <row r="192" s="24" customFormat="true" ht="16.5" hidden="false" customHeight="true" outlineLevel="0" collapsed="false">
      <c r="B192" s="25"/>
      <c r="C192" s="271" t="s">
        <v>303</v>
      </c>
      <c r="D192" s="271" t="s">
        <v>264</v>
      </c>
      <c r="E192" s="272" t="s">
        <v>598</v>
      </c>
      <c r="F192" s="273" t="s">
        <v>599</v>
      </c>
      <c r="G192" s="274" t="s">
        <v>600</v>
      </c>
      <c r="H192" s="275" t="n">
        <v>15.45</v>
      </c>
      <c r="I192" s="276"/>
      <c r="J192" s="277" t="n">
        <f aca="false">ROUND(I192*H192,2)</f>
        <v>0</v>
      </c>
      <c r="K192" s="273"/>
      <c r="L192" s="278"/>
      <c r="M192" s="279"/>
      <c r="N192" s="280" t="s">
        <v>44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199</v>
      </c>
      <c r="AT192" s="228" t="s">
        <v>264</v>
      </c>
      <c r="AU192" s="228" t="s">
        <v>89</v>
      </c>
      <c r="AY192" s="3" t="s">
        <v>130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7</v>
      </c>
      <c r="BK192" s="229" t="n">
        <f aca="false">ROUND(I192*H192,2)</f>
        <v>0</v>
      </c>
      <c r="BL192" s="3" t="s">
        <v>137</v>
      </c>
      <c r="BM192" s="228" t="s">
        <v>255</v>
      </c>
    </row>
    <row r="193" s="247" customFormat="true" ht="12.8" hidden="false" customHeight="false" outlineLevel="0" collapsed="false">
      <c r="B193" s="248"/>
      <c r="C193" s="249"/>
      <c r="D193" s="238" t="s">
        <v>157</v>
      </c>
      <c r="E193" s="250"/>
      <c r="F193" s="251" t="s">
        <v>601</v>
      </c>
      <c r="G193" s="249"/>
      <c r="H193" s="252" t="n">
        <v>15.4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57</v>
      </c>
      <c r="AU193" s="258" t="s">
        <v>89</v>
      </c>
      <c r="AV193" s="247" t="s">
        <v>89</v>
      </c>
      <c r="AW193" s="247" t="s">
        <v>35</v>
      </c>
      <c r="AX193" s="247" t="s">
        <v>79</v>
      </c>
      <c r="AY193" s="258" t="s">
        <v>130</v>
      </c>
    </row>
    <row r="194" s="259" customFormat="true" ht="12.8" hidden="false" customHeight="false" outlineLevel="0" collapsed="false">
      <c r="B194" s="260"/>
      <c r="C194" s="261"/>
      <c r="D194" s="238" t="s">
        <v>157</v>
      </c>
      <c r="E194" s="262"/>
      <c r="F194" s="263" t="s">
        <v>161</v>
      </c>
      <c r="G194" s="261"/>
      <c r="H194" s="264" t="n">
        <v>15.4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57</v>
      </c>
      <c r="AU194" s="270" t="s">
        <v>89</v>
      </c>
      <c r="AV194" s="259" t="s">
        <v>137</v>
      </c>
      <c r="AW194" s="259" t="s">
        <v>35</v>
      </c>
      <c r="AX194" s="259" t="s">
        <v>87</v>
      </c>
      <c r="AY194" s="270" t="s">
        <v>130</v>
      </c>
    </row>
    <row r="195" s="24" customFormat="true" ht="16.5" hidden="false" customHeight="true" outlineLevel="0" collapsed="false">
      <c r="B195" s="25"/>
      <c r="C195" s="271" t="s">
        <v>247</v>
      </c>
      <c r="D195" s="271" t="s">
        <v>264</v>
      </c>
      <c r="E195" s="272" t="s">
        <v>602</v>
      </c>
      <c r="F195" s="273" t="s">
        <v>603</v>
      </c>
      <c r="G195" s="274"/>
      <c r="H195" s="275" t="n">
        <v>914.64</v>
      </c>
      <c r="I195" s="276"/>
      <c r="J195" s="277" t="n">
        <f aca="false">ROUND(I195*H195,2)</f>
        <v>0</v>
      </c>
      <c r="K195" s="273"/>
      <c r="L195" s="278"/>
      <c r="M195" s="279"/>
      <c r="N195" s="280" t="s">
        <v>44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99</v>
      </c>
      <c r="AT195" s="228" t="s">
        <v>264</v>
      </c>
      <c r="AU195" s="228" t="s">
        <v>89</v>
      </c>
      <c r="AY195" s="3" t="s">
        <v>130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7</v>
      </c>
      <c r="BK195" s="229" t="n">
        <f aca="false">ROUND(I195*H195,2)</f>
        <v>0</v>
      </c>
      <c r="BL195" s="3" t="s">
        <v>137</v>
      </c>
      <c r="BM195" s="228" t="s">
        <v>292</v>
      </c>
    </row>
    <row r="196" s="247" customFormat="true" ht="12.8" hidden="false" customHeight="false" outlineLevel="0" collapsed="false">
      <c r="B196" s="248"/>
      <c r="C196" s="249"/>
      <c r="D196" s="238" t="s">
        <v>157</v>
      </c>
      <c r="E196" s="250"/>
      <c r="F196" s="251" t="s">
        <v>604</v>
      </c>
      <c r="G196" s="249"/>
      <c r="H196" s="252" t="n">
        <v>914.64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7</v>
      </c>
      <c r="AU196" s="258" t="s">
        <v>89</v>
      </c>
      <c r="AV196" s="247" t="s">
        <v>89</v>
      </c>
      <c r="AW196" s="247" t="s">
        <v>35</v>
      </c>
      <c r="AX196" s="247" t="s">
        <v>79</v>
      </c>
      <c r="AY196" s="258" t="s">
        <v>130</v>
      </c>
    </row>
    <row r="197" s="259" customFormat="true" ht="12.8" hidden="false" customHeight="false" outlineLevel="0" collapsed="false">
      <c r="B197" s="260"/>
      <c r="C197" s="261"/>
      <c r="D197" s="238" t="s">
        <v>157</v>
      </c>
      <c r="E197" s="262"/>
      <c r="F197" s="263" t="s">
        <v>161</v>
      </c>
      <c r="G197" s="261"/>
      <c r="H197" s="264" t="n">
        <v>914.64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57</v>
      </c>
      <c r="AU197" s="270" t="s">
        <v>89</v>
      </c>
      <c r="AV197" s="259" t="s">
        <v>137</v>
      </c>
      <c r="AW197" s="259" t="s">
        <v>35</v>
      </c>
      <c r="AX197" s="259" t="s">
        <v>87</v>
      </c>
      <c r="AY197" s="270" t="s">
        <v>130</v>
      </c>
    </row>
    <row r="198" s="24" customFormat="true" ht="24" hidden="false" customHeight="true" outlineLevel="0" collapsed="false">
      <c r="B198" s="25"/>
      <c r="C198" s="271" t="s">
        <v>316</v>
      </c>
      <c r="D198" s="271" t="s">
        <v>264</v>
      </c>
      <c r="E198" s="272" t="s">
        <v>605</v>
      </c>
      <c r="F198" s="273" t="s">
        <v>606</v>
      </c>
      <c r="G198" s="274" t="s">
        <v>166</v>
      </c>
      <c r="H198" s="275" t="n">
        <v>2.472</v>
      </c>
      <c r="I198" s="276"/>
      <c r="J198" s="277" t="n">
        <f aca="false">ROUND(I198*H198,2)</f>
        <v>0</v>
      </c>
      <c r="K198" s="273"/>
      <c r="L198" s="278"/>
      <c r="M198" s="279"/>
      <c r="N198" s="280" t="s">
        <v>44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199</v>
      </c>
      <c r="AT198" s="228" t="s">
        <v>264</v>
      </c>
      <c r="AU198" s="228" t="s">
        <v>89</v>
      </c>
      <c r="AY198" s="3" t="s">
        <v>130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7</v>
      </c>
      <c r="BK198" s="229" t="n">
        <f aca="false">ROUND(I198*H198,2)</f>
        <v>0</v>
      </c>
      <c r="BL198" s="3" t="s">
        <v>137</v>
      </c>
      <c r="BM198" s="228" t="s">
        <v>306</v>
      </c>
    </row>
    <row r="199" s="24" customFormat="true" ht="16.5" hidden="false" customHeight="true" outlineLevel="0" collapsed="false">
      <c r="B199" s="25"/>
      <c r="C199" s="271" t="s">
        <v>251</v>
      </c>
      <c r="D199" s="271" t="s">
        <v>264</v>
      </c>
      <c r="E199" s="272" t="s">
        <v>607</v>
      </c>
      <c r="F199" s="273" t="s">
        <v>608</v>
      </c>
      <c r="G199" s="274" t="s">
        <v>600</v>
      </c>
      <c r="H199" s="275" t="n">
        <v>5.092</v>
      </c>
      <c r="I199" s="276"/>
      <c r="J199" s="277" t="n">
        <f aca="false">ROUND(I199*H199,2)</f>
        <v>0</v>
      </c>
      <c r="K199" s="273"/>
      <c r="L199" s="278"/>
      <c r="M199" s="279"/>
      <c r="N199" s="280" t="s">
        <v>44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199</v>
      </c>
      <c r="AT199" s="228" t="s">
        <v>264</v>
      </c>
      <c r="AU199" s="228" t="s">
        <v>89</v>
      </c>
      <c r="AY199" s="3" t="s">
        <v>130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7</v>
      </c>
      <c r="BK199" s="229" t="n">
        <f aca="false">ROUND(I199*H199,2)</f>
        <v>0</v>
      </c>
      <c r="BL199" s="3" t="s">
        <v>137</v>
      </c>
      <c r="BM199" s="228" t="s">
        <v>309</v>
      </c>
    </row>
    <row r="200" s="247" customFormat="true" ht="12.8" hidden="false" customHeight="false" outlineLevel="0" collapsed="false">
      <c r="B200" s="248"/>
      <c r="C200" s="249"/>
      <c r="D200" s="238" t="s">
        <v>157</v>
      </c>
      <c r="E200" s="250"/>
      <c r="F200" s="251" t="s">
        <v>609</v>
      </c>
      <c r="G200" s="249"/>
      <c r="H200" s="252" t="n">
        <v>5.09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57</v>
      </c>
      <c r="AU200" s="258" t="s">
        <v>89</v>
      </c>
      <c r="AV200" s="247" t="s">
        <v>89</v>
      </c>
      <c r="AW200" s="247" t="s">
        <v>35</v>
      </c>
      <c r="AX200" s="247" t="s">
        <v>79</v>
      </c>
      <c r="AY200" s="258" t="s">
        <v>130</v>
      </c>
    </row>
    <row r="201" s="259" customFormat="true" ht="12.8" hidden="false" customHeight="false" outlineLevel="0" collapsed="false">
      <c r="B201" s="260"/>
      <c r="C201" s="261"/>
      <c r="D201" s="238" t="s">
        <v>157</v>
      </c>
      <c r="E201" s="262"/>
      <c r="F201" s="263" t="s">
        <v>161</v>
      </c>
      <c r="G201" s="261"/>
      <c r="H201" s="264" t="n">
        <v>5.092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57</v>
      </c>
      <c r="AU201" s="270" t="s">
        <v>89</v>
      </c>
      <c r="AV201" s="259" t="s">
        <v>137</v>
      </c>
      <c r="AW201" s="259" t="s">
        <v>35</v>
      </c>
      <c r="AX201" s="259" t="s">
        <v>87</v>
      </c>
      <c r="AY201" s="270" t="s">
        <v>130</v>
      </c>
    </row>
    <row r="202" s="24" customFormat="true" ht="16.5" hidden="false" customHeight="true" outlineLevel="0" collapsed="false">
      <c r="B202" s="25"/>
      <c r="C202" s="271" t="s">
        <v>326</v>
      </c>
      <c r="D202" s="271" t="s">
        <v>264</v>
      </c>
      <c r="E202" s="272" t="s">
        <v>610</v>
      </c>
      <c r="F202" s="273" t="s">
        <v>611</v>
      </c>
      <c r="G202" s="274" t="s">
        <v>166</v>
      </c>
      <c r="H202" s="275" t="n">
        <v>2.812</v>
      </c>
      <c r="I202" s="276"/>
      <c r="J202" s="277" t="n">
        <f aca="false">ROUND(I202*H202,2)</f>
        <v>0</v>
      </c>
      <c r="K202" s="273"/>
      <c r="L202" s="278"/>
      <c r="M202" s="279"/>
      <c r="N202" s="280" t="s">
        <v>44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199</v>
      </c>
      <c r="AT202" s="228" t="s">
        <v>264</v>
      </c>
      <c r="AU202" s="228" t="s">
        <v>89</v>
      </c>
      <c r="AY202" s="3" t="s">
        <v>130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7</v>
      </c>
      <c r="BK202" s="229" t="n">
        <f aca="false">ROUND(I202*H202,2)</f>
        <v>0</v>
      </c>
      <c r="BL202" s="3" t="s">
        <v>137</v>
      </c>
      <c r="BM202" s="228" t="s">
        <v>388</v>
      </c>
    </row>
    <row r="203" s="247" customFormat="true" ht="12.8" hidden="false" customHeight="false" outlineLevel="0" collapsed="false">
      <c r="B203" s="248"/>
      <c r="C203" s="249"/>
      <c r="D203" s="238" t="s">
        <v>157</v>
      </c>
      <c r="E203" s="250"/>
      <c r="F203" s="251" t="s">
        <v>612</v>
      </c>
      <c r="G203" s="249"/>
      <c r="H203" s="252" t="n">
        <v>2.81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57</v>
      </c>
      <c r="AU203" s="258" t="s">
        <v>89</v>
      </c>
      <c r="AV203" s="247" t="s">
        <v>89</v>
      </c>
      <c r="AW203" s="247" t="s">
        <v>35</v>
      </c>
      <c r="AX203" s="247" t="s">
        <v>79</v>
      </c>
      <c r="AY203" s="258" t="s">
        <v>130</v>
      </c>
    </row>
    <row r="204" s="259" customFormat="true" ht="12.8" hidden="false" customHeight="false" outlineLevel="0" collapsed="false">
      <c r="B204" s="260"/>
      <c r="C204" s="261"/>
      <c r="D204" s="238" t="s">
        <v>157</v>
      </c>
      <c r="E204" s="262"/>
      <c r="F204" s="263" t="s">
        <v>161</v>
      </c>
      <c r="G204" s="261"/>
      <c r="H204" s="264" t="n">
        <v>2.812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57</v>
      </c>
      <c r="AU204" s="270" t="s">
        <v>89</v>
      </c>
      <c r="AV204" s="259" t="s">
        <v>137</v>
      </c>
      <c r="AW204" s="259" t="s">
        <v>35</v>
      </c>
      <c r="AX204" s="259" t="s">
        <v>87</v>
      </c>
      <c r="AY204" s="270" t="s">
        <v>130</v>
      </c>
    </row>
    <row r="205" s="24" customFormat="true" ht="16.5" hidden="false" customHeight="true" outlineLevel="0" collapsed="false">
      <c r="B205" s="25"/>
      <c r="C205" s="271" t="s">
        <v>255</v>
      </c>
      <c r="D205" s="271" t="s">
        <v>264</v>
      </c>
      <c r="E205" s="272" t="s">
        <v>613</v>
      </c>
      <c r="F205" s="273" t="s">
        <v>614</v>
      </c>
      <c r="G205" s="274" t="s">
        <v>600</v>
      </c>
      <c r="H205" s="275" t="n">
        <v>0.232</v>
      </c>
      <c r="I205" s="276"/>
      <c r="J205" s="277" t="n">
        <f aca="false">ROUND(I205*H205,2)</f>
        <v>0</v>
      </c>
      <c r="K205" s="273"/>
      <c r="L205" s="278"/>
      <c r="M205" s="279"/>
      <c r="N205" s="280" t="s">
        <v>44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199</v>
      </c>
      <c r="AT205" s="228" t="s">
        <v>264</v>
      </c>
      <c r="AU205" s="228" t="s">
        <v>89</v>
      </c>
      <c r="AY205" s="3" t="s">
        <v>130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7</v>
      </c>
      <c r="BK205" s="229" t="n">
        <f aca="false">ROUND(I205*H205,2)</f>
        <v>0</v>
      </c>
      <c r="BL205" s="3" t="s">
        <v>137</v>
      </c>
      <c r="BM205" s="228" t="s">
        <v>247</v>
      </c>
    </row>
    <row r="206" s="24" customFormat="true" ht="16.5" hidden="false" customHeight="true" outlineLevel="0" collapsed="false">
      <c r="B206" s="25"/>
      <c r="C206" s="271" t="s">
        <v>335</v>
      </c>
      <c r="D206" s="271" t="s">
        <v>264</v>
      </c>
      <c r="E206" s="272" t="s">
        <v>615</v>
      </c>
      <c r="F206" s="273" t="s">
        <v>616</v>
      </c>
      <c r="G206" s="274" t="s">
        <v>166</v>
      </c>
      <c r="H206" s="275" t="n">
        <v>5.63</v>
      </c>
      <c r="I206" s="276"/>
      <c r="J206" s="277" t="n">
        <f aca="false">ROUND(I206*H206,2)</f>
        <v>0</v>
      </c>
      <c r="K206" s="273"/>
      <c r="L206" s="278"/>
      <c r="M206" s="279"/>
      <c r="N206" s="280" t="s">
        <v>44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199</v>
      </c>
      <c r="AT206" s="228" t="s">
        <v>264</v>
      </c>
      <c r="AU206" s="228" t="s">
        <v>89</v>
      </c>
      <c r="AY206" s="3" t="s">
        <v>130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7</v>
      </c>
      <c r="BK206" s="229" t="n">
        <f aca="false">ROUND(I206*H206,2)</f>
        <v>0</v>
      </c>
      <c r="BL206" s="3" t="s">
        <v>137</v>
      </c>
      <c r="BM206" s="228" t="s">
        <v>617</v>
      </c>
    </row>
    <row r="207" s="200" customFormat="true" ht="22.8" hidden="false" customHeight="true" outlineLevel="0" collapsed="false">
      <c r="B207" s="201"/>
      <c r="C207" s="202"/>
      <c r="D207" s="203" t="s">
        <v>78</v>
      </c>
      <c r="E207" s="215" t="s">
        <v>89</v>
      </c>
      <c r="F207" s="215" t="s">
        <v>618</v>
      </c>
      <c r="G207" s="202"/>
      <c r="H207" s="202"/>
      <c r="I207" s="205"/>
      <c r="J207" s="216" t="n">
        <f aca="false">BK207</f>
        <v>0</v>
      </c>
      <c r="K207" s="202"/>
      <c r="L207" s="207"/>
      <c r="M207" s="208"/>
      <c r="N207" s="209"/>
      <c r="O207" s="209"/>
      <c r="P207" s="210" t="n">
        <f aca="false">SUM(P208:P211)</f>
        <v>0</v>
      </c>
      <c r="Q207" s="209"/>
      <c r="R207" s="210" t="n">
        <f aca="false">SUM(R208:R211)</f>
        <v>0</v>
      </c>
      <c r="S207" s="209"/>
      <c r="T207" s="211" t="n">
        <f aca="false">SUM(T208:T211)</f>
        <v>0</v>
      </c>
      <c r="AR207" s="212" t="s">
        <v>87</v>
      </c>
      <c r="AT207" s="213" t="s">
        <v>78</v>
      </c>
      <c r="AU207" s="213" t="s">
        <v>87</v>
      </c>
      <c r="AY207" s="212" t="s">
        <v>130</v>
      </c>
      <c r="BK207" s="214" t="n">
        <f aca="false">SUM(BK208:BK211)</f>
        <v>0</v>
      </c>
    </row>
    <row r="208" s="24" customFormat="true" ht="24" hidden="false" customHeight="true" outlineLevel="0" collapsed="false">
      <c r="B208" s="25"/>
      <c r="C208" s="271" t="s">
        <v>258</v>
      </c>
      <c r="D208" s="271" t="s">
        <v>264</v>
      </c>
      <c r="E208" s="272" t="s">
        <v>619</v>
      </c>
      <c r="F208" s="273" t="s">
        <v>620</v>
      </c>
      <c r="G208" s="274" t="s">
        <v>171</v>
      </c>
      <c r="H208" s="275" t="n">
        <v>2</v>
      </c>
      <c r="I208" s="276"/>
      <c r="J208" s="277" t="n">
        <f aca="false">ROUND(I208*H208,2)</f>
        <v>0</v>
      </c>
      <c r="K208" s="273"/>
      <c r="L208" s="278"/>
      <c r="M208" s="279"/>
      <c r="N208" s="280" t="s">
        <v>44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99</v>
      </c>
      <c r="AT208" s="228" t="s">
        <v>264</v>
      </c>
      <c r="AU208" s="228" t="s">
        <v>89</v>
      </c>
      <c r="AY208" s="3" t="s">
        <v>130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7</v>
      </c>
      <c r="BK208" s="229" t="n">
        <f aca="false">ROUND(I208*H208,2)</f>
        <v>0</v>
      </c>
      <c r="BL208" s="3" t="s">
        <v>137</v>
      </c>
      <c r="BM208" s="228" t="s">
        <v>621</v>
      </c>
    </row>
    <row r="209" s="24" customFormat="true" ht="16.5" hidden="false" customHeight="true" outlineLevel="0" collapsed="false">
      <c r="B209" s="25"/>
      <c r="C209" s="271" t="s">
        <v>343</v>
      </c>
      <c r="D209" s="271" t="s">
        <v>264</v>
      </c>
      <c r="E209" s="272" t="s">
        <v>622</v>
      </c>
      <c r="F209" s="273" t="s">
        <v>623</v>
      </c>
      <c r="G209" s="274" t="s">
        <v>171</v>
      </c>
      <c r="H209" s="275" t="n">
        <v>3</v>
      </c>
      <c r="I209" s="276"/>
      <c r="J209" s="277" t="n">
        <f aca="false">ROUND(I209*H209,2)</f>
        <v>0</v>
      </c>
      <c r="K209" s="273"/>
      <c r="L209" s="278"/>
      <c r="M209" s="279"/>
      <c r="N209" s="280" t="s">
        <v>44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99</v>
      </c>
      <c r="AT209" s="228" t="s">
        <v>264</v>
      </c>
      <c r="AU209" s="228" t="s">
        <v>89</v>
      </c>
      <c r="AY209" s="3" t="s">
        <v>130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7</v>
      </c>
      <c r="BK209" s="229" t="n">
        <f aca="false">ROUND(I209*H209,2)</f>
        <v>0</v>
      </c>
      <c r="BL209" s="3" t="s">
        <v>137</v>
      </c>
      <c r="BM209" s="228" t="s">
        <v>624</v>
      </c>
    </row>
    <row r="210" s="24" customFormat="true" ht="24" hidden="false" customHeight="true" outlineLevel="0" collapsed="false">
      <c r="B210" s="25"/>
      <c r="C210" s="271" t="s">
        <v>262</v>
      </c>
      <c r="D210" s="271" t="s">
        <v>264</v>
      </c>
      <c r="E210" s="272" t="s">
        <v>625</v>
      </c>
      <c r="F210" s="273" t="s">
        <v>626</v>
      </c>
      <c r="G210" s="274" t="s">
        <v>171</v>
      </c>
      <c r="H210" s="275" t="n">
        <v>1</v>
      </c>
      <c r="I210" s="276"/>
      <c r="J210" s="277" t="n">
        <f aca="false">ROUND(I210*H210,2)</f>
        <v>0</v>
      </c>
      <c r="K210" s="273"/>
      <c r="L210" s="278"/>
      <c r="M210" s="279"/>
      <c r="N210" s="280" t="s">
        <v>44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199</v>
      </c>
      <c r="AT210" s="228" t="s">
        <v>264</v>
      </c>
      <c r="AU210" s="228" t="s">
        <v>89</v>
      </c>
      <c r="AY210" s="3" t="s">
        <v>130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7</v>
      </c>
      <c r="BK210" s="229" t="n">
        <f aca="false">ROUND(I210*H210,2)</f>
        <v>0</v>
      </c>
      <c r="BL210" s="3" t="s">
        <v>137</v>
      </c>
      <c r="BM210" s="228" t="s">
        <v>627</v>
      </c>
    </row>
    <row r="211" s="24" customFormat="true" ht="16.5" hidden="false" customHeight="true" outlineLevel="0" collapsed="false">
      <c r="B211" s="25"/>
      <c r="C211" s="271" t="s">
        <v>354</v>
      </c>
      <c r="D211" s="271" t="s">
        <v>264</v>
      </c>
      <c r="E211" s="272" t="s">
        <v>628</v>
      </c>
      <c r="F211" s="273" t="s">
        <v>629</v>
      </c>
      <c r="G211" s="274" t="s">
        <v>171</v>
      </c>
      <c r="H211" s="275" t="n">
        <v>290</v>
      </c>
      <c r="I211" s="276"/>
      <c r="J211" s="277" t="n">
        <f aca="false">ROUND(I211*H211,2)</f>
        <v>0</v>
      </c>
      <c r="K211" s="273"/>
      <c r="L211" s="278"/>
      <c r="M211" s="279"/>
      <c r="N211" s="280" t="s">
        <v>44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199</v>
      </c>
      <c r="AT211" s="228" t="s">
        <v>264</v>
      </c>
      <c r="AU211" s="228" t="s">
        <v>89</v>
      </c>
      <c r="AY211" s="3" t="s">
        <v>130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7</v>
      </c>
      <c r="BK211" s="229" t="n">
        <f aca="false">ROUND(I211*H211,2)</f>
        <v>0</v>
      </c>
      <c r="BL211" s="3" t="s">
        <v>137</v>
      </c>
      <c r="BM211" s="228" t="s">
        <v>630</v>
      </c>
    </row>
    <row r="212" s="200" customFormat="true" ht="22.8" hidden="false" customHeight="true" outlineLevel="0" collapsed="false">
      <c r="B212" s="201"/>
      <c r="C212" s="202"/>
      <c r="D212" s="203" t="s">
        <v>78</v>
      </c>
      <c r="E212" s="215" t="s">
        <v>144</v>
      </c>
      <c r="F212" s="215" t="s">
        <v>631</v>
      </c>
      <c r="G212" s="202"/>
      <c r="H212" s="202"/>
      <c r="I212" s="205"/>
      <c r="J212" s="216" t="n">
        <f aca="false">BK212</f>
        <v>0</v>
      </c>
      <c r="K212" s="202"/>
      <c r="L212" s="207"/>
      <c r="M212" s="208"/>
      <c r="N212" s="209"/>
      <c r="O212" s="209"/>
      <c r="P212" s="210" t="n">
        <f aca="false">SUM(P213:P240)</f>
        <v>0</v>
      </c>
      <c r="Q212" s="209"/>
      <c r="R212" s="210" t="n">
        <f aca="false">SUM(R213:R240)</f>
        <v>0</v>
      </c>
      <c r="S212" s="209"/>
      <c r="T212" s="211" t="n">
        <f aca="false">SUM(T213:T240)</f>
        <v>0</v>
      </c>
      <c r="AR212" s="212" t="s">
        <v>87</v>
      </c>
      <c r="AT212" s="213" t="s">
        <v>78</v>
      </c>
      <c r="AU212" s="213" t="s">
        <v>87</v>
      </c>
      <c r="AY212" s="212" t="s">
        <v>130</v>
      </c>
      <c r="BK212" s="214" t="n">
        <f aca="false">SUM(BK213:BK240)</f>
        <v>0</v>
      </c>
    </row>
    <row r="213" s="24" customFormat="true" ht="24" hidden="false" customHeight="true" outlineLevel="0" collapsed="false">
      <c r="B213" s="25"/>
      <c r="C213" s="217" t="s">
        <v>267</v>
      </c>
      <c r="D213" s="217" t="s">
        <v>133</v>
      </c>
      <c r="E213" s="218" t="s">
        <v>632</v>
      </c>
      <c r="F213" s="219" t="s">
        <v>633</v>
      </c>
      <c r="G213" s="220" t="s">
        <v>171</v>
      </c>
      <c r="H213" s="221" t="n">
        <v>6</v>
      </c>
      <c r="I213" s="222"/>
      <c r="J213" s="223" t="n">
        <f aca="false">ROUND(I213*H213,2)</f>
        <v>0</v>
      </c>
      <c r="K213" s="219"/>
      <c r="L213" s="30"/>
      <c r="M213" s="224"/>
      <c r="N213" s="225" t="s">
        <v>44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137</v>
      </c>
      <c r="AT213" s="228" t="s">
        <v>133</v>
      </c>
      <c r="AU213" s="228" t="s">
        <v>89</v>
      </c>
      <c r="AY213" s="3" t="s">
        <v>130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7</v>
      </c>
      <c r="BK213" s="229" t="n">
        <f aca="false">ROUND(I213*H213,2)</f>
        <v>0</v>
      </c>
      <c r="BL213" s="3" t="s">
        <v>137</v>
      </c>
      <c r="BM213" s="228" t="s">
        <v>634</v>
      </c>
    </row>
    <row r="214" s="235" customFormat="true" ht="12.8" hidden="false" customHeight="false" outlineLevel="0" collapsed="false">
      <c r="B214" s="236"/>
      <c r="C214" s="237"/>
      <c r="D214" s="238" t="s">
        <v>157</v>
      </c>
      <c r="E214" s="239"/>
      <c r="F214" s="240" t="s">
        <v>635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7</v>
      </c>
      <c r="AU214" s="246" t="s">
        <v>89</v>
      </c>
      <c r="AV214" s="235" t="s">
        <v>87</v>
      </c>
      <c r="AW214" s="235" t="s">
        <v>35</v>
      </c>
      <c r="AX214" s="235" t="s">
        <v>79</v>
      </c>
      <c r="AY214" s="246" t="s">
        <v>130</v>
      </c>
    </row>
    <row r="215" s="235" customFormat="true" ht="12.8" hidden="false" customHeight="false" outlineLevel="0" collapsed="false">
      <c r="B215" s="236"/>
      <c r="C215" s="237"/>
      <c r="D215" s="238" t="s">
        <v>157</v>
      </c>
      <c r="E215" s="239"/>
      <c r="F215" s="240" t="s">
        <v>636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7</v>
      </c>
      <c r="AU215" s="246" t="s">
        <v>89</v>
      </c>
      <c r="AV215" s="235" t="s">
        <v>87</v>
      </c>
      <c r="AW215" s="235" t="s">
        <v>35</v>
      </c>
      <c r="AX215" s="235" t="s">
        <v>79</v>
      </c>
      <c r="AY215" s="246" t="s">
        <v>130</v>
      </c>
    </row>
    <row r="216" s="235" customFormat="true" ht="12.8" hidden="false" customHeight="false" outlineLevel="0" collapsed="false">
      <c r="B216" s="236"/>
      <c r="C216" s="237"/>
      <c r="D216" s="238" t="s">
        <v>157</v>
      </c>
      <c r="E216" s="239"/>
      <c r="F216" s="240" t="s">
        <v>637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7</v>
      </c>
      <c r="AU216" s="246" t="s">
        <v>89</v>
      </c>
      <c r="AV216" s="235" t="s">
        <v>87</v>
      </c>
      <c r="AW216" s="235" t="s">
        <v>35</v>
      </c>
      <c r="AX216" s="235" t="s">
        <v>79</v>
      </c>
      <c r="AY216" s="246" t="s">
        <v>130</v>
      </c>
    </row>
    <row r="217" s="235" customFormat="true" ht="12.8" hidden="false" customHeight="false" outlineLevel="0" collapsed="false">
      <c r="B217" s="236"/>
      <c r="C217" s="237"/>
      <c r="D217" s="238" t="s">
        <v>157</v>
      </c>
      <c r="E217" s="239"/>
      <c r="F217" s="240" t="s">
        <v>638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7</v>
      </c>
      <c r="AU217" s="246" t="s">
        <v>89</v>
      </c>
      <c r="AV217" s="235" t="s">
        <v>87</v>
      </c>
      <c r="AW217" s="235" t="s">
        <v>35</v>
      </c>
      <c r="AX217" s="235" t="s">
        <v>79</v>
      </c>
      <c r="AY217" s="246" t="s">
        <v>130</v>
      </c>
    </row>
    <row r="218" s="247" customFormat="true" ht="12.8" hidden="false" customHeight="false" outlineLevel="0" collapsed="false">
      <c r="B218" s="248"/>
      <c r="C218" s="249"/>
      <c r="D218" s="238" t="s">
        <v>157</v>
      </c>
      <c r="E218" s="250"/>
      <c r="F218" s="251" t="s">
        <v>562</v>
      </c>
      <c r="G218" s="249"/>
      <c r="H218" s="252" t="n">
        <v>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57</v>
      </c>
      <c r="AU218" s="258" t="s">
        <v>89</v>
      </c>
      <c r="AV218" s="247" t="s">
        <v>89</v>
      </c>
      <c r="AW218" s="247" t="s">
        <v>35</v>
      </c>
      <c r="AX218" s="247" t="s">
        <v>79</v>
      </c>
      <c r="AY218" s="258" t="s">
        <v>130</v>
      </c>
    </row>
    <row r="219" s="259" customFormat="true" ht="12.8" hidden="false" customHeight="false" outlineLevel="0" collapsed="false">
      <c r="B219" s="260"/>
      <c r="C219" s="261"/>
      <c r="D219" s="238" t="s">
        <v>157</v>
      </c>
      <c r="E219" s="262"/>
      <c r="F219" s="263" t="s">
        <v>161</v>
      </c>
      <c r="G219" s="261"/>
      <c r="H219" s="264" t="n">
        <v>6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57</v>
      </c>
      <c r="AU219" s="270" t="s">
        <v>89</v>
      </c>
      <c r="AV219" s="259" t="s">
        <v>137</v>
      </c>
      <c r="AW219" s="259" t="s">
        <v>35</v>
      </c>
      <c r="AX219" s="259" t="s">
        <v>87</v>
      </c>
      <c r="AY219" s="270" t="s">
        <v>130</v>
      </c>
    </row>
    <row r="220" s="24" customFormat="true" ht="24" hidden="false" customHeight="true" outlineLevel="0" collapsed="false">
      <c r="B220" s="25"/>
      <c r="C220" s="217" t="s">
        <v>373</v>
      </c>
      <c r="D220" s="217" t="s">
        <v>133</v>
      </c>
      <c r="E220" s="218" t="s">
        <v>639</v>
      </c>
      <c r="F220" s="219" t="s">
        <v>640</v>
      </c>
      <c r="G220" s="220" t="s">
        <v>171</v>
      </c>
      <c r="H220" s="221" t="n">
        <v>290</v>
      </c>
      <c r="I220" s="222"/>
      <c r="J220" s="223" t="n">
        <f aca="false">ROUND(I220*H220,2)</f>
        <v>0</v>
      </c>
      <c r="K220" s="219"/>
      <c r="L220" s="30"/>
      <c r="M220" s="224"/>
      <c r="N220" s="225" t="s">
        <v>44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137</v>
      </c>
      <c r="AT220" s="228" t="s">
        <v>133</v>
      </c>
      <c r="AU220" s="228" t="s">
        <v>89</v>
      </c>
      <c r="AY220" s="3" t="s">
        <v>130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7</v>
      </c>
      <c r="BK220" s="229" t="n">
        <f aca="false">ROUND(I220*H220,2)</f>
        <v>0</v>
      </c>
      <c r="BL220" s="3" t="s">
        <v>137</v>
      </c>
      <c r="BM220" s="228" t="s">
        <v>641</v>
      </c>
    </row>
    <row r="221" s="235" customFormat="true" ht="12.8" hidden="false" customHeight="false" outlineLevel="0" collapsed="false">
      <c r="B221" s="236"/>
      <c r="C221" s="237"/>
      <c r="D221" s="238" t="s">
        <v>157</v>
      </c>
      <c r="E221" s="239"/>
      <c r="F221" s="240" t="s">
        <v>642</v>
      </c>
      <c r="G221" s="237"/>
      <c r="H221" s="239"/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7</v>
      </c>
      <c r="AU221" s="246" t="s">
        <v>89</v>
      </c>
      <c r="AV221" s="235" t="s">
        <v>87</v>
      </c>
      <c r="AW221" s="235" t="s">
        <v>35</v>
      </c>
      <c r="AX221" s="235" t="s">
        <v>79</v>
      </c>
      <c r="AY221" s="246" t="s">
        <v>130</v>
      </c>
    </row>
    <row r="222" s="235" customFormat="true" ht="12.8" hidden="false" customHeight="false" outlineLevel="0" collapsed="false">
      <c r="B222" s="236"/>
      <c r="C222" s="237"/>
      <c r="D222" s="238" t="s">
        <v>157</v>
      </c>
      <c r="E222" s="239"/>
      <c r="F222" s="240" t="s">
        <v>643</v>
      </c>
      <c r="G222" s="237"/>
      <c r="H222" s="239"/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7</v>
      </c>
      <c r="AU222" s="246" t="s">
        <v>89</v>
      </c>
      <c r="AV222" s="235" t="s">
        <v>87</v>
      </c>
      <c r="AW222" s="235" t="s">
        <v>35</v>
      </c>
      <c r="AX222" s="235" t="s">
        <v>79</v>
      </c>
      <c r="AY222" s="246" t="s">
        <v>130</v>
      </c>
    </row>
    <row r="223" s="235" customFormat="true" ht="12.8" hidden="false" customHeight="false" outlineLevel="0" collapsed="false">
      <c r="B223" s="236"/>
      <c r="C223" s="237"/>
      <c r="D223" s="238" t="s">
        <v>157</v>
      </c>
      <c r="E223" s="239"/>
      <c r="F223" s="240" t="s">
        <v>644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7</v>
      </c>
      <c r="AU223" s="246" t="s">
        <v>89</v>
      </c>
      <c r="AV223" s="235" t="s">
        <v>87</v>
      </c>
      <c r="AW223" s="235" t="s">
        <v>35</v>
      </c>
      <c r="AX223" s="235" t="s">
        <v>79</v>
      </c>
      <c r="AY223" s="246" t="s">
        <v>130</v>
      </c>
    </row>
    <row r="224" s="235" customFormat="true" ht="12.8" hidden="false" customHeight="false" outlineLevel="0" collapsed="false">
      <c r="B224" s="236"/>
      <c r="C224" s="237"/>
      <c r="D224" s="238" t="s">
        <v>157</v>
      </c>
      <c r="E224" s="239"/>
      <c r="F224" s="240" t="s">
        <v>645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7</v>
      </c>
      <c r="AU224" s="246" t="s">
        <v>89</v>
      </c>
      <c r="AV224" s="235" t="s">
        <v>87</v>
      </c>
      <c r="AW224" s="235" t="s">
        <v>35</v>
      </c>
      <c r="AX224" s="235" t="s">
        <v>79</v>
      </c>
      <c r="AY224" s="246" t="s">
        <v>130</v>
      </c>
    </row>
    <row r="225" s="235" customFormat="true" ht="12.8" hidden="false" customHeight="false" outlineLevel="0" collapsed="false">
      <c r="B225" s="236"/>
      <c r="C225" s="237"/>
      <c r="D225" s="238" t="s">
        <v>157</v>
      </c>
      <c r="E225" s="239"/>
      <c r="F225" s="240" t="s">
        <v>646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7</v>
      </c>
      <c r="AU225" s="246" t="s">
        <v>89</v>
      </c>
      <c r="AV225" s="235" t="s">
        <v>87</v>
      </c>
      <c r="AW225" s="235" t="s">
        <v>35</v>
      </c>
      <c r="AX225" s="235" t="s">
        <v>79</v>
      </c>
      <c r="AY225" s="246" t="s">
        <v>130</v>
      </c>
    </row>
    <row r="226" s="235" customFormat="true" ht="12.8" hidden="false" customHeight="false" outlineLevel="0" collapsed="false">
      <c r="B226" s="236"/>
      <c r="C226" s="237"/>
      <c r="D226" s="238" t="s">
        <v>157</v>
      </c>
      <c r="E226" s="239"/>
      <c r="F226" s="240" t="s">
        <v>647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7</v>
      </c>
      <c r="AU226" s="246" t="s">
        <v>89</v>
      </c>
      <c r="AV226" s="235" t="s">
        <v>87</v>
      </c>
      <c r="AW226" s="235" t="s">
        <v>35</v>
      </c>
      <c r="AX226" s="235" t="s">
        <v>79</v>
      </c>
      <c r="AY226" s="246" t="s">
        <v>130</v>
      </c>
    </row>
    <row r="227" s="235" customFormat="true" ht="12.8" hidden="false" customHeight="false" outlineLevel="0" collapsed="false">
      <c r="B227" s="236"/>
      <c r="C227" s="237"/>
      <c r="D227" s="238" t="s">
        <v>157</v>
      </c>
      <c r="E227" s="239"/>
      <c r="F227" s="240" t="s">
        <v>648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7</v>
      </c>
      <c r="AU227" s="246" t="s">
        <v>89</v>
      </c>
      <c r="AV227" s="235" t="s">
        <v>87</v>
      </c>
      <c r="AW227" s="235" t="s">
        <v>35</v>
      </c>
      <c r="AX227" s="235" t="s">
        <v>79</v>
      </c>
      <c r="AY227" s="246" t="s">
        <v>130</v>
      </c>
    </row>
    <row r="228" s="247" customFormat="true" ht="12.8" hidden="false" customHeight="false" outlineLevel="0" collapsed="false">
      <c r="B228" s="248"/>
      <c r="C228" s="249"/>
      <c r="D228" s="238" t="s">
        <v>157</v>
      </c>
      <c r="E228" s="250"/>
      <c r="F228" s="251" t="s">
        <v>556</v>
      </c>
      <c r="G228" s="249"/>
      <c r="H228" s="252" t="n">
        <v>290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57</v>
      </c>
      <c r="AU228" s="258" t="s">
        <v>89</v>
      </c>
      <c r="AV228" s="247" t="s">
        <v>89</v>
      </c>
      <c r="AW228" s="247" t="s">
        <v>35</v>
      </c>
      <c r="AX228" s="247" t="s">
        <v>79</v>
      </c>
      <c r="AY228" s="258" t="s">
        <v>130</v>
      </c>
    </row>
    <row r="229" s="259" customFormat="true" ht="12.8" hidden="false" customHeight="false" outlineLevel="0" collapsed="false">
      <c r="B229" s="260"/>
      <c r="C229" s="261"/>
      <c r="D229" s="238" t="s">
        <v>157</v>
      </c>
      <c r="E229" s="262"/>
      <c r="F229" s="263" t="s">
        <v>161</v>
      </c>
      <c r="G229" s="261"/>
      <c r="H229" s="264" t="n">
        <v>290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57</v>
      </c>
      <c r="AU229" s="270" t="s">
        <v>89</v>
      </c>
      <c r="AV229" s="259" t="s">
        <v>137</v>
      </c>
      <c r="AW229" s="259" t="s">
        <v>35</v>
      </c>
      <c r="AX229" s="259" t="s">
        <v>87</v>
      </c>
      <c r="AY229" s="270" t="s">
        <v>130</v>
      </c>
    </row>
    <row r="230" s="24" customFormat="true" ht="24" hidden="false" customHeight="true" outlineLevel="0" collapsed="false">
      <c r="B230" s="25"/>
      <c r="C230" s="217" t="s">
        <v>271</v>
      </c>
      <c r="D230" s="217" t="s">
        <v>133</v>
      </c>
      <c r="E230" s="218" t="s">
        <v>649</v>
      </c>
      <c r="F230" s="219" t="s">
        <v>650</v>
      </c>
      <c r="G230" s="220" t="s">
        <v>156</v>
      </c>
      <c r="H230" s="221" t="n">
        <v>750</v>
      </c>
      <c r="I230" s="222"/>
      <c r="J230" s="223" t="n">
        <f aca="false">ROUND(I230*H230,2)</f>
        <v>0</v>
      </c>
      <c r="K230" s="219"/>
      <c r="L230" s="30"/>
      <c r="M230" s="224"/>
      <c r="N230" s="225" t="s">
        <v>44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137</v>
      </c>
      <c r="AT230" s="228" t="s">
        <v>133</v>
      </c>
      <c r="AU230" s="228" t="s">
        <v>89</v>
      </c>
      <c r="AY230" s="3" t="s">
        <v>130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7</v>
      </c>
      <c r="BK230" s="229" t="n">
        <f aca="false">ROUND(I230*H230,2)</f>
        <v>0</v>
      </c>
      <c r="BL230" s="3" t="s">
        <v>137</v>
      </c>
      <c r="BM230" s="228" t="s">
        <v>651</v>
      </c>
    </row>
    <row r="231" s="235" customFormat="true" ht="12.8" hidden="false" customHeight="false" outlineLevel="0" collapsed="false">
      <c r="B231" s="236"/>
      <c r="C231" s="237"/>
      <c r="D231" s="238" t="s">
        <v>157</v>
      </c>
      <c r="E231" s="239"/>
      <c r="F231" s="240" t="s">
        <v>652</v>
      </c>
      <c r="G231" s="237"/>
      <c r="H231" s="239"/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7</v>
      </c>
      <c r="AU231" s="246" t="s">
        <v>89</v>
      </c>
      <c r="AV231" s="235" t="s">
        <v>87</v>
      </c>
      <c r="AW231" s="235" t="s">
        <v>35</v>
      </c>
      <c r="AX231" s="235" t="s">
        <v>79</v>
      </c>
      <c r="AY231" s="246" t="s">
        <v>130</v>
      </c>
    </row>
    <row r="232" s="235" customFormat="true" ht="12.8" hidden="false" customHeight="false" outlineLevel="0" collapsed="false">
      <c r="B232" s="236"/>
      <c r="C232" s="237"/>
      <c r="D232" s="238" t="s">
        <v>157</v>
      </c>
      <c r="E232" s="239"/>
      <c r="F232" s="240" t="s">
        <v>653</v>
      </c>
      <c r="G232" s="237"/>
      <c r="H232" s="239"/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7</v>
      </c>
      <c r="AU232" s="246" t="s">
        <v>89</v>
      </c>
      <c r="AV232" s="235" t="s">
        <v>87</v>
      </c>
      <c r="AW232" s="235" t="s">
        <v>35</v>
      </c>
      <c r="AX232" s="235" t="s">
        <v>79</v>
      </c>
      <c r="AY232" s="246" t="s">
        <v>130</v>
      </c>
    </row>
    <row r="233" s="235" customFormat="true" ht="12.8" hidden="false" customHeight="false" outlineLevel="0" collapsed="false">
      <c r="B233" s="236"/>
      <c r="C233" s="237"/>
      <c r="D233" s="238" t="s">
        <v>157</v>
      </c>
      <c r="E233" s="239"/>
      <c r="F233" s="240" t="s">
        <v>654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7</v>
      </c>
      <c r="AU233" s="246" t="s">
        <v>89</v>
      </c>
      <c r="AV233" s="235" t="s">
        <v>87</v>
      </c>
      <c r="AW233" s="235" t="s">
        <v>35</v>
      </c>
      <c r="AX233" s="235" t="s">
        <v>79</v>
      </c>
      <c r="AY233" s="246" t="s">
        <v>130</v>
      </c>
    </row>
    <row r="234" s="235" customFormat="true" ht="12.8" hidden="false" customHeight="false" outlineLevel="0" collapsed="false">
      <c r="B234" s="236"/>
      <c r="C234" s="237"/>
      <c r="D234" s="238" t="s">
        <v>157</v>
      </c>
      <c r="E234" s="239"/>
      <c r="F234" s="240" t="s">
        <v>655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7</v>
      </c>
      <c r="AU234" s="246" t="s">
        <v>89</v>
      </c>
      <c r="AV234" s="235" t="s">
        <v>87</v>
      </c>
      <c r="AW234" s="235" t="s">
        <v>35</v>
      </c>
      <c r="AX234" s="235" t="s">
        <v>79</v>
      </c>
      <c r="AY234" s="246" t="s">
        <v>130</v>
      </c>
    </row>
    <row r="235" s="235" customFormat="true" ht="12.8" hidden="false" customHeight="false" outlineLevel="0" collapsed="false">
      <c r="B235" s="236"/>
      <c r="C235" s="237"/>
      <c r="D235" s="238" t="s">
        <v>157</v>
      </c>
      <c r="E235" s="239"/>
      <c r="F235" s="240" t="s">
        <v>656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7</v>
      </c>
      <c r="AU235" s="246" t="s">
        <v>89</v>
      </c>
      <c r="AV235" s="235" t="s">
        <v>87</v>
      </c>
      <c r="AW235" s="235" t="s">
        <v>35</v>
      </c>
      <c r="AX235" s="235" t="s">
        <v>79</v>
      </c>
      <c r="AY235" s="246" t="s">
        <v>130</v>
      </c>
    </row>
    <row r="236" s="235" customFormat="true" ht="12.8" hidden="false" customHeight="false" outlineLevel="0" collapsed="false">
      <c r="B236" s="236"/>
      <c r="C236" s="237"/>
      <c r="D236" s="238" t="s">
        <v>157</v>
      </c>
      <c r="E236" s="239"/>
      <c r="F236" s="240" t="s">
        <v>657</v>
      </c>
      <c r="G236" s="237"/>
      <c r="H236" s="239"/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7</v>
      </c>
      <c r="AU236" s="246" t="s">
        <v>89</v>
      </c>
      <c r="AV236" s="235" t="s">
        <v>87</v>
      </c>
      <c r="AW236" s="235" t="s">
        <v>35</v>
      </c>
      <c r="AX236" s="235" t="s">
        <v>79</v>
      </c>
      <c r="AY236" s="246" t="s">
        <v>130</v>
      </c>
    </row>
    <row r="237" s="235" customFormat="true" ht="12.8" hidden="false" customHeight="false" outlineLevel="0" collapsed="false">
      <c r="B237" s="236"/>
      <c r="C237" s="237"/>
      <c r="D237" s="238" t="s">
        <v>157</v>
      </c>
      <c r="E237" s="239"/>
      <c r="F237" s="240" t="s">
        <v>658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7</v>
      </c>
      <c r="AU237" s="246" t="s">
        <v>89</v>
      </c>
      <c r="AV237" s="235" t="s">
        <v>87</v>
      </c>
      <c r="AW237" s="235" t="s">
        <v>35</v>
      </c>
      <c r="AX237" s="235" t="s">
        <v>79</v>
      </c>
      <c r="AY237" s="246" t="s">
        <v>130</v>
      </c>
    </row>
    <row r="238" s="235" customFormat="true" ht="12.8" hidden="false" customHeight="false" outlineLevel="0" collapsed="false">
      <c r="B238" s="236"/>
      <c r="C238" s="237"/>
      <c r="D238" s="238" t="s">
        <v>157</v>
      </c>
      <c r="E238" s="239"/>
      <c r="F238" s="240" t="s">
        <v>659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7</v>
      </c>
      <c r="AU238" s="246" t="s">
        <v>89</v>
      </c>
      <c r="AV238" s="235" t="s">
        <v>87</v>
      </c>
      <c r="AW238" s="235" t="s">
        <v>35</v>
      </c>
      <c r="AX238" s="235" t="s">
        <v>79</v>
      </c>
      <c r="AY238" s="246" t="s">
        <v>130</v>
      </c>
    </row>
    <row r="239" s="247" customFormat="true" ht="12.8" hidden="false" customHeight="false" outlineLevel="0" collapsed="false">
      <c r="B239" s="248"/>
      <c r="C239" s="249"/>
      <c r="D239" s="238" t="s">
        <v>157</v>
      </c>
      <c r="E239" s="250"/>
      <c r="F239" s="251" t="s">
        <v>660</v>
      </c>
      <c r="G239" s="249"/>
      <c r="H239" s="252" t="n">
        <v>750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57</v>
      </c>
      <c r="AU239" s="258" t="s">
        <v>89</v>
      </c>
      <c r="AV239" s="247" t="s">
        <v>89</v>
      </c>
      <c r="AW239" s="247" t="s">
        <v>35</v>
      </c>
      <c r="AX239" s="247" t="s">
        <v>79</v>
      </c>
      <c r="AY239" s="258" t="s">
        <v>130</v>
      </c>
    </row>
    <row r="240" s="259" customFormat="true" ht="12.8" hidden="false" customHeight="false" outlineLevel="0" collapsed="false">
      <c r="B240" s="260"/>
      <c r="C240" s="261"/>
      <c r="D240" s="238" t="s">
        <v>157</v>
      </c>
      <c r="E240" s="262"/>
      <c r="F240" s="263" t="s">
        <v>161</v>
      </c>
      <c r="G240" s="261"/>
      <c r="H240" s="264" t="n">
        <v>750</v>
      </c>
      <c r="I240" s="265"/>
      <c r="J240" s="261"/>
      <c r="K240" s="261"/>
      <c r="L240" s="266"/>
      <c r="M240" s="281"/>
      <c r="N240" s="282"/>
      <c r="O240" s="282"/>
      <c r="P240" s="282"/>
      <c r="Q240" s="282"/>
      <c r="R240" s="282"/>
      <c r="S240" s="282"/>
      <c r="T240" s="283"/>
      <c r="AT240" s="270" t="s">
        <v>157</v>
      </c>
      <c r="AU240" s="270" t="s">
        <v>89</v>
      </c>
      <c r="AV240" s="259" t="s">
        <v>137</v>
      </c>
      <c r="AW240" s="259" t="s">
        <v>35</v>
      </c>
      <c r="AX240" s="259" t="s">
        <v>87</v>
      </c>
      <c r="AY240" s="270" t="s">
        <v>130</v>
      </c>
    </row>
    <row r="241" s="24" customFormat="true" ht="6.95" hidden="false" customHeight="true" outlineLevel="0" collapsed="false">
      <c r="B241" s="47"/>
      <c r="C241" s="48"/>
      <c r="D241" s="48"/>
      <c r="E241" s="48"/>
      <c r="F241" s="48"/>
      <c r="G241" s="48"/>
      <c r="H241" s="48"/>
      <c r="I241" s="159"/>
      <c r="J241" s="48"/>
      <c r="K241" s="48"/>
      <c r="L241" s="30"/>
    </row>
  </sheetData>
  <sheetProtection algorithmName="SHA-512" hashValue="Rdr8TaHI525EXxC0HlyaVPXPdsAU4HZDhtVckWSlsdiBDK44vgJo4E/6y+qEx8x4EMbSWrUfA28Sf4jYCjFMPw==" saltValue="xTukUiyVv/z7TuKe647x3RRiFCg9tMDR/YE22LmY2msSsP4FxZqBqzKVTlaVWYYOHG9kBH1P988R1016MHliRw==" spinCount="100000" sheet="true" password="cc35" objects="true" scenarios="true" formatColumns="false" formatRows="false" autoFilter="false"/>
  <autoFilter ref="C119:K2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34:43Z</dcterms:created>
  <dc:creator>Magda-PC\Magda</dc:creator>
  <dc:description/>
  <dc:language>en-US</dc:language>
  <cp:lastModifiedBy>Magda-PC\Magda</cp:lastModifiedBy>
  <dcterms:modified xsi:type="dcterms:W3CDTF">2019-04-10T06:34:48Z</dcterms:modified>
  <cp:revision>0</cp:revision>
  <dc:subject/>
  <dc:title/>
</cp:coreProperties>
</file>