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002 - Elektroinstalace " sheetId="3" state="visible" r:id="rId4"/>
    <sheet name="003 - Vzduchotechnika" sheetId="4" state="visible" r:id="rId5"/>
    <sheet name="004 - Zdravotechnika" sheetId="5" state="visible" r:id="rId6"/>
    <sheet name="005 - Ostatní a vedlejší ..." sheetId="6" state="visible" r:id="rId7"/>
  </sheets>
  <definedNames>
    <definedName function="false" hidden="false" localSheetId="1" name="_xlnm.Print_Area" vbProcedure="false">'001 - Stavební část'!$C$4:$J$76,'001 - Stavební část'!$C$82:$J$116,'001 - Stavební část'!$C$122:$K$399</definedName>
    <definedName function="false" hidden="false" localSheetId="1" name="_xlnm.Print_Titles" vbProcedure="false">'001 - Stavební část'!$134:$134</definedName>
    <definedName function="false" hidden="true" localSheetId="1" name="_xlnm._FilterDatabase" vbProcedure="false">'001 - Stavební část'!$C$134:$K$399</definedName>
    <definedName function="false" hidden="false" localSheetId="2" name="_xlnm.Print_Area" vbProcedure="false">'002 - Elektroinstalace '!$C$4:$J$76,'002 - Elektroinstalace '!$C$82:$J$103,'002 - Elektroinstalace '!$C$109:$K$215</definedName>
    <definedName function="false" hidden="false" localSheetId="2" name="_xlnm.Print_Titles" vbProcedure="false">'002 - Elektroinstalace '!$121:$121</definedName>
    <definedName function="false" hidden="true" localSheetId="2" name="_xlnm._FilterDatabase" vbProcedure="false">'002 - Elektroinstalace '!$C$121:$K$215</definedName>
    <definedName function="false" hidden="false" localSheetId="3" name="_xlnm.Print_Area" vbProcedure="false">'003 - Vzduchotechnika'!$C$4:$J$76,'003 - Vzduchotechnika'!$C$82:$J$105,'003 - Vzduchotechnika'!$C$111:$K$225</definedName>
    <definedName function="false" hidden="false" localSheetId="3" name="_xlnm.Print_Titles" vbProcedure="false">'003 - Vzduchotechnika'!$123:$123</definedName>
    <definedName function="false" hidden="true" localSheetId="3" name="_xlnm._FilterDatabase" vbProcedure="false">'003 - Vzduchotechnika'!$C$123:$K$225</definedName>
    <definedName function="false" hidden="false" localSheetId="4" name="_xlnm.Print_Area" vbProcedure="false">'004 - Zdravotechnika'!$C$4:$J$76,'004 - Zdravotechnika'!$C$82:$J$108,'004 - Zdravotechnika'!$C$114:$K$203</definedName>
    <definedName function="false" hidden="false" localSheetId="4" name="_xlnm.Print_Titles" vbProcedure="false">'004 - Zdravotechnika'!$126:$126</definedName>
    <definedName function="false" hidden="true" localSheetId="4" name="_xlnm._FilterDatabase" vbProcedure="false">'004 - Zdravotechnika'!$C$126:$K$203</definedName>
    <definedName function="false" hidden="false" localSheetId="5" name="_xlnm.Print_Area" vbProcedure="false">'005 - Ostatní a vedlejší ...'!$C$4:$J$76,'005 - Ostatní a vedlejší ...'!$C$82:$J$99,'005 - Ostatní a vedlejší ...'!$C$105:$K$128</definedName>
    <definedName function="false" hidden="false" localSheetId="5" name="_xlnm.Print_Titles" vbProcedure="false">'005 - Ostatní a vedlejší ...'!$117:$117</definedName>
    <definedName function="false" hidden="true" localSheetId="5" name="_xlnm._FilterDatabase" vbProcedure="false">'005 - Ostatní a vedlejší ...'!$C$117:$K$12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6" uniqueCount="1245">
  <si>
    <t xml:space="preserve">Export Komplet</t>
  </si>
  <si>
    <t xml:space="preserve">2.0</t>
  </si>
  <si>
    <t xml:space="preserve">ZAMOK</t>
  </si>
  <si>
    <t xml:space="preserve">False</t>
  </si>
  <si>
    <t xml:space="preserve">{3f28f13d-ee56-4896-b425-3dabf891ec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711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ŘÍZENÍ DVOU AMBULANCÍ VČETNĚ SPOLEČNÉ ČEKÁRNY V PAVILONU A3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7. 11. 2024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8ee93caa-c803-4307-9069-8a6421f68b51}</t>
  </si>
  <si>
    <t xml:space="preserve">2</t>
  </si>
  <si>
    <t xml:space="preserve">002</t>
  </si>
  <si>
    <t xml:space="preserve">Elektroinstalace </t>
  </si>
  <si>
    <t xml:space="preserve">{252e0797-0180-436e-85ec-8c05ef81c0f4}</t>
  </si>
  <si>
    <t xml:space="preserve">003</t>
  </si>
  <si>
    <t xml:space="preserve">Vzduchotechnika</t>
  </si>
  <si>
    <t xml:space="preserve">{ebf8d2b9-1080-481e-b93c-4d514ad6a94d}</t>
  </si>
  <si>
    <t xml:space="preserve">004</t>
  </si>
  <si>
    <t xml:space="preserve">Zdravotechnika</t>
  </si>
  <si>
    <t xml:space="preserve">{18a89eac-bc5a-4437-8730-8923e763df7c}</t>
  </si>
  <si>
    <t xml:space="preserve">005</t>
  </si>
  <si>
    <t xml:space="preserve">Ostatní a vedlejší náklady </t>
  </si>
  <si>
    <t xml:space="preserve">{e107670b-c4f0-4b2b-845c-95befb59e29e}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30 - Vytápě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CS ÚRS 2024 02</t>
  </si>
  <si>
    <t xml:space="preserve">4</t>
  </si>
  <si>
    <t xml:space="preserve">1148177437</t>
  </si>
  <si>
    <t xml:space="preserve">VV</t>
  </si>
  <si>
    <t xml:space="preserve">"viz. překlad PŘ3"2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560956658</t>
  </si>
  <si>
    <t xml:space="preserve">"viz. výkresy nového stavu "(4,7+1,1+3,6+1,55+1,2)*3,15</t>
  </si>
  <si>
    <t xml:space="preserve">-(0,8*2+0,9*2*2)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1929706990</t>
  </si>
  <si>
    <t xml:space="preserve">"zazdívky 2.NP"1*2,2+1,4*2,2+1*2,1*2+1,35*1,65+0,6*2,2</t>
  </si>
  <si>
    <t xml:space="preserve">342291121</t>
  </si>
  <si>
    <t xml:space="preserve">Ukotvení příček k cihelným konstrukcím plochými kotvami</t>
  </si>
  <si>
    <t xml:space="preserve">m</t>
  </si>
  <si>
    <t xml:space="preserve">643951846</t>
  </si>
  <si>
    <t xml:space="preserve">8*3,15</t>
  </si>
  <si>
    <t xml:space="preserve">5</t>
  </si>
  <si>
    <t xml:space="preserve">R-3170090</t>
  </si>
  <si>
    <t xml:space="preserve">D+M PŘ 1 - 2x L PROFIL 60x60x6 mm, DL. 1300 mm</t>
  </si>
  <si>
    <t xml:space="preserve">420367392</t>
  </si>
  <si>
    <t xml:space="preserve">6</t>
  </si>
  <si>
    <t xml:space="preserve">R-3170091</t>
  </si>
  <si>
    <t xml:space="preserve">D+M PŘ 2 - 2x L PROFIL 50x50x5 mm, DL. 1200 mm</t>
  </si>
  <si>
    <t xml:space="preserve">1075275927</t>
  </si>
  <si>
    <t xml:space="preserve">Úpravy povrchů, podlahy a osazování výplní</t>
  </si>
  <si>
    <t xml:space="preserve">7</t>
  </si>
  <si>
    <t xml:space="preserve">612131101</t>
  </si>
  <si>
    <t xml:space="preserve">Cementový postřik vnitřních stěn nanášený celoplošně ručně</t>
  </si>
  <si>
    <t xml:space="preserve">448939632</t>
  </si>
  <si>
    <t xml:space="preserve">"viz. výkresy nového stavu" </t>
  </si>
  <si>
    <t xml:space="preserve">(68,6+20+24,2+19+16+20,9+13,3+8,2)*3,15</t>
  </si>
  <si>
    <t xml:space="preserve">8</t>
  </si>
  <si>
    <t xml:space="preserve">612142001</t>
  </si>
  <si>
    <t xml:space="preserve">Pletivo sklovláknité vnitřních stěn vtlačené do tmelu</t>
  </si>
  <si>
    <t xml:space="preserve">-2004171611</t>
  </si>
  <si>
    <t xml:space="preserve">(68,6+20+24,2+19+16+20,9+13,3+8,2+4+3,3+3,3+4,5+4,7)*3,15</t>
  </si>
  <si>
    <t xml:space="preserve">9</t>
  </si>
  <si>
    <t xml:space="preserve">612321141</t>
  </si>
  <si>
    <t xml:space="preserve">Vápenocementová omítka štuková dvouvrstvá vnitřních stěn nanášená ručně</t>
  </si>
  <si>
    <t xml:space="preserve">825327999</t>
  </si>
  <si>
    <t xml:space="preserve">10</t>
  </si>
  <si>
    <t xml:space="preserve">612321191</t>
  </si>
  <si>
    <t xml:space="preserve">Příplatek k vápenocementové omítce vnitřních stěn za každých dalších 5 mm tloušťky ručně</t>
  </si>
  <si>
    <t xml:space="preserve">405053654</t>
  </si>
  <si>
    <t xml:space="preserve">(68,6+20+24,2+19+16+20,9+13,3+8,2+4+3,3+3,3+4,5+4,7)*3,15*4</t>
  </si>
  <si>
    <t xml:space="preserve">11</t>
  </si>
  <si>
    <t xml:space="preserve">632451254</t>
  </si>
  <si>
    <t xml:space="preserve">Potěr cementový samonivelační litý C30 tl přes 45 do 50 mm</t>
  </si>
  <si>
    <t xml:space="preserve">62953451</t>
  </si>
  <si>
    <t xml:space="preserve">"skladba PODL 1, "50,2+39,29+25,83+3,99+9,79+15,52+2,71+2,71+4,8+29,34+29,36</t>
  </si>
  <si>
    <t xml:space="preserve">"PODL2"15,87</t>
  </si>
  <si>
    <t xml:space="preserve">632451293</t>
  </si>
  <si>
    <t xml:space="preserve">Příplatek k cementovému samonivelačnímu litému potěru C30 ZKD 5 mm tl přes 50 mm</t>
  </si>
  <si>
    <t xml:space="preserve">-1968753179</t>
  </si>
  <si>
    <t xml:space="preserve">"skladba PODL 1, "(50,2+39,29+25,83+3,99+9,79+15,52+2,71+2,71+4,8+29,34+29,36)*3</t>
  </si>
  <si>
    <t xml:space="preserve">"PODL2"15,87*3</t>
  </si>
  <si>
    <t xml:space="preserve">13</t>
  </si>
  <si>
    <t xml:space="preserve">634112126</t>
  </si>
  <si>
    <t xml:space="preserve">Obvodová dilatace podlahovým páskem z pěnového PE s fólií mezi stěnou a mazaninou nebo potěrem v 100 mm</t>
  </si>
  <si>
    <t xml:space="preserve">1446909953</t>
  </si>
  <si>
    <t xml:space="preserve">"viz. půdorys nového stavu"(13,5+20,1+25,1+5,6)</t>
  </si>
  <si>
    <t xml:space="preserve">19,3+9,7+23,9+15,9+6,4*2+16+21+8+13,3</t>
  </si>
  <si>
    <t xml:space="preserve">14</t>
  </si>
  <si>
    <t xml:space="preserve">R-6325020</t>
  </si>
  <si>
    <t xml:space="preserve">Očištění, vyspravení, vyrovnání st. stropní konstrukce potěrem tl. do 50 mm</t>
  </si>
  <si>
    <t xml:space="preserve">1048136175</t>
  </si>
  <si>
    <t xml:space="preserve">Ostatní konstrukce a práce, bourání</t>
  </si>
  <si>
    <t xml:space="preserve">15</t>
  </si>
  <si>
    <t xml:space="preserve">949101112</t>
  </si>
  <si>
    <t xml:space="preserve">Lešení pomocné pro objekty pozemních staveb s lešeňovou podlahou v přes 1,9 do 3,5 m zatížení do 150 kg/m2</t>
  </si>
  <si>
    <t xml:space="preserve">813136372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-113301163</t>
  </si>
  <si>
    <t xml:space="preserve">17</t>
  </si>
  <si>
    <t xml:space="preserve">962031133</t>
  </si>
  <si>
    <t xml:space="preserve">Bourání příček nebo přizdívek z cihel pálených tl přes 100 do 150 mm</t>
  </si>
  <si>
    <t xml:space="preserve">1209154376</t>
  </si>
  <si>
    <t xml:space="preserve">"viz. výkresy bouracích prací"(2,3+2,525)*3,15</t>
  </si>
  <si>
    <t xml:space="preserve">(3,49+1,45*2+5,8)*3,15</t>
  </si>
  <si>
    <t xml:space="preserve">18</t>
  </si>
  <si>
    <t xml:space="preserve">965045112</t>
  </si>
  <si>
    <t xml:space="preserve">Bourání potěrů cementových nebo pískocementových tl do 50 mm pl do 4 m2</t>
  </si>
  <si>
    <t xml:space="preserve">-2034779484</t>
  </si>
  <si>
    <t xml:space="preserve">"viz. výkresy bouracích prací"(14+24+26+26+35+39+64)*2</t>
  </si>
  <si>
    <t xml:space="preserve">19</t>
  </si>
  <si>
    <t xml:space="preserve">965081212</t>
  </si>
  <si>
    <t xml:space="preserve">Bourání podlah z dlaždic keramických nebo xylolitových tl do 10 mm plochy do 1 m2</t>
  </si>
  <si>
    <t xml:space="preserve">1191809418</t>
  </si>
  <si>
    <t xml:space="preserve">"viz. výkresy bouracích prací " 39+64</t>
  </si>
  <si>
    <t xml:space="preserve">20</t>
  </si>
  <si>
    <t xml:space="preserve">968072455</t>
  </si>
  <si>
    <t xml:space="preserve">Vybourání kovových dveřních zárubní pl do 2 m2</t>
  </si>
  <si>
    <t xml:space="preserve">1153525012</t>
  </si>
  <si>
    <t xml:space="preserve">"viz. výkresy bouracích prací"0,9*2*13+0,6*2</t>
  </si>
  <si>
    <t xml:space="preserve">968072456</t>
  </si>
  <si>
    <t xml:space="preserve">Vybourání kovových dveřních zárubní pl přes 2 m2</t>
  </si>
  <si>
    <t xml:space="preserve">1252613917</t>
  </si>
  <si>
    <t xml:space="preserve">"viz. výkresy bouracích prací"1,45*2+1,8*2</t>
  </si>
  <si>
    <t xml:space="preserve">22</t>
  </si>
  <si>
    <t xml:space="preserve">971033331</t>
  </si>
  <si>
    <t xml:space="preserve">Vybourání otvorů ve zdivu cihelném pl do 0,09 m2 na MVC nebo MV tl do 150 mm</t>
  </si>
  <si>
    <t xml:space="preserve">-1564190448</t>
  </si>
  <si>
    <t xml:space="preserve">"viz. výkresy bouracích prací"1+3+8</t>
  </si>
  <si>
    <t xml:space="preserve">23</t>
  </si>
  <si>
    <t xml:space="preserve">971033361</t>
  </si>
  <si>
    <t xml:space="preserve">Vybourání otvorů ve zdivu cihelném pl do 0,09 m2 na MVC nebo MV tl do 600 mm</t>
  </si>
  <si>
    <t xml:space="preserve">469605320</t>
  </si>
  <si>
    <t xml:space="preserve">24</t>
  </si>
  <si>
    <t xml:space="preserve">971033461</t>
  </si>
  <si>
    <t xml:space="preserve">Vybourání otvorů ve zdivu cihelném pl do 0,25 m2 na MVC nebo MV tl do 600 mm</t>
  </si>
  <si>
    <t xml:space="preserve">-1280703631</t>
  </si>
  <si>
    <t xml:space="preserve">25</t>
  </si>
  <si>
    <t xml:space="preserve">971033631</t>
  </si>
  <si>
    <t xml:space="preserve">Vybourání otvorů ve zdivu cihelném pl do 4 m2 na MVC nebo MV tl do 150 mm</t>
  </si>
  <si>
    <t xml:space="preserve">599318193</t>
  </si>
  <si>
    <t xml:space="preserve">"viz. výkresy bouracích prací"1*2,2*4</t>
  </si>
  <si>
    <t xml:space="preserve">26</t>
  </si>
  <si>
    <t xml:space="preserve">978013191</t>
  </si>
  <si>
    <t xml:space="preserve">Otlučení (osekání) vnitřní vápenné nebo vápenocementové omítky stěn v rozsahu přes 50 do 100 %</t>
  </si>
  <si>
    <t xml:space="preserve">1814944568</t>
  </si>
  <si>
    <t xml:space="preserve">"viz. výkres bouracích prací"(14,5+4,05+9,3+6,3+7,4+6,4+8,1+13,3)*3,15</t>
  </si>
  <si>
    <t xml:space="preserve">68,14*3,15</t>
  </si>
  <si>
    <t xml:space="preserve">27</t>
  </si>
  <si>
    <t xml:space="preserve">978059541</t>
  </si>
  <si>
    <t xml:space="preserve">Odsekání a odebrání obkladů stěn z vnitřních obkládaček plochy přes 1 m2</t>
  </si>
  <si>
    <t xml:space="preserve">-8074068</t>
  </si>
  <si>
    <t xml:space="preserve">"viz. výkres bouracích prací"</t>
  </si>
  <si>
    <t xml:space="preserve">(2,7+24,8+17,2+6+21+1,6)*2,9</t>
  </si>
  <si>
    <t xml:space="preserve">28</t>
  </si>
  <si>
    <t xml:space="preserve">R-9523000</t>
  </si>
  <si>
    <t xml:space="preserve">Demontáž, zpětná montáž PHP vč. revize </t>
  </si>
  <si>
    <t xml:space="preserve">224269449</t>
  </si>
  <si>
    <t xml:space="preserve">"viz. Z02"2</t>
  </si>
  <si>
    <t xml:space="preserve">29</t>
  </si>
  <si>
    <t xml:space="preserve">R-9523001</t>
  </si>
  <si>
    <t xml:space="preserve">D+ M  PHP vč. revize </t>
  </si>
  <si>
    <t xml:space="preserve">408762326</t>
  </si>
  <si>
    <t xml:space="preserve">P</t>
  </si>
  <si>
    <t xml:space="preserve">Poznámka k položce:
HASEBNÍ SCHOPNOST VIZ PBŘ</t>
  </si>
  <si>
    <t xml:space="preserve">"viz. Z05"1</t>
  </si>
  <si>
    <t xml:space="preserve">30</t>
  </si>
  <si>
    <t xml:space="preserve">R-9526056</t>
  </si>
  <si>
    <t xml:space="preserve">Vyklizení, demontáž vybavení vč. odvozu na skládku a poplatku za skládkovné</t>
  </si>
  <si>
    <t xml:space="preserve">soubor</t>
  </si>
  <si>
    <t xml:space="preserve">372979035</t>
  </si>
  <si>
    <t xml:space="preserve">31</t>
  </si>
  <si>
    <t xml:space="preserve">R-9562030</t>
  </si>
  <si>
    <t xml:space="preserve">Úprava otvorů pro novou VZT </t>
  </si>
  <si>
    <t xml:space="preserve">-1502902416</t>
  </si>
  <si>
    <t xml:space="preserve">32</t>
  </si>
  <si>
    <t xml:space="preserve">R-9756000</t>
  </si>
  <si>
    <t xml:space="preserve">Demontáž plechového podhledu vč. roštu</t>
  </si>
  <si>
    <t xml:space="preserve">-966076060</t>
  </si>
  <si>
    <t xml:space="preserve">"viz. výkresy bouracích prací"375</t>
  </si>
  <si>
    <t xml:space="preserve">997</t>
  </si>
  <si>
    <t xml:space="preserve">Přesun sutě</t>
  </si>
  <si>
    <t xml:space="preserve">33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927269409</t>
  </si>
  <si>
    <t xml:space="preserve">34</t>
  </si>
  <si>
    <t xml:space="preserve">997013219</t>
  </si>
  <si>
    <t xml:space="preserve">Příplatek k vnitrostaveništní dopravě suti a vybouraných hmot za zvětšenou dopravu suti ZKD 10 m</t>
  </si>
  <si>
    <t xml:space="preserve">-1296491652</t>
  </si>
  <si>
    <t xml:space="preserve">112,572*10 'Přepočtené koeficientem množství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1128637104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702154341</t>
  </si>
  <si>
    <t xml:space="preserve">112,572*19 'Přepočtené koeficientem množství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-594277922</t>
  </si>
  <si>
    <t xml:space="preserve">38</t>
  </si>
  <si>
    <t xml:space="preserve">997013813</t>
  </si>
  <si>
    <t xml:space="preserve">Poplatek za uložení na skládce (skládkovné) stavebního odpadu z plastických hmot kód odpadu 17 02 03</t>
  </si>
  <si>
    <t xml:space="preserve">698096390</t>
  </si>
  <si>
    <t xml:space="preserve">39</t>
  </si>
  <si>
    <t xml:space="preserve">997013814</t>
  </si>
  <si>
    <t xml:space="preserve">Poplatek za uložení na skládce (skládkovné) stavebního odpadu izolací kód odpadu 17 06 04</t>
  </si>
  <si>
    <t xml:space="preserve">960590342</t>
  </si>
  <si>
    <t xml:space="preserve">998</t>
  </si>
  <si>
    <t xml:space="preserve">Přesun hmot</t>
  </si>
  <si>
    <t xml:space="preserve">40</t>
  </si>
  <si>
    <t xml:space="preserve">998018002</t>
  </si>
  <si>
    <t xml:space="preserve">Přesun hmot pro budovy ruční pro budovy v přes 6 do 12 m</t>
  </si>
  <si>
    <t xml:space="preserve">-181399684</t>
  </si>
  <si>
    <t xml:space="preserve">41</t>
  </si>
  <si>
    <t xml:space="preserve">998018011</t>
  </si>
  <si>
    <t xml:space="preserve">Příplatek k ručnímu přesunu hmot pro budovy za zvětšený přesun ZKD 100 m</t>
  </si>
  <si>
    <t xml:space="preserve">-991882006</t>
  </si>
  <si>
    <t xml:space="preserve">76,364*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131801</t>
  </si>
  <si>
    <t xml:space="preserve">Odstranění izolace proti vodě, vlhkosti a plynům z pásů AIP nebo tkaniny na sucho z plochy vodorovné</t>
  </si>
  <si>
    <t xml:space="preserve">-877213324</t>
  </si>
  <si>
    <t xml:space="preserve">"viz. výkresy bouracích prací"(14+24+26+26+35+39+64)</t>
  </si>
  <si>
    <t xml:space="preserve">713</t>
  </si>
  <si>
    <t xml:space="preserve">Izolace tepelné</t>
  </si>
  <si>
    <t xml:space="preserve">43</t>
  </si>
  <si>
    <t xml:space="preserve">713120811</t>
  </si>
  <si>
    <t xml:space="preserve">Odstranění tepelné izolace podlah volně kladené z vláknitých materiálů suchých tl do 100 mm</t>
  </si>
  <si>
    <t xml:space="preserve">877115596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733390794</t>
  </si>
  <si>
    <t xml:space="preserve">45</t>
  </si>
  <si>
    <t xml:space="preserve">M</t>
  </si>
  <si>
    <t xml:space="preserve">63141432</t>
  </si>
  <si>
    <t xml:space="preserve">deska tepelně izolační minerální  tl 30mm</t>
  </si>
  <si>
    <t xml:space="preserve">805582615</t>
  </si>
  <si>
    <t xml:space="preserve">Poznámka k položce:
KROČEJOVÉ IZOLAČNÍ DESKY Z ČEDIČOVÉ MINERÁLNÍ VLNY</t>
  </si>
  <si>
    <t xml:space="preserve">229,41*1,1 'Přepočtené koeficientem množství</t>
  </si>
  <si>
    <t xml:space="preserve">46</t>
  </si>
  <si>
    <t xml:space="preserve">713191132</t>
  </si>
  <si>
    <t xml:space="preserve">Montáž izolace tepelné podlah, stropů vrchem nebo střech překrytí separační fólií z PE</t>
  </si>
  <si>
    <t xml:space="preserve">-1435403978</t>
  </si>
  <si>
    <t xml:space="preserve">47</t>
  </si>
  <si>
    <t xml:space="preserve">28329042</t>
  </si>
  <si>
    <t xml:space="preserve">fólie PE separační či ochranná tl 0,2mm</t>
  </si>
  <si>
    <t xml:space="preserve">1775684859</t>
  </si>
  <si>
    <t xml:space="preserve">229,41*1,1655 'Přepočtené koeficientem množství</t>
  </si>
  <si>
    <t xml:space="preserve">48</t>
  </si>
  <si>
    <t xml:space="preserve">998713312</t>
  </si>
  <si>
    <t xml:space="preserve">Přesun hmot procentní pro izolace tepelné ruční v objektech v přes 6 do 12 m</t>
  </si>
  <si>
    <t xml:space="preserve">%</t>
  </si>
  <si>
    <t xml:space="preserve">-137740499</t>
  </si>
  <si>
    <t xml:space="preserve">49</t>
  </si>
  <si>
    <t xml:space="preserve">998713319</t>
  </si>
  <si>
    <t xml:space="preserve">Příplatek k ručnímu přesunu hmot procentnímu pro izolace tepelné za zvětšený přesun ZKD 50 m</t>
  </si>
  <si>
    <t xml:space="preserve">1478411912</t>
  </si>
  <si>
    <t xml:space="preserve">847,786*2 'Přepočtené koeficientem množství</t>
  </si>
  <si>
    <t xml:space="preserve">730</t>
  </si>
  <si>
    <t xml:space="preserve">Vytápění</t>
  </si>
  <si>
    <t xml:space="preserve">50</t>
  </si>
  <si>
    <t xml:space="preserve">R-7309099</t>
  </si>
  <si>
    <t xml:space="preserve">vypuštění otopné soustavy</t>
  </si>
  <si>
    <t xml:space="preserve">12986762</t>
  </si>
  <si>
    <t xml:space="preserve">51</t>
  </si>
  <si>
    <t xml:space="preserve">R-7309101</t>
  </si>
  <si>
    <t xml:space="preserve">Napuštění otopné soustavy, uvedení do provozu</t>
  </si>
  <si>
    <t xml:space="preserve">-1840893842</t>
  </si>
  <si>
    <t xml:space="preserve">52</t>
  </si>
  <si>
    <t xml:space="preserve">R-7309802</t>
  </si>
  <si>
    <t xml:space="preserve">Obroušení, nátěr radiátoru, zpětná montáž</t>
  </si>
  <si>
    <t xml:space="preserve">-4040621</t>
  </si>
  <si>
    <t xml:space="preserve">"viz. výpis zám. prvků - Z01"10</t>
  </si>
  <si>
    <t xml:space="preserve">53</t>
  </si>
  <si>
    <t xml:space="preserve">R-7309899</t>
  </si>
  <si>
    <t xml:space="preserve">Demontáž radiátoru</t>
  </si>
  <si>
    <t xml:space="preserve">717716704</t>
  </si>
  <si>
    <t xml:space="preserve">"viz. výkresy bouracích prací"10</t>
  </si>
  <si>
    <t xml:space="preserve">762</t>
  </si>
  <si>
    <t xml:space="preserve">Konstrukce tesařské</t>
  </si>
  <si>
    <t xml:space="preserve">54</t>
  </si>
  <si>
    <t xml:space="preserve">762112811</t>
  </si>
  <si>
    <t xml:space="preserve">Demontáž stěn a příček z polohraněného řeziva nebo tyčoviny</t>
  </si>
  <si>
    <t xml:space="preserve">768088169</t>
  </si>
  <si>
    <t xml:space="preserve">"viz. výkresy bouracích prací"15,2*3,15</t>
  </si>
  <si>
    <t xml:space="preserve">55</t>
  </si>
  <si>
    <t xml:space="preserve">998762312</t>
  </si>
  <si>
    <t xml:space="preserve">Přesun hmot procentní pro kce tesařské ruční v objektech v přes 6 do 12 m</t>
  </si>
  <si>
    <t xml:space="preserve">1109959373</t>
  </si>
  <si>
    <t xml:space="preserve">56</t>
  </si>
  <si>
    <t xml:space="preserve">998762319</t>
  </si>
  <si>
    <t xml:space="preserve">Příplatek k ručnímu přesunu hmot procentnímu pro kce tesařské za zvětšený přesun ZKD 50 m</t>
  </si>
  <si>
    <t xml:space="preserve">1870133048</t>
  </si>
  <si>
    <t xml:space="preserve">37,442*2 'Přepočtené koeficientem množství</t>
  </si>
  <si>
    <t xml:space="preserve">763</t>
  </si>
  <si>
    <t xml:space="preserve">Konstrukce suché výstavby</t>
  </si>
  <si>
    <t xml:space="preserve">57</t>
  </si>
  <si>
    <t xml:space="preserve">763131411</t>
  </si>
  <si>
    <t xml:space="preserve">SDK podhled desky 1xA 12,5 bez izolace dvouvrstvá spodní kce profil CD+UD</t>
  </si>
  <si>
    <t xml:space="preserve">-1004009074</t>
  </si>
  <si>
    <t xml:space="preserve">"viz. výkres podhledů PODHL3"10+4,8+5,5+10</t>
  </si>
  <si>
    <t xml:space="preserve">58</t>
  </si>
  <si>
    <t xml:space="preserve">763131821</t>
  </si>
  <si>
    <t xml:space="preserve">Demontáž  podhledu s dvouvrstvou nosnou kcí z ocelových profilů opláštění jednoduché</t>
  </si>
  <si>
    <t xml:space="preserve">114122479</t>
  </si>
  <si>
    <t xml:space="preserve">"viz. výkresy bouracích prací 1.NP"4</t>
  </si>
  <si>
    <t xml:space="preserve">59</t>
  </si>
  <si>
    <t xml:space="preserve">998763311</t>
  </si>
  <si>
    <t xml:space="preserve">Přesun hmot procentní pro dřevostavby ruční v objektech v přes 6 do 12 m</t>
  </si>
  <si>
    <t xml:space="preserve">-1427352077</t>
  </si>
  <si>
    <t xml:space="preserve">60</t>
  </si>
  <si>
    <t xml:space="preserve">998763319</t>
  </si>
  <si>
    <t xml:space="preserve">Příplatek k ručnímu přesunu hmot procentnímu pro dřevostavby za zvětšený přesun ZKD 50 m</t>
  </si>
  <si>
    <t xml:space="preserve">-1214489200</t>
  </si>
  <si>
    <t xml:space="preserve">2896,368*2 'Přepočtené koeficientem množství</t>
  </si>
  <si>
    <t xml:space="preserve">61</t>
  </si>
  <si>
    <t xml:space="preserve">R-7630010</t>
  </si>
  <si>
    <t xml:space="preserve">D+M POD 01 vč. podkladního roštu, vč. všech příslušenství a doplňků </t>
  </si>
  <si>
    <t xml:space="preserve">-1196271104</t>
  </si>
  <si>
    <t xml:space="preserve">Poznámka k položce:
AKUSTICKÝ MINERÁLNÍ KAZETOVÝ PODHLED, OMYVATELNÝ,
S VIDITELNÝMI PROFILY, FORMÁT 600x600x19mm
VČETNĚ NOSNÉ KONSTRUKCE A PŘÍSLUŠENSTVÍ</t>
  </si>
  <si>
    <t xml:space="preserve">"viz. výkres podhledů "50,2+39,29+23,36+29,34+15,52+25,83+9,79</t>
  </si>
  <si>
    <t xml:space="preserve">62</t>
  </si>
  <si>
    <t xml:space="preserve">R-7630012</t>
  </si>
  <si>
    <t xml:space="preserve">D+M POD 02 vč. podkladního roštu, vč. všech příslušenství a doplňků </t>
  </si>
  <si>
    <t xml:space="preserve">-234591504</t>
  </si>
  <si>
    <t xml:space="preserve">Poznámka k položce:
AKUSTICKÝ MINERÁLNÍ KAZETOVÝ PODHLED, OMYVATELNÝ,
S VIDITELNÝMI PROFILY, FORMÁT 600x600x20mm
VČETNĚ NOSNÉ KONSTRUKCE A PŘÍSLUŠENSTVÍ</t>
  </si>
  <si>
    <t xml:space="preserve">"viz. výkres podhledů "15,87</t>
  </si>
  <si>
    <t xml:space="preserve">63</t>
  </si>
  <si>
    <t xml:space="preserve">R-7632050</t>
  </si>
  <si>
    <t xml:space="preserve">Zpětná montáž podhledu </t>
  </si>
  <si>
    <t xml:space="preserve">1986366367</t>
  </si>
  <si>
    <t xml:space="preserve">766</t>
  </si>
  <si>
    <t xml:space="preserve">Konstrukce truhlářské</t>
  </si>
  <si>
    <t xml:space="preserve">64</t>
  </si>
  <si>
    <t xml:space="preserve">766691914</t>
  </si>
  <si>
    <t xml:space="preserve">Vyvěšení nebo zavěšení dřevěných křídel dveří pl do 2 m2</t>
  </si>
  <si>
    <t xml:space="preserve">1794304871</t>
  </si>
  <si>
    <t xml:space="preserve">"viz. výkresy bouracích prací"14+7+2</t>
  </si>
  <si>
    <t xml:space="preserve">65</t>
  </si>
  <si>
    <t xml:space="preserve">998766312</t>
  </si>
  <si>
    <t xml:space="preserve">Přesun hmot procentní pro kce truhlářské ruční v objektech v přes 6 do 12 m</t>
  </si>
  <si>
    <t xml:space="preserve">1244205843</t>
  </si>
  <si>
    <t xml:space="preserve">66</t>
  </si>
  <si>
    <t xml:space="preserve">998766319</t>
  </si>
  <si>
    <t xml:space="preserve">Příplatek k ručnímu přesunu hmot procentnímu pro kce truhlářské za zvětšený přesun ZKD 50 m</t>
  </si>
  <si>
    <t xml:space="preserve">263643822</t>
  </si>
  <si>
    <t xml:space="preserve">2089,073*2 'Přepočtené koeficientem množství</t>
  </si>
  <si>
    <t xml:space="preserve">67</t>
  </si>
  <si>
    <t xml:space="preserve">R-7660098</t>
  </si>
  <si>
    <t xml:space="preserve">D+M kuchyňské sestavy TR 01 - viz. v.č. D.1.1.3.10</t>
  </si>
  <si>
    <t xml:space="preserve">sestava</t>
  </si>
  <si>
    <t xml:space="preserve">-1722020151</t>
  </si>
  <si>
    <t xml:space="preserve">Poznámka k položce:
POPIS:
- LINKA TVOŘENA SKŘÍŇKAMI A ŠUPLÍKY
- TL. DESEK KORPUSU LINKY - DTD DESKA TL. MIN. 18 mm
- ZADNÍ DESKA PROVEDENA Z HPL LAMINÁTU TL. MIN. 18 mm
- PRACOVNÍ DESKA TL. MIN. 38 mm
- ÚCHYTKY DVÍŘEK PROVEDENY S POVRCHOVU ÚPRAVOU BROUŠENÝ NEREZ,
OTVÍRANÍ DVÍŘEK S TLUMENÍM
- SOUČÁSTÍ NEREZOVÝ DŘEZ BEZ ODKLÁDACÍ PLOCHY A STOJÁNKOVÁ BATERIE
- PŘED ZADÁNÍM DO VÝROBY BUDE PROVEDENO PŘESNÉ ZAMĚŘENÍ ROZMĚRŮ NA STAVBĚ,
PO PROVEDENÍ ZAMĚŘENÍ BUDE PŘEDLOŽENA VÝROBNÍ DOKUMENTACE,
VČ. VZORKOVÁNÍ INVESTOROVI K ODSOUHLASENÍ</t>
  </si>
  <si>
    <t xml:space="preserve">68</t>
  </si>
  <si>
    <t xml:space="preserve">R-7660099</t>
  </si>
  <si>
    <t xml:space="preserve">D+M kuchyňské sestavy TR 02 - viz. v.č. D.1.1.3.10</t>
  </si>
  <si>
    <t xml:space="preserve">1296453074</t>
  </si>
  <si>
    <t xml:space="preserve">69</t>
  </si>
  <si>
    <t xml:space="preserve">R-7660101</t>
  </si>
  <si>
    <t xml:space="preserve">D+M kuchyňské sestavy TR 03 - viz. v.č. D.1.1.3.10</t>
  </si>
  <si>
    <t xml:space="preserve">-1532214849</t>
  </si>
  <si>
    <t xml:space="preserve">70</t>
  </si>
  <si>
    <t xml:space="preserve">R-7665001</t>
  </si>
  <si>
    <t xml:space="preserve">D+M  vnitřních dveří - viz. D01, vč. zárubně , vč. všech příslušenství a doplňků</t>
  </si>
  <si>
    <t xml:space="preserve">1500060559</t>
  </si>
  <si>
    <t xml:space="preserve">71</t>
  </si>
  <si>
    <t xml:space="preserve">R-7665002</t>
  </si>
  <si>
    <t xml:space="preserve">D+M  vnitřních dveří - viz. D02, vč. zárubně , vč. všech příslušenství a doplňků</t>
  </si>
  <si>
    <t xml:space="preserve">-127350226</t>
  </si>
  <si>
    <t xml:space="preserve">72</t>
  </si>
  <si>
    <t xml:space="preserve">R-7665003</t>
  </si>
  <si>
    <t xml:space="preserve">D+M  vnitřních dveří - viz. D03, vč. zárubně , vč. všech příslušenství a doplňků</t>
  </si>
  <si>
    <t xml:space="preserve">178302945</t>
  </si>
  <si>
    <t xml:space="preserve">73</t>
  </si>
  <si>
    <t xml:space="preserve">R-7665004</t>
  </si>
  <si>
    <t xml:space="preserve">D+M  vnitřních dveří - viz. D04, , vč. všech příslušenství a doplňků</t>
  </si>
  <si>
    <t xml:space="preserve">851955194</t>
  </si>
  <si>
    <t xml:space="preserve">74</t>
  </si>
  <si>
    <t xml:space="preserve">R-7665005</t>
  </si>
  <si>
    <t xml:space="preserve">D+M  vnitřních dveří - viz. D05, , vč. všech příslušenství a doplňků</t>
  </si>
  <si>
    <t xml:space="preserve">-1800536064</t>
  </si>
  <si>
    <t xml:space="preserve">767</t>
  </si>
  <si>
    <t xml:space="preserve">Konstrukce zámečnické</t>
  </si>
  <si>
    <t xml:space="preserve">75</t>
  </si>
  <si>
    <t xml:space="preserve">767810811</t>
  </si>
  <si>
    <t xml:space="preserve">Demontáž mřížek větracích ocelových čtyřhranných nebo kruhových</t>
  </si>
  <si>
    <t xml:space="preserve">1610729058</t>
  </si>
  <si>
    <t xml:space="preserve">76</t>
  </si>
  <si>
    <t xml:space="preserve">998767312</t>
  </si>
  <si>
    <t xml:space="preserve">Přesun hmot procentní pro zámečnické konstrukce ruční v objektech v přes 6 do 12 m</t>
  </si>
  <si>
    <t xml:space="preserve">591335124</t>
  </si>
  <si>
    <t xml:space="preserve">77</t>
  </si>
  <si>
    <t xml:space="preserve">998767319</t>
  </si>
  <si>
    <t xml:space="preserve">Příplatek k ručnímu přesunu hmot procentnímu pro zámečnické konstrukce za zvětšený přesun ZKD 50 m</t>
  </si>
  <si>
    <t xml:space="preserve">315979413</t>
  </si>
  <si>
    <t xml:space="preserve">1672,874*2 'Přepočtené koeficientem množství</t>
  </si>
  <si>
    <t xml:space="preserve">78</t>
  </si>
  <si>
    <t xml:space="preserve">R-7678090</t>
  </si>
  <si>
    <t xml:space="preserve">D+M hliníkové sestavy S01 vč. všech příslušenství a doplňků 3500 x 3000 vč. dveří a výsuvného okna</t>
  </si>
  <si>
    <t xml:space="preserve">195842688</t>
  </si>
  <si>
    <t xml:space="preserve">79</t>
  </si>
  <si>
    <t xml:space="preserve">R-7678900</t>
  </si>
  <si>
    <t xml:space="preserve">D+M LAMELOVÉ REVIZNÍ DVÍŘKA DO PODHLEDU (ROZMĚRY JEDNOTLIVÝCH LAMEL 500x1 200 mm, CELKOVÝ POČET SKLÁDACÍCH LAMEL 4ks, SKLÁDÁNÍ SMĚREM</t>
  </si>
  <si>
    <t xml:space="preserve">-1987420142</t>
  </si>
  <si>
    <t xml:space="preserve">80</t>
  </si>
  <si>
    <t xml:space="preserve">R-7678905</t>
  </si>
  <si>
    <t xml:space="preserve">D+M PLASTOVÁ REVIZNÍ DVÍŘKA, BÍLÉ PROVEDENÍ, ABS PLAST, VZHLED HLADKÁ </t>
  </si>
  <si>
    <t xml:space="preserve">783666728</t>
  </si>
  <si>
    <t xml:space="preserve">771</t>
  </si>
  <si>
    <t xml:space="preserve">Podlahy z dlaždic</t>
  </si>
  <si>
    <t xml:space="preserve">81</t>
  </si>
  <si>
    <t xml:space="preserve">771111011</t>
  </si>
  <si>
    <t xml:space="preserve">Vysátí podkladu před pokládkou dlažby</t>
  </si>
  <si>
    <t xml:space="preserve">541602595</t>
  </si>
  <si>
    <t xml:space="preserve">"viz.podl. 3"59,2+39,29</t>
  </si>
  <si>
    <t xml:space="preserve">82</t>
  </si>
  <si>
    <t xml:space="preserve">771121011</t>
  </si>
  <si>
    <t xml:space="preserve">Nátěr penetrační na podlahu</t>
  </si>
  <si>
    <t xml:space="preserve">-1062702811</t>
  </si>
  <si>
    <t xml:space="preserve">83</t>
  </si>
  <si>
    <t xml:space="preserve">771121022</t>
  </si>
  <si>
    <t xml:space="preserve">Broušení betonového podkladu před pokládkou dlažby</t>
  </si>
  <si>
    <t xml:space="preserve">927178784</t>
  </si>
  <si>
    <t xml:space="preserve">84</t>
  </si>
  <si>
    <t xml:space="preserve">771151024</t>
  </si>
  <si>
    <t xml:space="preserve">Samonivelační stěrka podlah pevnosti 30 MPa tl přes 8 do 10 mm</t>
  </si>
  <si>
    <t xml:space="preserve">1109823842</t>
  </si>
  <si>
    <t xml:space="preserve">85</t>
  </si>
  <si>
    <t xml:space="preserve">771474113</t>
  </si>
  <si>
    <t xml:space="preserve">Montáž soklů z dlaždic keramických rovných lepených cementovým flexibilním lepidlem v přes 90 do 120 mm</t>
  </si>
  <si>
    <t xml:space="preserve">1462257669</t>
  </si>
  <si>
    <t xml:space="preserve">"viz. půdorys nového stavu"(13,5+20,1+25,1-0,9*12)</t>
  </si>
  <si>
    <t xml:space="preserve">86</t>
  </si>
  <si>
    <t xml:space="preserve">59761169</t>
  </si>
  <si>
    <t xml:space="preserve">dlažba keramická slinutá mrazuvzdorná R10/A povrch reliéfní/matný tl přes 10 do 15mm přes 2 do 4ks/m2</t>
  </si>
  <si>
    <t xml:space="preserve">387602815</t>
  </si>
  <si>
    <t xml:space="preserve">47,9*1,15*0,1</t>
  </si>
  <si>
    <t xml:space="preserve">5,509*1,15 'Přepočtené koeficientem množství</t>
  </si>
  <si>
    <t xml:space="preserve">87</t>
  </si>
  <si>
    <t xml:space="preserve">771574473</t>
  </si>
  <si>
    <t xml:space="preserve">Montáž podlah keramických pro mechanické zatížení lepených cementovým flexibilním lepidlem přes 2 do 4 ks/m2</t>
  </si>
  <si>
    <t xml:space="preserve">-644361027</t>
  </si>
  <si>
    <t xml:space="preserve">88</t>
  </si>
  <si>
    <t xml:space="preserve">-888728502</t>
  </si>
  <si>
    <t xml:space="preserve">98,49*1,15 'Přepočtené koeficientem množství</t>
  </si>
  <si>
    <t xml:space="preserve">89</t>
  </si>
  <si>
    <t xml:space="preserve">998771312</t>
  </si>
  <si>
    <t xml:space="preserve">Přesun hmot procentní pro podlahy z dlaždic ruční v objektech v přes 6 do 12 m</t>
  </si>
  <si>
    <t xml:space="preserve">-699511780</t>
  </si>
  <si>
    <t xml:space="preserve">90</t>
  </si>
  <si>
    <t xml:space="preserve">998771319</t>
  </si>
  <si>
    <t xml:space="preserve">Příplatek k ručnímu přesunu hmot procentnímu pro podlahy z dlaždic za zvětšený přesun ZKD 50 m</t>
  </si>
  <si>
    <t xml:space="preserve">1357382254</t>
  </si>
  <si>
    <t xml:space="preserve">776</t>
  </si>
  <si>
    <t xml:space="preserve">Podlahy povlakové</t>
  </si>
  <si>
    <t xml:space="preserve">91</t>
  </si>
  <si>
    <t xml:space="preserve">776111112</t>
  </si>
  <si>
    <t xml:space="preserve">Broušení betonového podkladu povlakových podlah</t>
  </si>
  <si>
    <t xml:space="preserve">1603981114</t>
  </si>
  <si>
    <t xml:space="preserve">"skladba PODL 1, "25,83+3,99+9,79+15,52+2,71+2,71+4,8+29,34+29,36</t>
  </si>
  <si>
    <t xml:space="preserve">92</t>
  </si>
  <si>
    <t xml:space="preserve">776111116</t>
  </si>
  <si>
    <t xml:space="preserve">Odstranění zbytků lepidla z podkladu povlakových podlah broušením</t>
  </si>
  <si>
    <t xml:space="preserve">320623468</t>
  </si>
  <si>
    <t xml:space="preserve">"viz. výkresy bouracích prací"14+24+26+26+35</t>
  </si>
  <si>
    <t xml:space="preserve">93</t>
  </si>
  <si>
    <t xml:space="preserve">776111311</t>
  </si>
  <si>
    <t xml:space="preserve">Vysátí podkladu povlakových podlah</t>
  </si>
  <si>
    <t xml:space="preserve">1609330707</t>
  </si>
  <si>
    <t xml:space="preserve">94</t>
  </si>
  <si>
    <t xml:space="preserve">776121112</t>
  </si>
  <si>
    <t xml:space="preserve">Vodou ředitelná penetrace savého podkladu povlakových podlah</t>
  </si>
  <si>
    <t xml:space="preserve">-1736408220</t>
  </si>
  <si>
    <t xml:space="preserve">95</t>
  </si>
  <si>
    <t xml:space="preserve">776141122</t>
  </si>
  <si>
    <t xml:space="preserve">Stěrka podlahová nivelační pro vyrovnání podkladu povlakových podlah pevnosti 30 MPa tl přes 3 do 5 mm</t>
  </si>
  <si>
    <t xml:space="preserve">911198563</t>
  </si>
  <si>
    <t xml:space="preserve">96</t>
  </si>
  <si>
    <t xml:space="preserve">776201812</t>
  </si>
  <si>
    <t xml:space="preserve">Demontáž lepených povlakových podlah s podložkou ručně</t>
  </si>
  <si>
    <t xml:space="preserve">501586253</t>
  </si>
  <si>
    <t xml:space="preserve">97</t>
  </si>
  <si>
    <t xml:space="preserve">776410811</t>
  </si>
  <si>
    <t xml:space="preserve">Odstranění soklíků a lišt pryžových nebo plastových</t>
  </si>
  <si>
    <t xml:space="preserve">597207624</t>
  </si>
  <si>
    <t xml:space="preserve">"viz. výkresy bouracích prací"227</t>
  </si>
  <si>
    <t xml:space="preserve">98</t>
  </si>
  <si>
    <t xml:space="preserve">998776312</t>
  </si>
  <si>
    <t xml:space="preserve">Přesun hmot procentní pro podlahy povlakové ruční v objektech v přes 6 do 12 m</t>
  </si>
  <si>
    <t xml:space="preserve">963413297</t>
  </si>
  <si>
    <t xml:space="preserve">99</t>
  </si>
  <si>
    <t xml:space="preserve">998776319</t>
  </si>
  <si>
    <t xml:space="preserve">Příplatek k ručnímu přesunu hmot procentnímu pro podlahy povlakové za zvětšený přesun ZKD 50 m</t>
  </si>
  <si>
    <t xml:space="preserve">1608314341</t>
  </si>
  <si>
    <t xml:space="preserve">2972,467*2 'Přepočtené koeficientem množství</t>
  </si>
  <si>
    <t xml:space="preserve">100</t>
  </si>
  <si>
    <t xml:space="preserve">R-7120013</t>
  </si>
  <si>
    <t xml:space="preserve">D+M vinylu - viz. TZ vč. lepení a dodávky lepidla </t>
  </si>
  <si>
    <t xml:space="preserve">1182772236</t>
  </si>
  <si>
    <t xml:space="preserve">101</t>
  </si>
  <si>
    <t xml:space="preserve">R-7120014</t>
  </si>
  <si>
    <t xml:space="preserve">D+M PVC podlahy elektrostaticky vodivé  - viz. TZ vč. lepení a dodávky lepidla </t>
  </si>
  <si>
    <t xml:space="preserve">1430915197</t>
  </si>
  <si>
    <t xml:space="preserve">102</t>
  </si>
  <si>
    <t xml:space="preserve">R-7120015</t>
  </si>
  <si>
    <t xml:space="preserve">D+M fabionu </t>
  </si>
  <si>
    <t xml:space="preserve">1752433290</t>
  </si>
  <si>
    <t xml:space="preserve">"viz. půdorys nového stavu"(13,5+20,1+25,1--0,9*12+5,6)</t>
  </si>
  <si>
    <t xml:space="preserve">19,3+9,7+23,9+15,9+6,4*2+16+21+8+13,3-47,9</t>
  </si>
  <si>
    <t xml:space="preserve">781</t>
  </si>
  <si>
    <t xml:space="preserve">Dokončovací práce - obklady</t>
  </si>
  <si>
    <t xml:space="preserve">103</t>
  </si>
  <si>
    <t xml:space="preserve">781121011</t>
  </si>
  <si>
    <t xml:space="preserve">Nátěr penetrační na stěnu</t>
  </si>
  <si>
    <t xml:space="preserve">-1861849857</t>
  </si>
  <si>
    <t xml:space="preserve">"viz. půdorys nového stavu"1,2*2,1+1,05*2,1+1*2,1*2</t>
  </si>
  <si>
    <t xml:space="preserve">"viz. půdorys nového stavu"44</t>
  </si>
  <si>
    <t xml:space="preserve">104</t>
  </si>
  <si>
    <t xml:space="preserve">781131112</t>
  </si>
  <si>
    <t xml:space="preserve">Izolace pod obklad nátěrem nebo stěrkou ve dvou vrstvách</t>
  </si>
  <si>
    <t xml:space="preserve">-1669529411</t>
  </si>
  <si>
    <t xml:space="preserve">105</t>
  </si>
  <si>
    <t xml:space="preserve">781472213</t>
  </si>
  <si>
    <t xml:space="preserve">Montáž obkladů keramických hladkých lepených cementovým flexibilním lepidlem přes 2 do 4 ks/m2</t>
  </si>
  <si>
    <t xml:space="preserve">-272470238</t>
  </si>
  <si>
    <t xml:space="preserve">106</t>
  </si>
  <si>
    <t xml:space="preserve">59761713</t>
  </si>
  <si>
    <t xml:space="preserve">obklad keramický nemrazuvzdorný povrch hladký/matný tl do 10mm přes 2 do 4ks/m2</t>
  </si>
  <si>
    <t xml:space="preserve">880857619</t>
  </si>
  <si>
    <t xml:space="preserve">52,925*1,15 'Přepočtené koeficientem množství</t>
  </si>
  <si>
    <t xml:space="preserve">107</t>
  </si>
  <si>
    <t xml:space="preserve">781571141</t>
  </si>
  <si>
    <t xml:space="preserve">Montáž keramických obkladů ostění šířky přes 200 do 400 mm lepených flexibilním lepidlem</t>
  </si>
  <si>
    <t xml:space="preserve">890002071</t>
  </si>
  <si>
    <t xml:space="preserve">108</t>
  </si>
  <si>
    <t xml:space="preserve">1470621897</t>
  </si>
  <si>
    <t xml:space="preserve">10*0,3*1,2</t>
  </si>
  <si>
    <t xml:space="preserve">109</t>
  </si>
  <si>
    <t xml:space="preserve">998781312</t>
  </si>
  <si>
    <t xml:space="preserve">Přesun hmot procentní pro obklady keramické ruční v objektech v přes 6 do 12 m</t>
  </si>
  <si>
    <t xml:space="preserve">1577134997</t>
  </si>
  <si>
    <t xml:space="preserve">110</t>
  </si>
  <si>
    <t xml:space="preserve">998781319</t>
  </si>
  <si>
    <t xml:space="preserve">Příplatek k ručnímu přesunu hmot procentnímu pro obklady keramické za zvětšený přesun ZKD 50 m</t>
  </si>
  <si>
    <t xml:space="preserve">-2094942588</t>
  </si>
  <si>
    <t xml:space="preserve">2844,762*2 'Přepočtené koeficientem množství</t>
  </si>
  <si>
    <t xml:space="preserve">111</t>
  </si>
  <si>
    <t xml:space="preserve">R-7810092</t>
  </si>
  <si>
    <t xml:space="preserve">D+M OCHRANNÝ OBKLAD STĚNY V PÁSU 300 mm vč. lepení a dodávky lepidla</t>
  </si>
  <si>
    <t xml:space="preserve">-1460022550</t>
  </si>
  <si>
    <t xml:space="preserve">Poznámka k položce:
Ochranný obklad – označení OB3
Hygienický mrazuvzdorný obklad stěn, 100% recyklovatelného materiálu neobsahuje PVC, persistentní bioakumulativní toxiny (PBT), bisfenol A (BPA) ani halogenové nebo bromové zpomalovače hoření Bs1, d0. Odolný proti mrazům, poškrábání a oděru. Snadno se stříhá, tvaruje a nanáší na různé povrchy. K dispozici jsou dvě tloušťky, které vyhovují požadavkům na ochranu. Nepropustný a neporézní povrch, odolný vůči většině skvrn nebo chemikáliím, možnost barevného řešení (zelená).
</t>
  </si>
  <si>
    <t xml:space="preserve">"viz. půdorys nového stavu"(13,5+20,1+25,1--0,9*12)*2</t>
  </si>
  <si>
    <t xml:space="preserve">783</t>
  </si>
  <si>
    <t xml:space="preserve">Dokončovací práce - nátěry</t>
  </si>
  <si>
    <t xml:space="preserve">112</t>
  </si>
  <si>
    <t xml:space="preserve">R-7830009</t>
  </si>
  <si>
    <t xml:space="preserve">Nátěr zárubně vč. dodávky barvy </t>
  </si>
  <si>
    <t xml:space="preserve">-861860239</t>
  </si>
  <si>
    <t xml:space="preserve">113</t>
  </si>
  <si>
    <t xml:space="preserve">R-7830010</t>
  </si>
  <si>
    <t xml:space="preserve">OBROUŠENÍ A NÁTĚR DVÍŘEK ELEKTRO SKŘÍNĚ, BARVA SVĚTLE ŠEDÁ (RAL 7035)</t>
  </si>
  <si>
    <t xml:space="preserve">-109688864</t>
  </si>
  <si>
    <t xml:space="preserve">Poznámka k položce:
NUTNO NALEPIT NOVÉ UPOZORŇUJÍCÍ A VÝZTRAŽNÉ CEDULKY</t>
  </si>
  <si>
    <t xml:space="preserve">"viz. výpis zám. prvků - Z04"6</t>
  </si>
  <si>
    <t xml:space="preserve">784</t>
  </si>
  <si>
    <t xml:space="preserve">Dokončovací práce - malby a tapety</t>
  </si>
  <si>
    <t xml:space="preserve">114</t>
  </si>
  <si>
    <t xml:space="preserve">784181111</t>
  </si>
  <si>
    <t xml:space="preserve">Základní silikátová jednonásobná bezbarvá penetrace podkladu v místnostech v do 3,80 m</t>
  </si>
  <si>
    <t xml:space="preserve">894726485</t>
  </si>
  <si>
    <t xml:space="preserve">30,3</t>
  </si>
  <si>
    <t xml:space="preserve">115</t>
  </si>
  <si>
    <t xml:space="preserve">784221101</t>
  </si>
  <si>
    <t xml:space="preserve">Dvojnásobné bílé malby ze směsí za sucha dobře otěruvzdorných v místnostech do 3,80 m</t>
  </si>
  <si>
    <t xml:space="preserve">-1133869047</t>
  </si>
  <si>
    <t xml:space="preserve">002 - Elektroinstalace </t>
  </si>
  <si>
    <t xml:space="preserve"> </t>
  </si>
  <si>
    <t xml:space="preserve">D1 - Elektromontáže</t>
  </si>
  <si>
    <t xml:space="preserve">D2 - Sdělovací, signal. A zabezpečovací zařízení</t>
  </si>
  <si>
    <t xml:space="preserve">D3 - Stavební práce </t>
  </si>
  <si>
    <t xml:space="preserve">D4 - Materiály</t>
  </si>
  <si>
    <t xml:space="preserve">D5 - Dodávky zařízení (specifikace)</t>
  </si>
  <si>
    <t xml:space="preserve">D6 - HZS</t>
  </si>
  <si>
    <t xml:space="preserve">D1</t>
  </si>
  <si>
    <t xml:space="preserve">Elektromontáže</t>
  </si>
  <si>
    <t xml:space="preserve">Pol1</t>
  </si>
  <si>
    <t xml:space="preserve">trubka oheb.el.inst. typ 2316  (PO)</t>
  </si>
  <si>
    <t xml:space="preserve">Pol2</t>
  </si>
  <si>
    <t xml:space="preserve">krab.přístrojová 1901,68L/1,KP 68  bez zapojení</t>
  </si>
  <si>
    <t xml:space="preserve">ks</t>
  </si>
  <si>
    <t xml:space="preserve">Pol3</t>
  </si>
  <si>
    <t xml:space="preserve">krab.odb (1902;KO 68, KU68LA/2)  bez zap.</t>
  </si>
  <si>
    <t xml:space="preserve">Pol4</t>
  </si>
  <si>
    <t xml:space="preserve">krab.odb. (1903;KR 68, KU68/3L)  vč.zap.</t>
  </si>
  <si>
    <t xml:space="preserve">Pol5</t>
  </si>
  <si>
    <t xml:space="preserve">kab.žlab  62/50mm bez víka vč.podpěrek</t>
  </si>
  <si>
    <t xml:space="preserve">Pol6</t>
  </si>
  <si>
    <t xml:space="preserve">kab.žlab  125/50mm bez víka vč. podpěrek</t>
  </si>
  <si>
    <t xml:space="preserve">Pol7</t>
  </si>
  <si>
    <t xml:space="preserve">ukonč. 1 žil. vodičů do 16 mm2</t>
  </si>
  <si>
    <t xml:space="preserve">Pol8</t>
  </si>
  <si>
    <t xml:space="preserve">ukonč. 1 žil. vodičů do 50 mm2</t>
  </si>
  <si>
    <t xml:space="preserve">Pol9</t>
  </si>
  <si>
    <t xml:space="preserve">ukonč.kab.smršt.zákl.do 4x10 mm2</t>
  </si>
  <si>
    <t xml:space="preserve">Pol10</t>
  </si>
  <si>
    <t xml:space="preserve">spín. včet.zap. č.1</t>
  </si>
  <si>
    <t xml:space="preserve">Pol11</t>
  </si>
  <si>
    <t xml:space="preserve">spín. včet.zap.  č.6  střídavý</t>
  </si>
  <si>
    <t xml:space="preserve">Pol12</t>
  </si>
  <si>
    <t xml:space="preserve">spín. se sign.dout., 1S, 1So,</t>
  </si>
  <si>
    <t xml:space="preserve">Pol13</t>
  </si>
  <si>
    <t xml:space="preserve">zás.5518-..   jednoduchá včet.zapoj.(svorka potenciál.)</t>
  </si>
  <si>
    <t xml:space="preserve">Pol14</t>
  </si>
  <si>
    <t xml:space="preserve">zás.5518(98,99)  ... jednoduchá+přepěť.ochr.,opt.signal.</t>
  </si>
  <si>
    <t xml:space="preserve">Pol15</t>
  </si>
  <si>
    <t xml:space="preserve">zás.5518(19) .....   jednoduchá průběž.montáž</t>
  </si>
  <si>
    <t xml:space="preserve">Pol16</t>
  </si>
  <si>
    <t xml:space="preserve">skříň s růz.náplní do 10kg</t>
  </si>
  <si>
    <t xml:space="preserve">Pol17</t>
  </si>
  <si>
    <t xml:space="preserve">svít.zářiv.LED  6,(13)W .pod linku,stropní , s vyp.,  IP40</t>
  </si>
  <si>
    <t xml:space="preserve">Pol18</t>
  </si>
  <si>
    <t xml:space="preserve">svit.zářiv.LED 14(28)W stropní  , IP20-40, </t>
  </si>
  <si>
    <t xml:space="preserve">Pol19</t>
  </si>
  <si>
    <t xml:space="preserve">svit.nouzové LED 3-7W stropní , IP20-41,</t>
  </si>
  <si>
    <t xml:space="preserve">Pol20</t>
  </si>
  <si>
    <t xml:space="preserve">svit.zářivk.LED 27-65W podhl.,  IP40</t>
  </si>
  <si>
    <t xml:space="preserve">Ks</t>
  </si>
  <si>
    <t xml:space="preserve">Pol21</t>
  </si>
  <si>
    <t xml:space="preserve">svorka na potrubí vč.pásku (nebo ZS4)</t>
  </si>
  <si>
    <t xml:space="preserve">Pol22</t>
  </si>
  <si>
    <t xml:space="preserve">ochran.pospoj. v prádel.apod. Cu 4-25mm2 (pu)</t>
  </si>
  <si>
    <t xml:space="preserve">Pol23</t>
  </si>
  <si>
    <t xml:space="preserve">CXKH-R(V).) 3x1.5 mm2 750V (PU)</t>
  </si>
  <si>
    <t xml:space="preserve">Pol24</t>
  </si>
  <si>
    <t xml:space="preserve">CXKH(E)-R,V  3x2.5 mm2 750V (PU)</t>
  </si>
  <si>
    <t xml:space="preserve">Pol25</t>
  </si>
  <si>
    <t xml:space="preserve">osazení hmoždinky do cihlového zdiva HM 8</t>
  </si>
  <si>
    <t xml:space="preserve">D2</t>
  </si>
  <si>
    <t xml:space="preserve">Sdělovací, signal. A zabezpečovací zařízení</t>
  </si>
  <si>
    <t xml:space="preserve">Pol26</t>
  </si>
  <si>
    <t xml:space="preserve">SYKFY (JE-Y(St)Y ) 2x2x0,.5-0,8 až 5x2x0.5-0,8mm , UTP,FTP, (TR)</t>
  </si>
  <si>
    <t xml:space="preserve">D3</t>
  </si>
  <si>
    <t xml:space="preserve">Stavební práce </t>
  </si>
  <si>
    <t xml:space="preserve">Pol27</t>
  </si>
  <si>
    <t xml:space="preserve">vybour.otv.cihl.malt.cem. do R=60mm tl.do 150mm</t>
  </si>
  <si>
    <t xml:space="preserve">Pol28</t>
  </si>
  <si>
    <t xml:space="preserve">vysek.zdi cihl.malt.váp.kapsy do 0.1m2 hl.do 150mm</t>
  </si>
  <si>
    <t xml:space="preserve">Pol29</t>
  </si>
  <si>
    <t xml:space="preserve">vysek.zdi cihl.kapsy-krab.&lt;100x100x50mm</t>
  </si>
  <si>
    <t xml:space="preserve">Pol30</t>
  </si>
  <si>
    <t xml:space="preserve">vysek.rýh cihla do hl.50mm š.do 70mm</t>
  </si>
  <si>
    <t xml:space="preserve">D4</t>
  </si>
  <si>
    <t xml:space="preserve">Materiály</t>
  </si>
  <si>
    <t xml:space="preserve">Pol31</t>
  </si>
  <si>
    <t xml:space="preserve">CY  4 ZEL.ZLUTY   H07V-U</t>
  </si>
  <si>
    <t xml:space="preserve">Pol32</t>
  </si>
  <si>
    <t xml:space="preserve">CYA 25 ZZL        H07V-K,H07V-R</t>
  </si>
  <si>
    <t xml:space="preserve">Pol33</t>
  </si>
  <si>
    <t xml:space="preserve">UTP 4X2X24 CAT6</t>
  </si>
  <si>
    <t xml:space="preserve">Pol34</t>
  </si>
  <si>
    <t xml:space="preserve">CXKH-R  J  3x2,5</t>
  </si>
  <si>
    <t xml:space="preserve">Pol35</t>
  </si>
  <si>
    <t xml:space="preserve">CXKH-R  J  3x1,5</t>
  </si>
  <si>
    <t xml:space="preserve">Pol36</t>
  </si>
  <si>
    <t xml:space="preserve">CXKH-R  O 3X1,5</t>
  </si>
  <si>
    <t xml:space="preserve">Pol37</t>
  </si>
  <si>
    <t xml:space="preserve">WAGO 273-203 3X1-2,5</t>
  </si>
  <si>
    <t xml:space="preserve">Pol38</t>
  </si>
  <si>
    <t xml:space="preserve">WAGO 273-202 2X1-2,5</t>
  </si>
  <si>
    <t xml:space="preserve">KS</t>
  </si>
  <si>
    <t xml:space="preserve">Pol39</t>
  </si>
  <si>
    <t xml:space="preserve">WAGO 273-204 4X1-2,5</t>
  </si>
  <si>
    <t xml:space="preserve">Pol40</t>
  </si>
  <si>
    <t xml:space="preserve">SP.3558-651B KRYT JEDNODUCHY</t>
  </si>
  <si>
    <t xml:space="preserve">Pol41</t>
  </si>
  <si>
    <t xml:space="preserve">SP.3901-B10B RAM.JEDN.</t>
  </si>
  <si>
    <t xml:space="preserve">Pol42</t>
  </si>
  <si>
    <t xml:space="preserve">SP.3558-653 B KRYT S PRŮZOREM PRO DTN.</t>
  </si>
  <si>
    <t xml:space="preserve">Pol43</t>
  </si>
  <si>
    <t xml:space="preserve">A-2495-0-0059 ZAS.</t>
  </si>
  <si>
    <t xml:space="preserve">Pol44</t>
  </si>
  <si>
    <t xml:space="preserve">ZAS.5519A-A02357 B BEZSROUB.PRIP</t>
  </si>
  <si>
    <t xml:space="preserve">Pol45</t>
  </si>
  <si>
    <t xml:space="preserve">SP.3559-A01345 STROJEK SPINACE</t>
  </si>
  <si>
    <t xml:space="preserve">Pol46</t>
  </si>
  <si>
    <t xml:space="preserve">SP.3559-A06345 STROJEK SPINACE</t>
  </si>
  <si>
    <t xml:space="preserve">Pol47</t>
  </si>
  <si>
    <t xml:space="preserve">SP.3559-A21345</t>
  </si>
  <si>
    <t xml:space="preserve">Pol48</t>
  </si>
  <si>
    <t xml:space="preserve">ZAS.5599A-A02357 B ZAS.S P.O.</t>
  </si>
  <si>
    <t xml:space="preserve">Pol49</t>
  </si>
  <si>
    <t xml:space="preserve">KR.KP 68  KA</t>
  </si>
  <si>
    <t xml:space="preserve">116</t>
  </si>
  <si>
    <t xml:space="preserve">Pol50</t>
  </si>
  <si>
    <t xml:space="preserve">KR.KU 68-1902</t>
  </si>
  <si>
    <t xml:space="preserve">118</t>
  </si>
  <si>
    <t xml:space="preserve">120</t>
  </si>
  <si>
    <t xml:space="preserve">Pol51</t>
  </si>
  <si>
    <t xml:space="preserve">PASKA CU 50CM</t>
  </si>
  <si>
    <t xml:space="preserve">122</t>
  </si>
  <si>
    <t xml:space="preserve">Pol52</t>
  </si>
  <si>
    <t xml:space="preserve">ZEM.SVORKA ZSA16 </t>
  </si>
  <si>
    <t xml:space="preserve">124</t>
  </si>
  <si>
    <t xml:space="preserve">Pol53</t>
  </si>
  <si>
    <t xml:space="preserve">TR.OHEBNA PVC 2316</t>
  </si>
  <si>
    <t xml:space="preserve">126</t>
  </si>
  <si>
    <t xml:space="preserve">Pol54</t>
  </si>
  <si>
    <t xml:space="preserve">HMOZDINKA HM  8</t>
  </si>
  <si>
    <t xml:space="preserve">128</t>
  </si>
  <si>
    <t xml:space="preserve">Pol55</t>
  </si>
  <si>
    <t xml:space="preserve">ZEM.SVORKA ZS 4</t>
  </si>
  <si>
    <t xml:space="preserve">130</t>
  </si>
  <si>
    <t xml:space="preserve">Pol56</t>
  </si>
  <si>
    <t xml:space="preserve"> ZLAB  50/50  2m</t>
  </si>
  <si>
    <t xml:space="preserve">132</t>
  </si>
  <si>
    <t xml:space="preserve">Pol57</t>
  </si>
  <si>
    <t xml:space="preserve">SPOJKA SZM 1</t>
  </si>
  <si>
    <t xml:space="preserve">134</t>
  </si>
  <si>
    <t xml:space="preserve">136</t>
  </si>
  <si>
    <t xml:space="preserve">Pol58</t>
  </si>
  <si>
    <t xml:space="preserve"> NOSNIK NZ100</t>
  </si>
  <si>
    <t xml:space="preserve">138</t>
  </si>
  <si>
    <t xml:space="preserve">Pol59</t>
  </si>
  <si>
    <t xml:space="preserve">ZLAB 100/100  2M</t>
  </si>
  <si>
    <t xml:space="preserve">140</t>
  </si>
  <si>
    <t xml:space="preserve">Pol60</t>
  </si>
  <si>
    <t xml:space="preserve">NOSNIK NZ 50 ZAR.ZINEK</t>
  </si>
  <si>
    <t xml:space="preserve">142</t>
  </si>
  <si>
    <t xml:space="preserve">Pol61</t>
  </si>
  <si>
    <t xml:space="preserve">SV. LED  15W , IP40 , S VYPÍN.,  2200lm</t>
  </si>
  <si>
    <t xml:space="preserve">144</t>
  </si>
  <si>
    <t xml:space="preserve">Pol62</t>
  </si>
  <si>
    <t xml:space="preserve">SV.LED 1x16  600x600,    FIT2000BKN80 ,2000lm</t>
  </si>
  <si>
    <t xml:space="preserve">146</t>
  </si>
  <si>
    <t xml:space="preserve">Pol63</t>
  </si>
  <si>
    <t xml:space="preserve">SV.LED 1x35W ,600X600, IP40 ,FIT4000A4KN90 , 3950lm</t>
  </si>
  <si>
    <t xml:space="preserve">148</t>
  </si>
  <si>
    <t xml:space="preserve">Pol64</t>
  </si>
  <si>
    <t xml:space="preserve">SV.LED  1x26W ,600X600, IP40 , QNB/500ND , 2800lm</t>
  </si>
  <si>
    <t xml:space="preserve">150</t>
  </si>
  <si>
    <t xml:space="preserve">Pol65</t>
  </si>
  <si>
    <t xml:space="preserve">SV.LED  NOUZ., 3W/1,5H IP20, PŘISAZ.,</t>
  </si>
  <si>
    <t xml:space="preserve">152</t>
  </si>
  <si>
    <t xml:space="preserve">D5</t>
  </si>
  <si>
    <t xml:space="preserve">Dodávky zařízení (specifikace)</t>
  </si>
  <si>
    <t xml:space="preserve">Pol66</t>
  </si>
  <si>
    <t xml:space="preserve">ROZV.RA3 21A MDO - DOPLNĚNÍ  DLE PROJEKTU</t>
  </si>
  <si>
    <t xml:space="preserve">154</t>
  </si>
  <si>
    <t xml:space="preserve">Pol67</t>
  </si>
  <si>
    <t xml:space="preserve">SKŘÍŇKA XT1-4  PRO OCHR.POSPOJ. SE SVORKOVNICÍ</t>
  </si>
  <si>
    <t xml:space="preserve">156</t>
  </si>
  <si>
    <t xml:space="preserve">D6</t>
  </si>
  <si>
    <t xml:space="preserve">HZS</t>
  </si>
  <si>
    <t xml:space="preserve">Doprava dodávek </t>
  </si>
  <si>
    <t xml:space="preserve">-161708784</t>
  </si>
  <si>
    <t xml:space="preserve">Přesun dodávek</t>
  </si>
  <si>
    <t xml:space="preserve">1383051763</t>
  </si>
  <si>
    <t xml:space="preserve">Prořez materiálu 5% z ceny materiálu</t>
  </si>
  <si>
    <t xml:space="preserve">118200380</t>
  </si>
  <si>
    <t xml:space="preserve">Podružný materiál </t>
  </si>
  <si>
    <t xml:space="preserve">-625134564</t>
  </si>
  <si>
    <t xml:space="preserve">Podíl přidružených výkonů</t>
  </si>
  <si>
    <t xml:space="preserve">-1838777392</t>
  </si>
  <si>
    <t xml:space="preserve">Pol68</t>
  </si>
  <si>
    <t xml:space="preserve">Zaškolení +seznámení  obsluhy s el.zařízením</t>
  </si>
  <si>
    <t xml:space="preserve">hod.</t>
  </si>
  <si>
    <t xml:space="preserve">158</t>
  </si>
  <si>
    <t xml:space="preserve">Pol69</t>
  </si>
  <si>
    <t xml:space="preserve">Vyhledání původ.obvodů</t>
  </si>
  <si>
    <t xml:space="preserve">160</t>
  </si>
  <si>
    <t xml:space="preserve">Pol70</t>
  </si>
  <si>
    <t xml:space="preserve">Revize elektro</t>
  </si>
  <si>
    <t xml:space="preserve">162</t>
  </si>
  <si>
    <t xml:space="preserve">Pol71</t>
  </si>
  <si>
    <t xml:space="preserve">Demontáž el.zařízení</t>
  </si>
  <si>
    <t xml:space="preserve">164</t>
  </si>
  <si>
    <t xml:space="preserve">003 - Vzduchotechnika</t>
  </si>
  <si>
    <t xml:space="preserve">D1 - Zařízení č.1 -VĚTRÁNÍ RECEPCE PRO ORDINACE VČ. ŠATEN PRO PACIENTY</t>
  </si>
  <si>
    <t xml:space="preserve">D2 - ZAŘÍZENÍ č. 2 - VĚTRÁNÍ ŠATNY U ORDINACE.</t>
  </si>
  <si>
    <t xml:space="preserve">D3 - ZAŘÍZENÍ č. 3 - ZÁSLEP POTRUBÍ VZT PO DEMONTÁŽI.</t>
  </si>
  <si>
    <t xml:space="preserve">D4 - POTRUBÍ VZT:</t>
  </si>
  <si>
    <t xml:space="preserve">D6 - Přesun hmot</t>
  </si>
  <si>
    <t xml:space="preserve">D7 - Izolace:</t>
  </si>
  <si>
    <t xml:space="preserve">D8 - Demontáže</t>
  </si>
  <si>
    <t xml:space="preserve">D9 - Stavební výpomoc:</t>
  </si>
  <si>
    <t xml:space="preserve">Zařízení č.1 -VĚTRÁNÍ RECEPCE PRO ORDINACE VČ. ŠATEN PRO PACIENTY</t>
  </si>
  <si>
    <t xml:space="preserve">Pol72</t>
  </si>
  <si>
    <t xml:space="preserve">Kompaktní  podstropní větrací jednotka s hrdly DN 125 mm se dvěma ventilátory s EC motory, fitry kazetové - přívod  F7, odvod M5, el.p. 0,027/0,027kW/230V/50 Hz,  Qvp/o=120/110m3/h, pz=180/150Pa,  deskový rekuperační  výměník (účinnost 86%) s by-passovou </t>
  </si>
  <si>
    <t xml:space="preserve">Poznámka k položce:
1.01a D.1.2.4.2-01</t>
  </si>
  <si>
    <t xml:space="preserve">Pol73</t>
  </si>
  <si>
    <t xml:space="preserve">Montáž</t>
  </si>
  <si>
    <t xml:space="preserve">Pol74</t>
  </si>
  <si>
    <t xml:space="preserve">- Ovládací panel dotykový barevný + kabel</t>
  </si>
  <si>
    <t xml:space="preserve">Poznámka k položce:
1.01b D.1.2.4.2-01</t>
  </si>
  <si>
    <t xml:space="preserve">Pol75</t>
  </si>
  <si>
    <t xml:space="preserve">Pol76</t>
  </si>
  <si>
    <t xml:space="preserve">- Čidlo pohybu, IR, 24V</t>
  </si>
  <si>
    <t xml:space="preserve">Poznámka k položce:
1.01c D.1.2.4.2-01</t>
  </si>
  <si>
    <t xml:space="preserve">Pol77</t>
  </si>
  <si>
    <t xml:space="preserve">Pol78</t>
  </si>
  <si>
    <t xml:space="preserve">-Sada pro předehřívač k zapojení do jedotky</t>
  </si>
  <si>
    <t xml:space="preserve">Poznámka k položce:
1.01d D.1.2.4.2-01</t>
  </si>
  <si>
    <t xml:space="preserve">Pol79</t>
  </si>
  <si>
    <t xml:space="preserve">Pol80</t>
  </si>
  <si>
    <t xml:space="preserve">Prodrátování, zapojení čidel a ovladače, zprovoznění</t>
  </si>
  <si>
    <t xml:space="preserve">Poznámka k položce:
-</t>
  </si>
  <si>
    <t xml:space="preserve">Pol81</t>
  </si>
  <si>
    <t xml:space="preserve">Prodrátování resp. Napojení jednotky na místní síť komunikační kabeláží  - FTP-ETHERNET 5E-kabel vč. Lišt a koncovek</t>
  </si>
  <si>
    <t xml:space="preserve">bm</t>
  </si>
  <si>
    <t xml:space="preserve">Pol82</t>
  </si>
  <si>
    <t xml:space="preserve">Pol83</t>
  </si>
  <si>
    <t xml:space="preserve">Elektrický ohřívač 230V do potrubí DN 125/0,6 kW, 230V/1</t>
  </si>
  <si>
    <t xml:space="preserve">Poznámka k položce:
1.02a D.1.2.4.2-01</t>
  </si>
  <si>
    <t xml:space="preserve">Pol84</t>
  </si>
  <si>
    <t xml:space="preserve">Pol85</t>
  </si>
  <si>
    <t xml:space="preserve">Čidlo potrubní, -30+70°C, k el. Ohřívači</t>
  </si>
  <si>
    <t xml:space="preserve">Poznámka k položce:
1.02b D.1.2.4.2-01</t>
  </si>
  <si>
    <t xml:space="preserve">Pol86</t>
  </si>
  <si>
    <t xml:space="preserve">Pol87</t>
  </si>
  <si>
    <t xml:space="preserve">Uzavírací  klapa těsná DN125-24V s servopohonem s hav. Fcí</t>
  </si>
  <si>
    <t xml:space="preserve">Poznámka k položce:
1.03 D.1.2.4.2-01</t>
  </si>
  <si>
    <t xml:space="preserve">Pol88</t>
  </si>
  <si>
    <t xml:space="preserve">Pol89</t>
  </si>
  <si>
    <t xml:space="preserve">Zpětná klapka DN 125 násuvná, motýlová, pozinkovaná, ocelová pružina</t>
  </si>
  <si>
    <t xml:space="preserve">Poznámka k položce:
1.04 D.1.2.4.2-01</t>
  </si>
  <si>
    <t xml:space="preserve">Pol90</t>
  </si>
  <si>
    <t xml:space="preserve">Pol91</t>
  </si>
  <si>
    <t xml:space="preserve">Rychloupínací spona DN125 - odklápěcí, pozinkovaná vyložená pryží</t>
  </si>
  <si>
    <t xml:space="preserve">Poznámka k položce:
1.05 D.1.2.4.2-01</t>
  </si>
  <si>
    <t xml:space="preserve">Pol92</t>
  </si>
  <si>
    <t xml:space="preserve">Pol93</t>
  </si>
  <si>
    <t xml:space="preserve">Výfukové kus sešikmený DN 125 - pozinkovaný s těsněním</t>
  </si>
  <si>
    <t xml:space="preserve">Poznámka k položce:
1.06 D.1.2.4.2-01</t>
  </si>
  <si>
    <t xml:space="preserve">Pol94</t>
  </si>
  <si>
    <t xml:space="preserve">Pol95</t>
  </si>
  <si>
    <t xml:space="preserve">Talířový ventil DN 125mm - bílý plastový, přívodní s deflektorem pro směrování vzduchu 180°, včetně zděře</t>
  </si>
  <si>
    <t xml:space="preserve">Poznámka k položce:
1.07 D.1.2.4.2-01</t>
  </si>
  <si>
    <t xml:space="preserve">Pol96</t>
  </si>
  <si>
    <t xml:space="preserve">Pol97</t>
  </si>
  <si>
    <t xml:space="preserve">Talířový ventil DN 100 - bílý, plastový</t>
  </si>
  <si>
    <t xml:space="preserve">Poznámka k položce:
1.08 D.1.2.4.2-01</t>
  </si>
  <si>
    <t xml:space="preserve">Pol98</t>
  </si>
  <si>
    <t xml:space="preserve">Pol99</t>
  </si>
  <si>
    <t xml:space="preserve">Potrubí kus 200x200-250 mm, pozink. Plech 0,6mm  zaslepený s obou stran s hrdly DN 125mm - atyp pro montáž hlasiče kouře.</t>
  </si>
  <si>
    <t xml:space="preserve">Poznámka k položce:
1.09 D.1.2.4.2-01</t>
  </si>
  <si>
    <t xml:space="preserve">Pol100</t>
  </si>
  <si>
    <t xml:space="preserve">Pol101</t>
  </si>
  <si>
    <t xml:space="preserve">Hlásič kouře, vč. Patice  a adaptéru</t>
  </si>
  <si>
    <t xml:space="preserve">Poznámka k položce:
1.10 D.1.2.4.2-01</t>
  </si>
  <si>
    <t xml:space="preserve">Pol102</t>
  </si>
  <si>
    <t xml:space="preserve">Montáž vč. Propojení 4 žilovým kabelem s jednotkou (cca 2m)</t>
  </si>
  <si>
    <t xml:space="preserve">Pol103</t>
  </si>
  <si>
    <t xml:space="preserve">Hadice ohebná izolovaná tlumící DN 102mm, tl. Izolace 25 mm z AL+min. vlna</t>
  </si>
  <si>
    <t xml:space="preserve">Poznámka k položce:
1.11 D.1.2.4.2-01</t>
  </si>
  <si>
    <t xml:space="preserve">Pol104</t>
  </si>
  <si>
    <t xml:space="preserve">Pol105</t>
  </si>
  <si>
    <t xml:space="preserve">Hadice ohebná izolovaná tlumící DN 127mm, tl. Izolace 25 mm z AL+min. vlna</t>
  </si>
  <si>
    <t xml:space="preserve">Poznámka k položce:
1.12 D.1.2.4.2-01</t>
  </si>
  <si>
    <t xml:space="preserve">Pol106</t>
  </si>
  <si>
    <t xml:space="preserve">Pol107</t>
  </si>
  <si>
    <t xml:space="preserve">Hadice ohebná DN 100,  AL plech</t>
  </si>
  <si>
    <t xml:space="preserve">Poznámka k položce:
1.13 D.1.2.4.2-01</t>
  </si>
  <si>
    <t xml:space="preserve">Pol108</t>
  </si>
  <si>
    <t xml:space="preserve">Pol109</t>
  </si>
  <si>
    <t xml:space="preserve">Sifon k odvodu kondenzátu</t>
  </si>
  <si>
    <t xml:space="preserve">Poznámka k položce:
1.14 D.1.2.4.2-01</t>
  </si>
  <si>
    <t xml:space="preserve">Pol110</t>
  </si>
  <si>
    <t xml:space="preserve">ZAŘÍZENÍ č. 2 - VĚTRÁNÍ ŠATNY U ORDINACE.</t>
  </si>
  <si>
    <t xml:space="preserve">Pol111</t>
  </si>
  <si>
    <t xml:space="preserve">Radiální ventilátor plastový DN100 se zpětnou klapkou a doběhem, Qv=100m3/h,pz=45Pa,el.příkon 28W,230V/50Hz, vč.:</t>
  </si>
  <si>
    <t xml:space="preserve">Poznámka k položce:
2.01 D.1.2.4.2-01</t>
  </si>
  <si>
    <t xml:space="preserve">Pol112</t>
  </si>
  <si>
    <t xml:space="preserve">Pol113</t>
  </si>
  <si>
    <t xml:space="preserve">Samotížná klapka žaluziová plastová bílá 144x144mm pro DN 100mm</t>
  </si>
  <si>
    <t xml:space="preserve">Poznámka k položce:
2.02 D.1.2.4.2-01</t>
  </si>
  <si>
    <t xml:space="preserve">Pol114</t>
  </si>
  <si>
    <t xml:space="preserve">Poznámka k položce:
2.03 D.1.2.4.2-01</t>
  </si>
  <si>
    <t xml:space="preserve">ZAŘÍZENÍ č. 3 - ZÁSLEP POTRUBÍ VZT PO DEMONTÁŽI.</t>
  </si>
  <si>
    <t xml:space="preserve">Pol115</t>
  </si>
  <si>
    <t xml:space="preserve">Záslep čtyřhranného potrubí VZT  do obvodu 1890mm - po demontáži stávajícího potrubí</t>
  </si>
  <si>
    <t xml:space="preserve">Poznámka k položce:
3.01 D.1.2.4.2-01</t>
  </si>
  <si>
    <t xml:space="preserve">Pol116</t>
  </si>
  <si>
    <t xml:space="preserve">POTRUBÍ VZT:</t>
  </si>
  <si>
    <t xml:space="preserve">Pol117</t>
  </si>
  <si>
    <t xml:space="preserve">TR SPIRO f 100 - kruhové potrubí VZT - vč. Tvarovek s břitovým gumovým těsněním do 10% a spojek - vsuvek, tř. těsnosti D (vyrobeno ze spirálně vinutého pozink. plechu tl. 0,6 mm, uchycení max. po 3 m, zavěšení pomocí objímek a závitových tyčí.)</t>
  </si>
  <si>
    <t xml:space="preserve">Poznámka k položce:
90</t>
  </si>
  <si>
    <t xml:space="preserve">Pol118</t>
  </si>
  <si>
    <t xml:space="preserve">Pol119</t>
  </si>
  <si>
    <t xml:space="preserve">TR SPIRO f 125 - kruhové potrubí VZT - vč. Tvarovek s břitovým gumovým těsněním do 10% a spojek - vsuvek, tř. těsnosti D (vyrobeno ze spirálně vinutého pozink. plechu tl. 0,6 mm, uchycení max. po 3 m, zavěšení pomocí objímek a závitových tyčí.)</t>
  </si>
  <si>
    <t xml:space="preserve">Pol120</t>
  </si>
  <si>
    <t xml:space="preserve">Pol121</t>
  </si>
  <si>
    <t xml:space="preserve">Závěsový materiál na bm (mimo plast hadice)</t>
  </si>
  <si>
    <t xml:space="preserve">Pol123</t>
  </si>
  <si>
    <t xml:space="preserve">- Potrubí</t>
  </si>
  <si>
    <t xml:space="preserve">Pol124</t>
  </si>
  <si>
    <t xml:space="preserve">- ostatní</t>
  </si>
  <si>
    <t xml:space="preserve">D7</t>
  </si>
  <si>
    <t xml:space="preserve">Izolace:</t>
  </si>
  <si>
    <t xml:space="preserve">Pol125</t>
  </si>
  <si>
    <t xml:space="preserve">Tepelná izolace - rohože z minerální vlny 10kg/m3 tl. 40mm + Alu polep</t>
  </si>
  <si>
    <t xml:space="preserve">Poznámka k položce:
D.1.2.4.2-01</t>
  </si>
  <si>
    <t xml:space="preserve">Pol126</t>
  </si>
  <si>
    <t xml:space="preserve">Protipožární izolace  pro čtyřhranné VZT potrubí z pozink. Plechu - oboustranně odolná v provedení EI30 s atestem</t>
  </si>
  <si>
    <t xml:space="preserve">D8</t>
  </si>
  <si>
    <t xml:space="preserve">Demontáže</t>
  </si>
  <si>
    <t xml:space="preserve">Pol127</t>
  </si>
  <si>
    <t xml:space="preserve">Demontáže potrubí VZT vč. tlumičů, klapek, stěnových mřížek a izolací atd.</t>
  </si>
  <si>
    <t xml:space="preserve">Pol128</t>
  </si>
  <si>
    <t xml:space="preserve">Demontáže čistých nádstavců</t>
  </si>
  <si>
    <t xml:space="preserve">D9</t>
  </si>
  <si>
    <t xml:space="preserve">Stavební výpomoc:</t>
  </si>
  <si>
    <t xml:space="preserve">Pol130</t>
  </si>
  <si>
    <t xml:space="preserve">Průchody potrubí přes stěny - obalení potrubí v průchodu izolací (např. 0,5cm po obvodu použít trvale pružný tmel.) pro plast. trubky sdružený prostup</t>
  </si>
  <si>
    <t xml:space="preserve">Pol131</t>
  </si>
  <si>
    <t xml:space="preserve">HZS - odstranění drobných závad, zaregulování apod. Práce lze fakturovat dle skutečně odpracovaných hodin potvrzených v montážním  deníku</t>
  </si>
  <si>
    <t xml:space="preserve">Pol132</t>
  </si>
  <si>
    <t xml:space="preserve">Zaregulování průtoků vzduchu</t>
  </si>
  <si>
    <t xml:space="preserve">Pol133</t>
  </si>
  <si>
    <t xml:space="preserve">Dopravné 8,0% z položky dodávky </t>
  </si>
  <si>
    <t xml:space="preserve">-1146343999</t>
  </si>
  <si>
    <t xml:space="preserve">004 - Zdravotechnika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-343857746</t>
  </si>
  <si>
    <t xml:space="preserve">612135101</t>
  </si>
  <si>
    <t xml:space="preserve">Hrubá výplň rýh ve stěnách maltou jakékoli šířky rýhy</t>
  </si>
  <si>
    <t xml:space="preserve">-1862767518</t>
  </si>
  <si>
    <t xml:space="preserve">"zpětná zapravení drážek"50*0,15</t>
  </si>
  <si>
    <t xml:space="preserve">972054341</t>
  </si>
  <si>
    <t xml:space="preserve">Vybourání otvorů v ŽB stropech nebo klenbách pl do 0,25 m2 tl do 150 mm</t>
  </si>
  <si>
    <t xml:space="preserve">-650650225</t>
  </si>
  <si>
    <t xml:space="preserve">"prostupy"6</t>
  </si>
  <si>
    <t xml:space="preserve">974032164</t>
  </si>
  <si>
    <t xml:space="preserve">Vysekání rýh ve stěnách nebo příčkách z dutých cihel nebo tvárnic hl do 150 mm š do 150 mm</t>
  </si>
  <si>
    <t xml:space="preserve">-1993997888</t>
  </si>
  <si>
    <t xml:space="preserve">"pro rozvody vody a kanalizae"50</t>
  </si>
  <si>
    <t xml:space="preserve">-775651543</t>
  </si>
  <si>
    <t xml:space="preserve">948904143</t>
  </si>
  <si>
    <t xml:space="preserve">3,514*10 'Přepočtené koeficientem množství</t>
  </si>
  <si>
    <t xml:space="preserve">-867626460</t>
  </si>
  <si>
    <t xml:space="preserve">-1588481789</t>
  </si>
  <si>
    <t xml:space="preserve">3,514*19 'Přepočtené koeficientem množství</t>
  </si>
  <si>
    <t xml:space="preserve">-1088698201</t>
  </si>
  <si>
    <t xml:space="preserve">-1799233429</t>
  </si>
  <si>
    <t xml:space="preserve">-986027535</t>
  </si>
  <si>
    <t xml:space="preserve">0,74*3 'Přepočtené koeficientem množství</t>
  </si>
  <si>
    <t xml:space="preserve">713420841</t>
  </si>
  <si>
    <t xml:space="preserve">Odstranění izolace tepelné potrubí rohožemi s úpravou pletivem spojenými drátem tl do 50 mm</t>
  </si>
  <si>
    <t xml:space="preserve">1486664572</t>
  </si>
  <si>
    <t xml:space="preserve">713463121</t>
  </si>
  <si>
    <t xml:space="preserve">Montáž izolace tepelné potrubí potrubními pouzdry bez úpravy uchycenými sponami 1x</t>
  </si>
  <si>
    <t xml:space="preserve">-40974691</t>
  </si>
  <si>
    <t xml:space="preserve">R-37789</t>
  </si>
  <si>
    <t xml:space="preserve">Pouzdro izolace potrubí 22 x 20 mm - viz. technické podmínky </t>
  </si>
  <si>
    <t xml:space="preserve">-2112900907</t>
  </si>
  <si>
    <t xml:space="preserve">"teplá"20,5</t>
  </si>
  <si>
    <t xml:space="preserve">"studená"20,5</t>
  </si>
  <si>
    <t xml:space="preserve">41*1,05 'Přepočtené koeficientem množství</t>
  </si>
  <si>
    <t xml:space="preserve">721</t>
  </si>
  <si>
    <t xml:space="preserve">Zdravotechnika - vnitřní kanalizace</t>
  </si>
  <si>
    <t xml:space="preserve">721110802</t>
  </si>
  <si>
    <t xml:space="preserve">Demontáž potrubí kanalizace </t>
  </si>
  <si>
    <t xml:space="preserve">215492116</t>
  </si>
  <si>
    <t xml:space="preserve">721173723</t>
  </si>
  <si>
    <t xml:space="preserve">Potrubí kanalizační z PE připojovací DN 50</t>
  </si>
  <si>
    <t xml:space="preserve">-141016305</t>
  </si>
  <si>
    <t xml:space="preserve">721194104</t>
  </si>
  <si>
    <t xml:space="preserve">Vyvedení a upevnění odpadních výpustek DN 40/50</t>
  </si>
  <si>
    <t xml:space="preserve">1461318986</t>
  </si>
  <si>
    <t xml:space="preserve">721210814</t>
  </si>
  <si>
    <t xml:space="preserve">Demontáž vpustí podlahových z kyselinovzdorné kameniny DN 125</t>
  </si>
  <si>
    <t xml:space="preserve">-2120389843</t>
  </si>
  <si>
    <t xml:space="preserve">721290112</t>
  </si>
  <si>
    <t xml:space="preserve">Zkouška těsnosti potrubí kanalizace vodou DN 150/DN 200</t>
  </si>
  <si>
    <t xml:space="preserve">-1256973429</t>
  </si>
  <si>
    <t xml:space="preserve">998721312</t>
  </si>
  <si>
    <t xml:space="preserve">Přesun hmot procentní pro vnitřní kanalizaci ruční v objektech v přes 6 do 12 m</t>
  </si>
  <si>
    <t xml:space="preserve">2091184379</t>
  </si>
  <si>
    <t xml:space="preserve">998721319</t>
  </si>
  <si>
    <t xml:space="preserve">Příplatek k ručnímu přesunu hmot procentnímu pro vnitřní kanalizaci za zvětšený přesun ZKD 50 m</t>
  </si>
  <si>
    <t xml:space="preserve">1943708157</t>
  </si>
  <si>
    <t xml:space="preserve">492,696*2 'Přepočtené koeficientem množství</t>
  </si>
  <si>
    <t xml:space="preserve">R-7213089</t>
  </si>
  <si>
    <t xml:space="preserve">D+M potrubí pro odvod kondenzátu DN 16</t>
  </si>
  <si>
    <t xml:space="preserve">455965114</t>
  </si>
  <si>
    <t xml:space="preserve">R-7213095</t>
  </si>
  <si>
    <t xml:space="preserve">D+M potrubí pro odvod kondenzátu DN 32</t>
  </si>
  <si>
    <t xml:space="preserve">2143178634</t>
  </si>
  <si>
    <t xml:space="preserve">R-7213900</t>
  </si>
  <si>
    <t xml:space="preserve">Napojení nového kanalizačního potrubí na stávající kanalizační potrubí</t>
  </si>
  <si>
    <t xml:space="preserve">-1044644792</t>
  </si>
  <si>
    <t xml:space="preserve">R-7215992</t>
  </si>
  <si>
    <t xml:space="preserve">D+M Protipožární manžeta pro DN50 </t>
  </si>
  <si>
    <t xml:space="preserve">-1695922044</t>
  </si>
  <si>
    <t xml:space="preserve">722</t>
  </si>
  <si>
    <t xml:space="preserve">Zdravotechnika - vnitřní vodovod</t>
  </si>
  <si>
    <t xml:space="preserve">722130803</t>
  </si>
  <si>
    <t xml:space="preserve">Demontáž potrubí ocelové pozinkované závitové </t>
  </si>
  <si>
    <t xml:space="preserve">1148129885</t>
  </si>
  <si>
    <t xml:space="preserve">722174022</t>
  </si>
  <si>
    <t xml:space="preserve">Potrubí vodovodní plastové PPR svar polyfúze PN 20 D 20x3,4 mm</t>
  </si>
  <si>
    <t xml:space="preserve">-1316129153</t>
  </si>
  <si>
    <t xml:space="preserve">722190901</t>
  </si>
  <si>
    <t xml:space="preserve">Uzavření nebo otevření vodovodního potrubí při opravách</t>
  </si>
  <si>
    <t xml:space="preserve">-1556065337</t>
  </si>
  <si>
    <t xml:space="preserve">722220121</t>
  </si>
  <si>
    <t xml:space="preserve">Nástěnka pro baterii G 1/2" s jedním závitem</t>
  </si>
  <si>
    <t xml:space="preserve">pár</t>
  </si>
  <si>
    <t xml:space="preserve">-1626634214</t>
  </si>
  <si>
    <t xml:space="preserve">722290215</t>
  </si>
  <si>
    <t xml:space="preserve">Zkouška těsnosti vodovodního potrubí hrdlového nebo přírubového DN do 100</t>
  </si>
  <si>
    <t xml:space="preserve">2017425859</t>
  </si>
  <si>
    <t xml:space="preserve">722290234</t>
  </si>
  <si>
    <t xml:space="preserve">Proplach a dezinfekce vodovodního potrubí DN do 80</t>
  </si>
  <si>
    <t xml:space="preserve">-1354251854</t>
  </si>
  <si>
    <t xml:space="preserve">998722312</t>
  </si>
  <si>
    <t xml:space="preserve">Přesun hmot procentní pro vnitřní vodovod ruční v objektech v přes 6 do 12 m</t>
  </si>
  <si>
    <t xml:space="preserve">-1501969026</t>
  </si>
  <si>
    <t xml:space="preserve">998722319</t>
  </si>
  <si>
    <t xml:space="preserve">Příplatek k ručnímu k přesunu hmot procentnímu pro vnitřní vodovod za zvětšený přesun ZKD 50 m</t>
  </si>
  <si>
    <t xml:space="preserve">1431931034</t>
  </si>
  <si>
    <t xml:space="preserve">885,53*2 'Přepočtené koeficientem množství</t>
  </si>
  <si>
    <t xml:space="preserve">R-7220090</t>
  </si>
  <si>
    <t xml:space="preserve">D+M podružného měření vody pro studenou vodu</t>
  </si>
  <si>
    <t xml:space="preserve">1448499599</t>
  </si>
  <si>
    <t xml:space="preserve">R-7220091</t>
  </si>
  <si>
    <t xml:space="preserve">D+M podružného měření vody pro teplou  vodu</t>
  </si>
  <si>
    <t xml:space="preserve">119745695</t>
  </si>
  <si>
    <t xml:space="preserve">R-7222200</t>
  </si>
  <si>
    <t xml:space="preserve">Hygienický rozbor vody</t>
  </si>
  <si>
    <t xml:space="preserve">1084432856</t>
  </si>
  <si>
    <t xml:space="preserve">R-7225021</t>
  </si>
  <si>
    <t xml:space="preserve">Napojení nového vnitřního rozvodu vody na stávající pokračující rozvod vody</t>
  </si>
  <si>
    <t xml:space="preserve">-1320738425</t>
  </si>
  <si>
    <t xml:space="preserve">R-7225033</t>
  </si>
  <si>
    <t xml:space="preserve">D+M Protipožárního tmelu na potrubí</t>
  </si>
  <si>
    <t xml:space="preserve">1984516037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9059734</t>
  </si>
  <si>
    <t xml:space="preserve">725211616</t>
  </si>
  <si>
    <t xml:space="preserve">Umyvadlo keramické bílé šířky 550 mm s krytem na sifon připevněné na stěnu šrouby</t>
  </si>
  <si>
    <t xml:space="preserve">1531387080</t>
  </si>
  <si>
    <t xml:space="preserve">Poznámka k položce:
UM - Umyvadlo keramické s otvorem pro baterii, bílé, rozměry 600x490 mm - viz. technické podmínky výrobků 
vč. polosloupu a sifonu</t>
  </si>
  <si>
    <t xml:space="preserve">725310821</t>
  </si>
  <si>
    <t xml:space="preserve">Demontáž dřez jednoduchý na ocelové konzole bez výtokových armatur</t>
  </si>
  <si>
    <t xml:space="preserve">-1239516004</t>
  </si>
  <si>
    <t xml:space="preserve">725822613</t>
  </si>
  <si>
    <t xml:space="preserve">Baterie umyvadlová stojánková páková s výpustí</t>
  </si>
  <si>
    <t xml:space="preserve">-974121806</t>
  </si>
  <si>
    <t xml:space="preserve">Poznámka k položce:
viz. technické podmínky výrobků </t>
  </si>
  <si>
    <t xml:space="preserve">998725312</t>
  </si>
  <si>
    <t xml:space="preserve">Přesun hmot procentní pro zařizovací předměty ruční v objektech v přes 6 do 12 m</t>
  </si>
  <si>
    <t xml:space="preserve">-1962222592</t>
  </si>
  <si>
    <t xml:space="preserve">998725319</t>
  </si>
  <si>
    <t xml:space="preserve">Příplatek k ručnímu přesunu hmot procentnímu pro zařizovací předměty za zvětšený přesun ZKD 50 m</t>
  </si>
  <si>
    <t xml:space="preserve">1555496404</t>
  </si>
  <si>
    <t xml:space="preserve">923,96*2 'Přepočtené koeficientem množství</t>
  </si>
  <si>
    <t xml:space="preserve">R-7250011</t>
  </si>
  <si>
    <t xml:space="preserve">D+M V01 - Zásobník na tekuté mýdlo, bezdotykový, objem 1L vč. kotvení a dodávky kotevních prvků</t>
  </si>
  <si>
    <t xml:space="preserve">723976045</t>
  </si>
  <si>
    <t xml:space="preserve">R-7250012</t>
  </si>
  <si>
    <t xml:space="preserve">D+M V02 - Zásobník na desinfekční gel, bezdotykový, objem 1L vč. kotvení a dodávky kotevních prvků</t>
  </si>
  <si>
    <t xml:space="preserve">-1397478989</t>
  </si>
  <si>
    <t xml:space="preserve">R-7250013</t>
  </si>
  <si>
    <t xml:space="preserve">D+M V03 - Zásobník na papírové ručníky skládané  vč. kotvení a dodávky kotevních prvků</t>
  </si>
  <si>
    <t xml:space="preserve">1289447815</t>
  </si>
  <si>
    <t xml:space="preserve">R-7250015</t>
  </si>
  <si>
    <t xml:space="preserve">D+M V05 - Odpadkový koš nášlapný, objem 5L </t>
  </si>
  <si>
    <t xml:space="preserve">-55318623</t>
  </si>
  <si>
    <t xml:space="preserve">R-7254890</t>
  </si>
  <si>
    <t xml:space="preserve">D+M Separátor sádry</t>
  </si>
  <si>
    <t xml:space="preserve">2067554869</t>
  </si>
  <si>
    <t xml:space="preserve">R-7256091</t>
  </si>
  <si>
    <t xml:space="preserve">D+M Podomítkový klimatizační sifon </t>
  </si>
  <si>
    <t xml:space="preserve">-2034438519</t>
  </si>
  <si>
    <t xml:space="preserve">005 - Ostatní a vedlejší náklady </t>
  </si>
  <si>
    <t xml:space="preserve">VRN1 - Průzkumné, geodetické a projektové práce</t>
  </si>
  <si>
    <t xml:space="preserve">VRN3 - Zařízení staveniště</t>
  </si>
  <si>
    <t xml:space="preserve">VRN1</t>
  </si>
  <si>
    <t xml:space="preserve">Průzkumné, geodetické a projektové práce</t>
  </si>
  <si>
    <t xml:space="preserve">013254001</t>
  </si>
  <si>
    <t xml:space="preserve">Výrobní a dílenská dokumentace </t>
  </si>
  <si>
    <t xml:space="preserve">1024</t>
  </si>
  <si>
    <t xml:space="preserve">807300913</t>
  </si>
  <si>
    <t xml:space="preserve">Poznámka k položce:
</t>
  </si>
  <si>
    <t xml:space="preserve">013254002</t>
  </si>
  <si>
    <t xml:space="preserve">Dokumentace skutečného provedení stavby</t>
  </si>
  <si>
    <t xml:space="preserve">-1124509677</t>
  </si>
  <si>
    <t xml:space="preserve">013254101</t>
  </si>
  <si>
    <t xml:space="preserve">Monitoring v průběhu výstavby </t>
  </si>
  <si>
    <t xml:space="preserve">-1854298352</t>
  </si>
  <si>
    <t xml:space="preserve">Poznámka k položce:
Fotodokumentace před zahájením stavby, v průběhu stavby, se zřetelem též na zabudované konstrukce, a při přejímce stavby
</t>
  </si>
  <si>
    <t xml:space="preserve">VRN3</t>
  </si>
  <si>
    <t xml:space="preserve">Zařízení staveniště</t>
  </si>
  <si>
    <t xml:space="preserve">R-0321030</t>
  </si>
  <si>
    <t xml:space="preserve">Zařízení staveniště - zřízení, provoz, odstranění </t>
  </si>
  <si>
    <t xml:space="preserve">-996114504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.
Součástí jsou také náklady na personální zajištění stavby (Náklady na pracovníky - náklady na mzdy stavbyvedoucích, přípraváře, projektového manažera, případně dalších osob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711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ŘÍZENÍ DVOU AMBULANCÍ VČETNĚ SPOLEČNÉ ČEKÁRNY V PAVILONU A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'!P135</f>
        <v>0</v>
      </c>
      <c r="AV95" s="111" t="n">
        <f aca="false">'001 - Stavební část'!J33</f>
        <v>0</v>
      </c>
      <c r="AW95" s="111" t="n">
        <f aca="false">'001 - Stavební část'!J34</f>
        <v>0</v>
      </c>
      <c r="AX95" s="111" t="n">
        <f aca="false">'001 - Stavební část'!J35</f>
        <v>0</v>
      </c>
      <c r="AY95" s="111" t="n">
        <f aca="false">'001 - Stavební část'!J36</f>
        <v>0</v>
      </c>
      <c r="AZ95" s="111" t="n">
        <f aca="false">'001 - Stavební část'!F33</f>
        <v>0</v>
      </c>
      <c r="BA95" s="111" t="n">
        <f aca="false">'001 - Stavební část'!F34</f>
        <v>0</v>
      </c>
      <c r="BB95" s="111" t="n">
        <f aca="false">'001 - Stavební část'!F35</f>
        <v>0</v>
      </c>
      <c r="BC95" s="111" t="n">
        <f aca="false">'001 - Stavební část'!F36</f>
        <v>0</v>
      </c>
      <c r="BD95" s="113" t="n">
        <f aca="false">'0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Elektroinstalace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Elektroinstalace '!P122</f>
        <v>0</v>
      </c>
      <c r="AV96" s="111" t="n">
        <f aca="false">'002 - Elektroinstalace '!J33</f>
        <v>0</v>
      </c>
      <c r="AW96" s="111" t="n">
        <f aca="false">'002 - Elektroinstalace '!J34</f>
        <v>0</v>
      </c>
      <c r="AX96" s="111" t="n">
        <f aca="false">'002 - Elektroinstalace '!J35</f>
        <v>0</v>
      </c>
      <c r="AY96" s="111" t="n">
        <f aca="false">'002 - Elektroinstalace '!J36</f>
        <v>0</v>
      </c>
      <c r="AZ96" s="111" t="n">
        <f aca="false">'002 - Elektroinstalace '!F33</f>
        <v>0</v>
      </c>
      <c r="BA96" s="111" t="n">
        <f aca="false">'002 - Elektroinstalace '!F34</f>
        <v>0</v>
      </c>
      <c r="BB96" s="111" t="n">
        <f aca="false">'002 - Elektroinstalace '!F35</f>
        <v>0</v>
      </c>
      <c r="BC96" s="111" t="n">
        <f aca="false">'002 - Elektroinstalace '!F36</f>
        <v>0</v>
      </c>
      <c r="BD96" s="113" t="n">
        <f aca="false">'002 - Elektroinstalace 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Vzduch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Vzduchotechnika'!P124</f>
        <v>0</v>
      </c>
      <c r="AV97" s="111" t="n">
        <f aca="false">'003 - Vzduchotechnika'!J33</f>
        <v>0</v>
      </c>
      <c r="AW97" s="111" t="n">
        <f aca="false">'003 - Vzduchotechnika'!J34</f>
        <v>0</v>
      </c>
      <c r="AX97" s="111" t="n">
        <f aca="false">'003 - Vzduchotechnika'!J35</f>
        <v>0</v>
      </c>
      <c r="AY97" s="111" t="n">
        <f aca="false">'003 - Vzduchotechnika'!J36</f>
        <v>0</v>
      </c>
      <c r="AZ97" s="111" t="n">
        <f aca="false">'003 - Vzduchotechnika'!F33</f>
        <v>0</v>
      </c>
      <c r="BA97" s="111" t="n">
        <f aca="false">'003 - Vzduchotechnika'!F34</f>
        <v>0</v>
      </c>
      <c r="BB97" s="111" t="n">
        <f aca="false">'003 - Vzduchotechnika'!F35</f>
        <v>0</v>
      </c>
      <c r="BC97" s="111" t="n">
        <f aca="false">'003 - Vzduchotechnika'!F36</f>
        <v>0</v>
      </c>
      <c r="BD97" s="113" t="n">
        <f aca="false">'003 - Vzduchotechni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Zdrav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Zdravotechnika'!P127</f>
        <v>0</v>
      </c>
      <c r="AV98" s="111" t="n">
        <f aca="false">'004 - Zdravotechnika'!J33</f>
        <v>0</v>
      </c>
      <c r="AW98" s="111" t="n">
        <f aca="false">'004 - Zdravotechnika'!J34</f>
        <v>0</v>
      </c>
      <c r="AX98" s="111" t="n">
        <f aca="false">'004 - Zdravotechnika'!J35</f>
        <v>0</v>
      </c>
      <c r="AY98" s="111" t="n">
        <f aca="false">'004 - Zdravotechnika'!J36</f>
        <v>0</v>
      </c>
      <c r="AZ98" s="111" t="n">
        <f aca="false">'004 - Zdravotechnika'!F33</f>
        <v>0</v>
      </c>
      <c r="BA98" s="111" t="n">
        <f aca="false">'004 - Zdravotechnika'!F34</f>
        <v>0</v>
      </c>
      <c r="BB98" s="111" t="n">
        <f aca="false">'004 - Zdravotechnika'!F35</f>
        <v>0</v>
      </c>
      <c r="BC98" s="111" t="n">
        <f aca="false">'004 - Zdravotechnika'!F36</f>
        <v>0</v>
      </c>
      <c r="BD98" s="113" t="n">
        <f aca="false">'004 - Zdravotechnika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Ostatní a vedlejš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05 - Ostatní a vedlejší ...'!P118</f>
        <v>0</v>
      </c>
      <c r="AV99" s="117" t="n">
        <f aca="false">'005 - Ostatní a vedlejší ...'!J33</f>
        <v>0</v>
      </c>
      <c r="AW99" s="117" t="n">
        <f aca="false">'005 - Ostatní a vedlejší ...'!J34</f>
        <v>0</v>
      </c>
      <c r="AX99" s="117" t="n">
        <f aca="false">'005 - Ostatní a vedlejší ...'!J35</f>
        <v>0</v>
      </c>
      <c r="AY99" s="117" t="n">
        <f aca="false">'005 - Ostatní a vedlejší ...'!J36</f>
        <v>0</v>
      </c>
      <c r="AZ99" s="117" t="n">
        <f aca="false">'005 - Ostatní a vedlejší ...'!F33</f>
        <v>0</v>
      </c>
      <c r="BA99" s="117" t="n">
        <f aca="false">'005 - Ostatní a vedlejší ...'!F34</f>
        <v>0</v>
      </c>
      <c r="BB99" s="117" t="n">
        <f aca="false">'005 - Ostatní a vedlejší ...'!F35</f>
        <v>0</v>
      </c>
      <c r="BC99" s="117" t="n">
        <f aca="false">'005 - Ostatní a vedlejší ...'!F36</f>
        <v>0</v>
      </c>
      <c r="BD99" s="119" t="n">
        <f aca="false">'005 - Ostatní a vedlejší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Xkd2o5QzY34Xs7XtMGhX4Xqpa1qOD7nwoWf3H0Fg/z9D8yQVQHdtq+RUJ1LJgp1IMctpNmpgZl9p96IqcNtMtw==" saltValue="zWYZxNNxvsnh6FwRVSNKP+JvtsQ4LEpsaPgUp8jFJRFS5FeycoU+XtBwy4ytE9a1L0IdYUGcWepDkqfiGw8iF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1 - Stavební část'!C2" display="/"/>
    <hyperlink ref="A96" location="'002 - Elektroinstalace '!C2" display="/"/>
    <hyperlink ref="A97" location="'003 - Vzduchotechnika'!C2" display="/"/>
    <hyperlink ref="A98" location="'004 - Zdravotechnika'!C2" display="/"/>
    <hyperlink ref="A99" location="'005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ŘÍZENÍ DVOU AMBULANCÍ VČETNĚ SPOLEČNÉ ČEKÁRNY V PAVILONU A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99)),  2)</f>
        <v>0</v>
      </c>
      <c r="G33" s="24"/>
      <c r="H33" s="24"/>
      <c r="I33" s="141" t="n">
        <v>0.21</v>
      </c>
      <c r="J33" s="140" t="n">
        <f aca="false">ROUND(((SUM(BE135:BE3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99)),  2)</f>
        <v>0</v>
      </c>
      <c r="G34" s="24"/>
      <c r="H34" s="24"/>
      <c r="I34" s="141" t="n">
        <v>0.12</v>
      </c>
      <c r="J34" s="140" t="n">
        <f aca="false">ROUND(((SUM(BF135:BF3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9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ŘÍZENÍ DVOU AMBULANCÍ VČETNĚ SPOLEČNÉ ČEKÁRNY V PAVILONU A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2</v>
      </c>
      <c r="E103" s="172"/>
      <c r="F103" s="172"/>
      <c r="G103" s="172"/>
      <c r="H103" s="172"/>
      <c r="I103" s="172"/>
      <c r="J103" s="173" t="n">
        <f aca="false">J23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3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23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2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26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26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28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29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30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1</v>
      </c>
      <c r="E112" s="179"/>
      <c r="F112" s="179"/>
      <c r="G112" s="179"/>
      <c r="H112" s="179"/>
      <c r="I112" s="179"/>
      <c r="J112" s="180" t="n">
        <f aca="false">J32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2</v>
      </c>
      <c r="E113" s="179"/>
      <c r="F113" s="179"/>
      <c r="G113" s="179"/>
      <c r="H113" s="179"/>
      <c r="I113" s="179"/>
      <c r="J113" s="180" t="n">
        <f aca="false">J36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3</v>
      </c>
      <c r="E114" s="179"/>
      <c r="F114" s="179"/>
      <c r="G114" s="179"/>
      <c r="H114" s="179"/>
      <c r="I114" s="179"/>
      <c r="J114" s="180" t="n">
        <f aca="false">J38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4</v>
      </c>
      <c r="E115" s="179"/>
      <c r="F115" s="179"/>
      <c r="G115" s="179"/>
      <c r="H115" s="179"/>
      <c r="I115" s="179"/>
      <c r="J115" s="180" t="n">
        <f aca="false">J389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ZŘÍZENÍ DVOU AMBULANCÍ VČETNĚ SPOLEČNÉ ČEKÁRNY V PAVILONU A3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1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7. 11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6</v>
      </c>
      <c r="D134" s="185" t="s">
        <v>60</v>
      </c>
      <c r="E134" s="185" t="s">
        <v>56</v>
      </c>
      <c r="F134" s="185" t="s">
        <v>57</v>
      </c>
      <c r="G134" s="185" t="s">
        <v>127</v>
      </c>
      <c r="H134" s="185" t="s">
        <v>128</v>
      </c>
      <c r="I134" s="185" t="s">
        <v>129</v>
      </c>
      <c r="J134" s="185" t="s">
        <v>103</v>
      </c>
      <c r="K134" s="186" t="s">
        <v>130</v>
      </c>
      <c r="L134" s="187"/>
      <c r="M134" s="82"/>
      <c r="N134" s="83" t="s">
        <v>39</v>
      </c>
      <c r="O134" s="83" t="s">
        <v>131</v>
      </c>
      <c r="P134" s="83" t="s">
        <v>132</v>
      </c>
      <c r="Q134" s="83" t="s">
        <v>133</v>
      </c>
      <c r="R134" s="83" t="s">
        <v>134</v>
      </c>
      <c r="S134" s="83" t="s">
        <v>135</v>
      </c>
      <c r="T134" s="84" t="s">
        <v>13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7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30</f>
        <v>0</v>
      </c>
      <c r="Q135" s="86"/>
      <c r="R135" s="191" t="n">
        <f aca="false">R136+R230</f>
        <v>85.84225303</v>
      </c>
      <c r="S135" s="86"/>
      <c r="T135" s="192" t="n">
        <f aca="false">T136+T230</f>
        <v>112.5719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5</v>
      </c>
      <c r="BK135" s="193" t="n">
        <f aca="false">BK136+BK230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38</v>
      </c>
      <c r="F136" s="198" t="s">
        <v>13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0+P179+P216+P226</f>
        <v>0</v>
      </c>
      <c r="Q136" s="203"/>
      <c r="R136" s="204" t="n">
        <f aca="false">R137+R150+R179+R216+R226</f>
        <v>76.36406094</v>
      </c>
      <c r="S136" s="203"/>
      <c r="T136" s="205" t="n">
        <f aca="false">T137+T150+T179+T216+T226</f>
        <v>100.591262</v>
      </c>
      <c r="AR136" s="206" t="s">
        <v>83</v>
      </c>
      <c r="AT136" s="207" t="s">
        <v>74</v>
      </c>
      <c r="AU136" s="207" t="s">
        <v>75</v>
      </c>
      <c r="AY136" s="206" t="s">
        <v>140</v>
      </c>
      <c r="BK136" s="208" t="n">
        <f aca="false">BK137+BK150+BK179+BK216+BK226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141</v>
      </c>
      <c r="F137" s="209" t="s">
        <v>142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9)</f>
        <v>0</v>
      </c>
      <c r="Q137" s="203"/>
      <c r="R137" s="204" t="n">
        <f aca="false">SUM(R138:R149)</f>
        <v>3.12930144</v>
      </c>
      <c r="S137" s="203"/>
      <c r="T137" s="205" t="n">
        <f aca="false">SUM(T138:T149)</f>
        <v>0</v>
      </c>
      <c r="AR137" s="206" t="s">
        <v>83</v>
      </c>
      <c r="AT137" s="207" t="s">
        <v>74</v>
      </c>
      <c r="AU137" s="207" t="s">
        <v>83</v>
      </c>
      <c r="AY137" s="206" t="s">
        <v>140</v>
      </c>
      <c r="BK137" s="208" t="n">
        <f aca="false">SUM(BK138:BK149)</f>
        <v>0</v>
      </c>
    </row>
    <row r="138" s="31" customFormat="true" ht="33" hidden="false" customHeight="true" outlineLevel="0" collapsed="false">
      <c r="A138" s="24"/>
      <c r="B138" s="25"/>
      <c r="C138" s="211" t="s">
        <v>83</v>
      </c>
      <c r="D138" s="211" t="s">
        <v>143</v>
      </c>
      <c r="E138" s="212" t="s">
        <v>144</v>
      </c>
      <c r="F138" s="213" t="s">
        <v>145</v>
      </c>
      <c r="G138" s="214" t="s">
        <v>146</v>
      </c>
      <c r="H138" s="215" t="n">
        <v>2</v>
      </c>
      <c r="I138" s="216"/>
      <c r="J138" s="217" t="n">
        <f aca="false">ROUND(I138*H138,2)</f>
        <v>0</v>
      </c>
      <c r="K138" s="213" t="s">
        <v>147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.02628</v>
      </c>
      <c r="R138" s="220" t="n">
        <f aca="false">Q138*H138</f>
        <v>0.0525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8</v>
      </c>
      <c r="AT138" s="222" t="s">
        <v>143</v>
      </c>
      <c r="AU138" s="222" t="s">
        <v>85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8</v>
      </c>
      <c r="BM138" s="222" t="s">
        <v>149</v>
      </c>
    </row>
    <row r="139" s="224" customFormat="true" ht="12.8" hidden="false" customHeight="false" outlineLevel="0" collapsed="false">
      <c r="B139" s="225"/>
      <c r="C139" s="226"/>
      <c r="D139" s="227" t="s">
        <v>150</v>
      </c>
      <c r="E139" s="228"/>
      <c r="F139" s="229" t="s">
        <v>151</v>
      </c>
      <c r="G139" s="226"/>
      <c r="H139" s="230" t="n">
        <v>2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0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40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43</v>
      </c>
      <c r="E140" s="212" t="s">
        <v>152</v>
      </c>
      <c r="F140" s="213" t="s">
        <v>153</v>
      </c>
      <c r="G140" s="214" t="s">
        <v>154</v>
      </c>
      <c r="H140" s="215" t="n">
        <v>33.073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.06172</v>
      </c>
      <c r="R140" s="220" t="n">
        <f aca="false">Q140*H140</f>
        <v>2.0412655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8</v>
      </c>
      <c r="AT140" s="222" t="s">
        <v>143</v>
      </c>
      <c r="AU140" s="222" t="s">
        <v>85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8</v>
      </c>
      <c r="BM140" s="222" t="s">
        <v>155</v>
      </c>
    </row>
    <row r="141" s="224" customFormat="true" ht="12.8" hidden="false" customHeight="false" outlineLevel="0" collapsed="false">
      <c r="B141" s="225"/>
      <c r="C141" s="226"/>
      <c r="D141" s="227" t="s">
        <v>150</v>
      </c>
      <c r="E141" s="228"/>
      <c r="F141" s="229" t="s">
        <v>156</v>
      </c>
      <c r="G141" s="226"/>
      <c r="H141" s="230" t="n">
        <v>38.273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0</v>
      </c>
      <c r="AU141" s="236" t="s">
        <v>85</v>
      </c>
      <c r="AV141" s="224" t="s">
        <v>85</v>
      </c>
      <c r="AW141" s="224" t="s">
        <v>31</v>
      </c>
      <c r="AX141" s="224" t="s">
        <v>75</v>
      </c>
      <c r="AY141" s="236" t="s">
        <v>140</v>
      </c>
    </row>
    <row r="142" s="224" customFormat="true" ht="12.8" hidden="false" customHeight="false" outlineLevel="0" collapsed="false">
      <c r="B142" s="225"/>
      <c r="C142" s="226"/>
      <c r="D142" s="227" t="s">
        <v>150</v>
      </c>
      <c r="E142" s="228"/>
      <c r="F142" s="229" t="s">
        <v>157</v>
      </c>
      <c r="G142" s="226"/>
      <c r="H142" s="230" t="n">
        <v>-5.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0</v>
      </c>
      <c r="AU142" s="236" t="s">
        <v>85</v>
      </c>
      <c r="AV142" s="224" t="s">
        <v>85</v>
      </c>
      <c r="AW142" s="224" t="s">
        <v>31</v>
      </c>
      <c r="AX142" s="224" t="s">
        <v>75</v>
      </c>
      <c r="AY142" s="236" t="s">
        <v>140</v>
      </c>
    </row>
    <row r="143" s="237" customFormat="true" ht="12.8" hidden="false" customHeight="false" outlineLevel="0" collapsed="false">
      <c r="B143" s="238"/>
      <c r="C143" s="239"/>
      <c r="D143" s="227" t="s">
        <v>150</v>
      </c>
      <c r="E143" s="240"/>
      <c r="F143" s="241" t="s">
        <v>158</v>
      </c>
      <c r="G143" s="239"/>
      <c r="H143" s="242" t="n">
        <v>33.073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0</v>
      </c>
      <c r="AU143" s="248" t="s">
        <v>85</v>
      </c>
      <c r="AV143" s="237" t="s">
        <v>148</v>
      </c>
      <c r="AW143" s="237" t="s">
        <v>31</v>
      </c>
      <c r="AX143" s="237" t="s">
        <v>83</v>
      </c>
      <c r="AY143" s="248" t="s">
        <v>140</v>
      </c>
    </row>
    <row r="144" s="31" customFormat="true" ht="24.15" hidden="false" customHeight="true" outlineLevel="0" collapsed="false">
      <c r="A144" s="24"/>
      <c r="B144" s="25"/>
      <c r="C144" s="211" t="s">
        <v>141</v>
      </c>
      <c r="D144" s="211" t="s">
        <v>143</v>
      </c>
      <c r="E144" s="212" t="s">
        <v>159</v>
      </c>
      <c r="F144" s="213" t="s">
        <v>160</v>
      </c>
      <c r="G144" s="214" t="s">
        <v>154</v>
      </c>
      <c r="H144" s="215" t="n">
        <v>13.028</v>
      </c>
      <c r="I144" s="216"/>
      <c r="J144" s="217" t="n">
        <f aca="false">ROUND(I144*H144,2)</f>
        <v>0</v>
      </c>
      <c r="K144" s="213" t="s">
        <v>147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7921</v>
      </c>
      <c r="R144" s="220" t="n">
        <f aca="false">Q144*H144</f>
        <v>1.0319478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8</v>
      </c>
      <c r="AT144" s="222" t="s">
        <v>143</v>
      </c>
      <c r="AU144" s="222" t="s">
        <v>85</v>
      </c>
      <c r="AY144" s="3" t="s">
        <v>14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8</v>
      </c>
      <c r="BM144" s="222" t="s">
        <v>161</v>
      </c>
    </row>
    <row r="145" s="224" customFormat="true" ht="12.8" hidden="false" customHeight="false" outlineLevel="0" collapsed="false">
      <c r="B145" s="225"/>
      <c r="C145" s="226"/>
      <c r="D145" s="227" t="s">
        <v>150</v>
      </c>
      <c r="E145" s="228"/>
      <c r="F145" s="229" t="s">
        <v>162</v>
      </c>
      <c r="G145" s="226"/>
      <c r="H145" s="230" t="n">
        <v>13.028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0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40</v>
      </c>
    </row>
    <row r="146" s="31" customFormat="true" ht="24.15" hidden="false" customHeight="true" outlineLevel="0" collapsed="false">
      <c r="A146" s="24"/>
      <c r="B146" s="25"/>
      <c r="C146" s="211" t="s">
        <v>148</v>
      </c>
      <c r="D146" s="211" t="s">
        <v>143</v>
      </c>
      <c r="E146" s="212" t="s">
        <v>163</v>
      </c>
      <c r="F146" s="213" t="s">
        <v>164</v>
      </c>
      <c r="G146" s="214" t="s">
        <v>165</v>
      </c>
      <c r="H146" s="215" t="n">
        <v>25.2</v>
      </c>
      <c r="I146" s="216"/>
      <c r="J146" s="217" t="n">
        <f aca="false">ROUND(I146*H146,2)</f>
        <v>0</v>
      </c>
      <c r="K146" s="213" t="s">
        <v>147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.00014</v>
      </c>
      <c r="R146" s="220" t="n">
        <f aca="false">Q146*H146</f>
        <v>0.00352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8</v>
      </c>
      <c r="AT146" s="222" t="s">
        <v>143</v>
      </c>
      <c r="AU146" s="222" t="s">
        <v>85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8</v>
      </c>
      <c r="BM146" s="222" t="s">
        <v>166</v>
      </c>
    </row>
    <row r="147" s="224" customFormat="true" ht="12.8" hidden="false" customHeight="false" outlineLevel="0" collapsed="false">
      <c r="B147" s="225"/>
      <c r="C147" s="226"/>
      <c r="D147" s="227" t="s">
        <v>150</v>
      </c>
      <c r="E147" s="228"/>
      <c r="F147" s="229" t="s">
        <v>167</v>
      </c>
      <c r="G147" s="226"/>
      <c r="H147" s="230" t="n">
        <v>25.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0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40</v>
      </c>
    </row>
    <row r="148" s="31" customFormat="true" ht="21.75" hidden="false" customHeight="true" outlineLevel="0" collapsed="false">
      <c r="A148" s="24"/>
      <c r="B148" s="25"/>
      <c r="C148" s="211" t="s">
        <v>168</v>
      </c>
      <c r="D148" s="211" t="s">
        <v>143</v>
      </c>
      <c r="E148" s="212" t="s">
        <v>169</v>
      </c>
      <c r="F148" s="213" t="s">
        <v>170</v>
      </c>
      <c r="G148" s="214" t="s">
        <v>146</v>
      </c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8</v>
      </c>
      <c r="AT148" s="222" t="s">
        <v>143</v>
      </c>
      <c r="AU148" s="222" t="s">
        <v>85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8</v>
      </c>
      <c r="BM148" s="222" t="s">
        <v>171</v>
      </c>
    </row>
    <row r="149" s="31" customFormat="true" ht="21.75" hidden="false" customHeight="true" outlineLevel="0" collapsed="false">
      <c r="A149" s="24"/>
      <c r="B149" s="25"/>
      <c r="C149" s="211" t="s">
        <v>172</v>
      </c>
      <c r="D149" s="211" t="s">
        <v>143</v>
      </c>
      <c r="E149" s="212" t="s">
        <v>173</v>
      </c>
      <c r="F149" s="213" t="s">
        <v>174</v>
      </c>
      <c r="G149" s="214" t="s">
        <v>14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8</v>
      </c>
      <c r="AT149" s="222" t="s">
        <v>143</v>
      </c>
      <c r="AU149" s="222" t="s">
        <v>85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8</v>
      </c>
      <c r="BM149" s="222" t="s">
        <v>175</v>
      </c>
    </row>
    <row r="150" s="194" customFormat="true" ht="22.8" hidden="false" customHeight="true" outlineLevel="0" collapsed="false">
      <c r="B150" s="195"/>
      <c r="C150" s="196"/>
      <c r="D150" s="197" t="s">
        <v>74</v>
      </c>
      <c r="E150" s="209" t="s">
        <v>172</v>
      </c>
      <c r="F150" s="209" t="s">
        <v>176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78)</f>
        <v>0</v>
      </c>
      <c r="Q150" s="203"/>
      <c r="R150" s="204" t="n">
        <f aca="false">SUM(R151:R178)</f>
        <v>73.1724595</v>
      </c>
      <c r="S150" s="203"/>
      <c r="T150" s="205" t="n">
        <f aca="false">SUM(T151:T178)</f>
        <v>0</v>
      </c>
      <c r="AR150" s="206" t="s">
        <v>83</v>
      </c>
      <c r="AT150" s="207" t="s">
        <v>74</v>
      </c>
      <c r="AU150" s="207" t="s">
        <v>83</v>
      </c>
      <c r="AY150" s="206" t="s">
        <v>140</v>
      </c>
      <c r="BK150" s="208" t="n">
        <f aca="false">SUM(BK151:BK178)</f>
        <v>0</v>
      </c>
    </row>
    <row r="151" s="31" customFormat="true" ht="24.15" hidden="false" customHeight="true" outlineLevel="0" collapsed="false">
      <c r="A151" s="24"/>
      <c r="B151" s="25"/>
      <c r="C151" s="211" t="s">
        <v>177</v>
      </c>
      <c r="D151" s="211" t="s">
        <v>143</v>
      </c>
      <c r="E151" s="212" t="s">
        <v>178</v>
      </c>
      <c r="F151" s="213" t="s">
        <v>179</v>
      </c>
      <c r="G151" s="214" t="s">
        <v>154</v>
      </c>
      <c r="H151" s="215" t="n">
        <v>599.13</v>
      </c>
      <c r="I151" s="216"/>
      <c r="J151" s="217" t="n">
        <f aca="false">ROUND(I151*H151,2)</f>
        <v>0</v>
      </c>
      <c r="K151" s="213" t="s">
        <v>147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.00735</v>
      </c>
      <c r="R151" s="220" t="n">
        <f aca="false">Q151*H151</f>
        <v>4.403605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8</v>
      </c>
      <c r="AT151" s="222" t="s">
        <v>143</v>
      </c>
      <c r="AU151" s="222" t="s">
        <v>85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8</v>
      </c>
      <c r="BM151" s="222" t="s">
        <v>180</v>
      </c>
    </row>
    <row r="152" s="249" customFormat="true" ht="12.8" hidden="false" customHeight="false" outlineLevel="0" collapsed="false">
      <c r="B152" s="250"/>
      <c r="C152" s="251"/>
      <c r="D152" s="227" t="s">
        <v>150</v>
      </c>
      <c r="E152" s="252"/>
      <c r="F152" s="253" t="s">
        <v>181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0</v>
      </c>
      <c r="AU152" s="259" t="s">
        <v>85</v>
      </c>
      <c r="AV152" s="249" t="s">
        <v>83</v>
      </c>
      <c r="AW152" s="249" t="s">
        <v>31</v>
      </c>
      <c r="AX152" s="249" t="s">
        <v>75</v>
      </c>
      <c r="AY152" s="259" t="s">
        <v>140</v>
      </c>
    </row>
    <row r="153" s="224" customFormat="true" ht="12.8" hidden="false" customHeight="false" outlineLevel="0" collapsed="false">
      <c r="B153" s="225"/>
      <c r="C153" s="226"/>
      <c r="D153" s="227" t="s">
        <v>150</v>
      </c>
      <c r="E153" s="228"/>
      <c r="F153" s="229" t="s">
        <v>182</v>
      </c>
      <c r="G153" s="226"/>
      <c r="H153" s="230" t="n">
        <v>599.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0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40</v>
      </c>
    </row>
    <row r="154" s="31" customFormat="true" ht="21.75" hidden="false" customHeight="true" outlineLevel="0" collapsed="false">
      <c r="A154" s="24"/>
      <c r="B154" s="25"/>
      <c r="C154" s="211" t="s">
        <v>183</v>
      </c>
      <c r="D154" s="211" t="s">
        <v>143</v>
      </c>
      <c r="E154" s="212" t="s">
        <v>184</v>
      </c>
      <c r="F154" s="213" t="s">
        <v>185</v>
      </c>
      <c r="G154" s="214" t="s">
        <v>154</v>
      </c>
      <c r="H154" s="215" t="n">
        <v>661.5</v>
      </c>
      <c r="I154" s="216"/>
      <c r="J154" s="217" t="n">
        <f aca="false">ROUND(I154*H154,2)</f>
        <v>0</v>
      </c>
      <c r="K154" s="213" t="s">
        <v>147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00438</v>
      </c>
      <c r="R154" s="220" t="n">
        <f aca="false">Q154*H154</f>
        <v>2.89737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8</v>
      </c>
      <c r="AT154" s="222" t="s">
        <v>143</v>
      </c>
      <c r="AU154" s="222" t="s">
        <v>85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8</v>
      </c>
      <c r="BM154" s="222" t="s">
        <v>186</v>
      </c>
    </row>
    <row r="155" s="249" customFormat="true" ht="12.8" hidden="false" customHeight="false" outlineLevel="0" collapsed="false">
      <c r="B155" s="250"/>
      <c r="C155" s="251"/>
      <c r="D155" s="227" t="s">
        <v>150</v>
      </c>
      <c r="E155" s="252"/>
      <c r="F155" s="253" t="s">
        <v>181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0</v>
      </c>
      <c r="AU155" s="259" t="s">
        <v>85</v>
      </c>
      <c r="AV155" s="249" t="s">
        <v>83</v>
      </c>
      <c r="AW155" s="249" t="s">
        <v>31</v>
      </c>
      <c r="AX155" s="249" t="s">
        <v>75</v>
      </c>
      <c r="AY155" s="259" t="s">
        <v>140</v>
      </c>
    </row>
    <row r="156" s="224" customFormat="true" ht="12.8" hidden="false" customHeight="false" outlineLevel="0" collapsed="false">
      <c r="B156" s="225"/>
      <c r="C156" s="226"/>
      <c r="D156" s="227" t="s">
        <v>150</v>
      </c>
      <c r="E156" s="228"/>
      <c r="F156" s="229" t="s">
        <v>187</v>
      </c>
      <c r="G156" s="226"/>
      <c r="H156" s="230" t="n">
        <v>661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0</v>
      </c>
      <c r="AU156" s="236" t="s">
        <v>85</v>
      </c>
      <c r="AV156" s="224" t="s">
        <v>85</v>
      </c>
      <c r="AW156" s="224" t="s">
        <v>31</v>
      </c>
      <c r="AX156" s="224" t="s">
        <v>83</v>
      </c>
      <c r="AY156" s="236" t="s">
        <v>140</v>
      </c>
    </row>
    <row r="157" s="31" customFormat="true" ht="24.15" hidden="false" customHeight="true" outlineLevel="0" collapsed="false">
      <c r="A157" s="24"/>
      <c r="B157" s="25"/>
      <c r="C157" s="211" t="s">
        <v>188</v>
      </c>
      <c r="D157" s="211" t="s">
        <v>143</v>
      </c>
      <c r="E157" s="212" t="s">
        <v>189</v>
      </c>
      <c r="F157" s="213" t="s">
        <v>190</v>
      </c>
      <c r="G157" s="214" t="s">
        <v>154</v>
      </c>
      <c r="H157" s="215" t="n">
        <v>661.5</v>
      </c>
      <c r="I157" s="216"/>
      <c r="J157" s="217" t="n">
        <f aca="false">ROUND(I157*H157,2)</f>
        <v>0</v>
      </c>
      <c r="K157" s="213" t="s">
        <v>147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1838</v>
      </c>
      <c r="R157" s="220" t="n">
        <f aca="false">Q157*H157</f>
        <v>12.1583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8</v>
      </c>
      <c r="AT157" s="222" t="s">
        <v>143</v>
      </c>
      <c r="AU157" s="222" t="s">
        <v>85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8</v>
      </c>
      <c r="BM157" s="222" t="s">
        <v>191</v>
      </c>
    </row>
    <row r="158" s="249" customFormat="true" ht="12.8" hidden="false" customHeight="false" outlineLevel="0" collapsed="false">
      <c r="B158" s="250"/>
      <c r="C158" s="251"/>
      <c r="D158" s="227" t="s">
        <v>150</v>
      </c>
      <c r="E158" s="252"/>
      <c r="F158" s="253" t="s">
        <v>181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0</v>
      </c>
      <c r="AU158" s="259" t="s">
        <v>85</v>
      </c>
      <c r="AV158" s="249" t="s">
        <v>83</v>
      </c>
      <c r="AW158" s="249" t="s">
        <v>31</v>
      </c>
      <c r="AX158" s="249" t="s">
        <v>75</v>
      </c>
      <c r="AY158" s="259" t="s">
        <v>140</v>
      </c>
    </row>
    <row r="159" s="224" customFormat="true" ht="12.8" hidden="false" customHeight="false" outlineLevel="0" collapsed="false">
      <c r="B159" s="225"/>
      <c r="C159" s="226"/>
      <c r="D159" s="227" t="s">
        <v>150</v>
      </c>
      <c r="E159" s="228"/>
      <c r="F159" s="229" t="s">
        <v>187</v>
      </c>
      <c r="G159" s="226"/>
      <c r="H159" s="230" t="n">
        <v>661.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0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40</v>
      </c>
    </row>
    <row r="160" s="31" customFormat="true" ht="24.15" hidden="false" customHeight="true" outlineLevel="0" collapsed="false">
      <c r="A160" s="24"/>
      <c r="B160" s="25"/>
      <c r="C160" s="211" t="s">
        <v>192</v>
      </c>
      <c r="D160" s="211" t="s">
        <v>143</v>
      </c>
      <c r="E160" s="212" t="s">
        <v>193</v>
      </c>
      <c r="F160" s="213" t="s">
        <v>194</v>
      </c>
      <c r="G160" s="214" t="s">
        <v>154</v>
      </c>
      <c r="H160" s="215" t="n">
        <v>2646</v>
      </c>
      <c r="I160" s="216"/>
      <c r="J160" s="217" t="n">
        <f aca="false">ROUND(I160*H160,2)</f>
        <v>0</v>
      </c>
      <c r="K160" s="213" t="s">
        <v>147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079</v>
      </c>
      <c r="R160" s="220" t="n">
        <f aca="false">Q160*H160</f>
        <v>20.903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8</v>
      </c>
      <c r="AT160" s="222" t="s">
        <v>143</v>
      </c>
      <c r="AU160" s="222" t="s">
        <v>85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8</v>
      </c>
      <c r="BM160" s="222" t="s">
        <v>195</v>
      </c>
    </row>
    <row r="161" s="249" customFormat="true" ht="12.8" hidden="false" customHeight="false" outlineLevel="0" collapsed="false">
      <c r="B161" s="250"/>
      <c r="C161" s="251"/>
      <c r="D161" s="227" t="s">
        <v>150</v>
      </c>
      <c r="E161" s="252"/>
      <c r="F161" s="253" t="s">
        <v>181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0</v>
      </c>
      <c r="AU161" s="259" t="s">
        <v>85</v>
      </c>
      <c r="AV161" s="249" t="s">
        <v>83</v>
      </c>
      <c r="AW161" s="249" t="s">
        <v>31</v>
      </c>
      <c r="AX161" s="249" t="s">
        <v>75</v>
      </c>
      <c r="AY161" s="259" t="s">
        <v>140</v>
      </c>
    </row>
    <row r="162" s="224" customFormat="true" ht="12.8" hidden="false" customHeight="false" outlineLevel="0" collapsed="false">
      <c r="B162" s="225"/>
      <c r="C162" s="226"/>
      <c r="D162" s="227" t="s">
        <v>150</v>
      </c>
      <c r="E162" s="228"/>
      <c r="F162" s="229" t="s">
        <v>196</v>
      </c>
      <c r="G162" s="226"/>
      <c r="H162" s="230" t="n">
        <v>2646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0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40</v>
      </c>
    </row>
    <row r="163" s="31" customFormat="true" ht="24.15" hidden="false" customHeight="true" outlineLevel="0" collapsed="false">
      <c r="A163" s="24"/>
      <c r="B163" s="25"/>
      <c r="C163" s="211" t="s">
        <v>197</v>
      </c>
      <c r="D163" s="211" t="s">
        <v>143</v>
      </c>
      <c r="E163" s="212" t="s">
        <v>198</v>
      </c>
      <c r="F163" s="213" t="s">
        <v>199</v>
      </c>
      <c r="G163" s="214" t="s">
        <v>154</v>
      </c>
      <c r="H163" s="215" t="n">
        <v>229.41</v>
      </c>
      <c r="I163" s="216"/>
      <c r="J163" s="217" t="n">
        <f aca="false">ROUND(I163*H163,2)</f>
        <v>0</v>
      </c>
      <c r="K163" s="213" t="s">
        <v>147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11</v>
      </c>
      <c r="R163" s="220" t="n">
        <f aca="false">Q163*H163</f>
        <v>25.235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8</v>
      </c>
      <c r="AT163" s="222" t="s">
        <v>143</v>
      </c>
      <c r="AU163" s="222" t="s">
        <v>85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8</v>
      </c>
      <c r="BM163" s="222" t="s">
        <v>200</v>
      </c>
    </row>
    <row r="164" s="224" customFormat="true" ht="12.8" hidden="false" customHeight="false" outlineLevel="0" collapsed="false">
      <c r="B164" s="225"/>
      <c r="C164" s="226"/>
      <c r="D164" s="227" t="s">
        <v>150</v>
      </c>
      <c r="E164" s="228"/>
      <c r="F164" s="229" t="s">
        <v>201</v>
      </c>
      <c r="G164" s="226"/>
      <c r="H164" s="230" t="n">
        <v>213.5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0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40</v>
      </c>
    </row>
    <row r="165" s="224" customFormat="true" ht="12.8" hidden="false" customHeight="false" outlineLevel="0" collapsed="false">
      <c r="B165" s="225"/>
      <c r="C165" s="226"/>
      <c r="D165" s="227" t="s">
        <v>150</v>
      </c>
      <c r="E165" s="228"/>
      <c r="F165" s="229" t="s">
        <v>202</v>
      </c>
      <c r="G165" s="226"/>
      <c r="H165" s="230" t="n">
        <v>15.87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0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40</v>
      </c>
    </row>
    <row r="166" s="237" customFormat="true" ht="12.8" hidden="false" customHeight="false" outlineLevel="0" collapsed="false">
      <c r="B166" s="238"/>
      <c r="C166" s="239"/>
      <c r="D166" s="227" t="s">
        <v>150</v>
      </c>
      <c r="E166" s="240"/>
      <c r="F166" s="241" t="s">
        <v>158</v>
      </c>
      <c r="G166" s="239"/>
      <c r="H166" s="242" t="n">
        <v>229.41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0</v>
      </c>
      <c r="AU166" s="248" t="s">
        <v>85</v>
      </c>
      <c r="AV166" s="237" t="s">
        <v>148</v>
      </c>
      <c r="AW166" s="237" t="s">
        <v>31</v>
      </c>
      <c r="AX166" s="237" t="s">
        <v>83</v>
      </c>
      <c r="AY166" s="248" t="s">
        <v>140</v>
      </c>
    </row>
    <row r="167" s="31" customFormat="true" ht="24.15" hidden="false" customHeight="true" outlineLevel="0" collapsed="false">
      <c r="A167" s="24"/>
      <c r="B167" s="25"/>
      <c r="C167" s="211" t="s">
        <v>7</v>
      </c>
      <c r="D167" s="211" t="s">
        <v>143</v>
      </c>
      <c r="E167" s="212" t="s">
        <v>203</v>
      </c>
      <c r="F167" s="213" t="s">
        <v>204</v>
      </c>
      <c r="G167" s="214" t="s">
        <v>154</v>
      </c>
      <c r="H167" s="215" t="n">
        <v>688.23</v>
      </c>
      <c r="I167" s="216"/>
      <c r="J167" s="217" t="n">
        <f aca="false">ROUND(I167*H167,2)</f>
        <v>0</v>
      </c>
      <c r="K167" s="213" t="s">
        <v>147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11</v>
      </c>
      <c r="R167" s="220" t="n">
        <f aca="false">Q167*H167</f>
        <v>7.57053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8</v>
      </c>
      <c r="AT167" s="222" t="s">
        <v>143</v>
      </c>
      <c r="AU167" s="222" t="s">
        <v>85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8</v>
      </c>
      <c r="BM167" s="222" t="s">
        <v>205</v>
      </c>
    </row>
    <row r="168" s="224" customFormat="true" ht="12.8" hidden="false" customHeight="false" outlineLevel="0" collapsed="false">
      <c r="B168" s="225"/>
      <c r="C168" s="226"/>
      <c r="D168" s="227" t="s">
        <v>150</v>
      </c>
      <c r="E168" s="228"/>
      <c r="F168" s="229" t="s">
        <v>206</v>
      </c>
      <c r="G168" s="226"/>
      <c r="H168" s="230" t="n">
        <v>640.6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0</v>
      </c>
      <c r="AU168" s="236" t="s">
        <v>85</v>
      </c>
      <c r="AV168" s="224" t="s">
        <v>85</v>
      </c>
      <c r="AW168" s="224" t="s">
        <v>31</v>
      </c>
      <c r="AX168" s="224" t="s">
        <v>75</v>
      </c>
      <c r="AY168" s="236" t="s">
        <v>140</v>
      </c>
    </row>
    <row r="169" s="224" customFormat="true" ht="12.8" hidden="false" customHeight="false" outlineLevel="0" collapsed="false">
      <c r="B169" s="225"/>
      <c r="C169" s="226"/>
      <c r="D169" s="227" t="s">
        <v>150</v>
      </c>
      <c r="E169" s="228"/>
      <c r="F169" s="229" t="s">
        <v>207</v>
      </c>
      <c r="G169" s="226"/>
      <c r="H169" s="230" t="n">
        <v>47.6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0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40</v>
      </c>
    </row>
    <row r="170" s="237" customFormat="true" ht="12.8" hidden="false" customHeight="false" outlineLevel="0" collapsed="false">
      <c r="B170" s="238"/>
      <c r="C170" s="239"/>
      <c r="D170" s="227" t="s">
        <v>150</v>
      </c>
      <c r="E170" s="240"/>
      <c r="F170" s="241" t="s">
        <v>158</v>
      </c>
      <c r="G170" s="239"/>
      <c r="H170" s="242" t="n">
        <v>688.2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0</v>
      </c>
      <c r="AU170" s="248" t="s">
        <v>85</v>
      </c>
      <c r="AV170" s="237" t="s">
        <v>148</v>
      </c>
      <c r="AW170" s="237" t="s">
        <v>31</v>
      </c>
      <c r="AX170" s="237" t="s">
        <v>83</v>
      </c>
      <c r="AY170" s="248" t="s">
        <v>140</v>
      </c>
    </row>
    <row r="171" s="31" customFormat="true" ht="37.8" hidden="false" customHeight="true" outlineLevel="0" collapsed="false">
      <c r="A171" s="24"/>
      <c r="B171" s="25"/>
      <c r="C171" s="211" t="s">
        <v>208</v>
      </c>
      <c r="D171" s="211" t="s">
        <v>143</v>
      </c>
      <c r="E171" s="212" t="s">
        <v>209</v>
      </c>
      <c r="F171" s="213" t="s">
        <v>210</v>
      </c>
      <c r="G171" s="214" t="s">
        <v>165</v>
      </c>
      <c r="H171" s="215" t="n">
        <v>204.2</v>
      </c>
      <c r="I171" s="216"/>
      <c r="J171" s="217" t="n">
        <f aca="false">ROUND(I171*H171,2)</f>
        <v>0</v>
      </c>
      <c r="K171" s="213" t="s">
        <v>147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408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8</v>
      </c>
      <c r="AT171" s="222" t="s">
        <v>143</v>
      </c>
      <c r="AU171" s="222" t="s">
        <v>85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8</v>
      </c>
      <c r="BM171" s="222" t="s">
        <v>211</v>
      </c>
    </row>
    <row r="172" s="224" customFormat="true" ht="12.8" hidden="false" customHeight="false" outlineLevel="0" collapsed="false">
      <c r="B172" s="225"/>
      <c r="C172" s="226"/>
      <c r="D172" s="227" t="s">
        <v>150</v>
      </c>
      <c r="E172" s="228"/>
      <c r="F172" s="229" t="s">
        <v>212</v>
      </c>
      <c r="G172" s="226"/>
      <c r="H172" s="230" t="n">
        <v>64.3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0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40</v>
      </c>
    </row>
    <row r="173" s="224" customFormat="true" ht="12.8" hidden="false" customHeight="false" outlineLevel="0" collapsed="false">
      <c r="B173" s="225"/>
      <c r="C173" s="226"/>
      <c r="D173" s="227" t="s">
        <v>150</v>
      </c>
      <c r="E173" s="228"/>
      <c r="F173" s="229" t="s">
        <v>213</v>
      </c>
      <c r="G173" s="226"/>
      <c r="H173" s="230" t="n">
        <v>139.9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0</v>
      </c>
      <c r="AU173" s="236" t="s">
        <v>85</v>
      </c>
      <c r="AV173" s="224" t="s">
        <v>85</v>
      </c>
      <c r="AW173" s="224" t="s">
        <v>31</v>
      </c>
      <c r="AX173" s="224" t="s">
        <v>75</v>
      </c>
      <c r="AY173" s="236" t="s">
        <v>140</v>
      </c>
    </row>
    <row r="174" s="237" customFormat="true" ht="12.8" hidden="false" customHeight="false" outlineLevel="0" collapsed="false">
      <c r="B174" s="238"/>
      <c r="C174" s="239"/>
      <c r="D174" s="227" t="s">
        <v>150</v>
      </c>
      <c r="E174" s="240"/>
      <c r="F174" s="241" t="s">
        <v>158</v>
      </c>
      <c r="G174" s="239"/>
      <c r="H174" s="242" t="n">
        <v>204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85</v>
      </c>
      <c r="AV174" s="237" t="s">
        <v>148</v>
      </c>
      <c r="AW174" s="237" t="s">
        <v>31</v>
      </c>
      <c r="AX174" s="237" t="s">
        <v>83</v>
      </c>
      <c r="AY174" s="248" t="s">
        <v>140</v>
      </c>
    </row>
    <row r="175" s="31" customFormat="true" ht="24.15" hidden="false" customHeight="true" outlineLevel="0" collapsed="false">
      <c r="A175" s="24"/>
      <c r="B175" s="25"/>
      <c r="C175" s="211" t="s">
        <v>214</v>
      </c>
      <c r="D175" s="211" t="s">
        <v>143</v>
      </c>
      <c r="E175" s="212" t="s">
        <v>215</v>
      </c>
      <c r="F175" s="213" t="s">
        <v>216</v>
      </c>
      <c r="G175" s="214" t="s">
        <v>154</v>
      </c>
      <c r="H175" s="215" t="n">
        <v>229.4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8</v>
      </c>
      <c r="AT175" s="222" t="s">
        <v>143</v>
      </c>
      <c r="AU175" s="222" t="s">
        <v>85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8</v>
      </c>
      <c r="BM175" s="222" t="s">
        <v>217</v>
      </c>
    </row>
    <row r="176" s="224" customFormat="true" ht="12.8" hidden="false" customHeight="false" outlineLevel="0" collapsed="false">
      <c r="B176" s="225"/>
      <c r="C176" s="226"/>
      <c r="D176" s="227" t="s">
        <v>150</v>
      </c>
      <c r="E176" s="228"/>
      <c r="F176" s="229" t="s">
        <v>201</v>
      </c>
      <c r="G176" s="226"/>
      <c r="H176" s="230" t="n">
        <v>213.5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0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40</v>
      </c>
    </row>
    <row r="177" s="224" customFormat="true" ht="12.8" hidden="false" customHeight="false" outlineLevel="0" collapsed="false">
      <c r="B177" s="225"/>
      <c r="C177" s="226"/>
      <c r="D177" s="227" t="s">
        <v>150</v>
      </c>
      <c r="E177" s="228"/>
      <c r="F177" s="229" t="s">
        <v>202</v>
      </c>
      <c r="G177" s="226"/>
      <c r="H177" s="230" t="n">
        <v>15.87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0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40</v>
      </c>
    </row>
    <row r="178" s="237" customFormat="true" ht="12.8" hidden="false" customHeight="false" outlineLevel="0" collapsed="false">
      <c r="B178" s="238"/>
      <c r="C178" s="239"/>
      <c r="D178" s="227" t="s">
        <v>150</v>
      </c>
      <c r="E178" s="240"/>
      <c r="F178" s="241" t="s">
        <v>158</v>
      </c>
      <c r="G178" s="239"/>
      <c r="H178" s="242" t="n">
        <v>229.4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0</v>
      </c>
      <c r="AU178" s="248" t="s">
        <v>85</v>
      </c>
      <c r="AV178" s="237" t="s">
        <v>148</v>
      </c>
      <c r="AW178" s="237" t="s">
        <v>31</v>
      </c>
      <c r="AX178" s="237" t="s">
        <v>83</v>
      </c>
      <c r="AY178" s="248" t="s">
        <v>14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88</v>
      </c>
      <c r="F179" s="209" t="s">
        <v>218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15)</f>
        <v>0</v>
      </c>
      <c r="Q179" s="203"/>
      <c r="R179" s="204" t="n">
        <f aca="false">SUM(R180:R215)</f>
        <v>0.0623</v>
      </c>
      <c r="S179" s="203"/>
      <c r="T179" s="205" t="n">
        <f aca="false">SUM(T180:T215)</f>
        <v>100.591262</v>
      </c>
      <c r="AR179" s="206" t="s">
        <v>83</v>
      </c>
      <c r="AT179" s="207" t="s">
        <v>74</v>
      </c>
      <c r="AU179" s="207" t="s">
        <v>83</v>
      </c>
      <c r="AY179" s="206" t="s">
        <v>140</v>
      </c>
      <c r="BK179" s="208" t="n">
        <f aca="false">SUM(BK180:BK215)</f>
        <v>0</v>
      </c>
    </row>
    <row r="180" s="31" customFormat="true" ht="37.8" hidden="false" customHeight="true" outlineLevel="0" collapsed="false">
      <c r="A180" s="24"/>
      <c r="B180" s="25"/>
      <c r="C180" s="211" t="s">
        <v>219</v>
      </c>
      <c r="D180" s="211" t="s">
        <v>143</v>
      </c>
      <c r="E180" s="212" t="s">
        <v>220</v>
      </c>
      <c r="F180" s="213" t="s">
        <v>221</v>
      </c>
      <c r="G180" s="214" t="s">
        <v>154</v>
      </c>
      <c r="H180" s="215" t="n">
        <v>230</v>
      </c>
      <c r="I180" s="216"/>
      <c r="J180" s="217" t="n">
        <f aca="false">ROUND(I180*H180,2)</f>
        <v>0</v>
      </c>
      <c r="K180" s="213" t="s">
        <v>147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021</v>
      </c>
      <c r="R180" s="220" t="n">
        <f aca="false">Q180*H180</f>
        <v>0.0483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8</v>
      </c>
      <c r="AT180" s="222" t="s">
        <v>143</v>
      </c>
      <c r="AU180" s="222" t="s">
        <v>85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8</v>
      </c>
      <c r="BM180" s="222" t="s">
        <v>222</v>
      </c>
    </row>
    <row r="181" s="31" customFormat="true" ht="24.15" hidden="false" customHeight="true" outlineLevel="0" collapsed="false">
      <c r="A181" s="24"/>
      <c r="B181" s="25"/>
      <c r="C181" s="211" t="s">
        <v>223</v>
      </c>
      <c r="D181" s="211" t="s">
        <v>143</v>
      </c>
      <c r="E181" s="212" t="s">
        <v>224</v>
      </c>
      <c r="F181" s="213" t="s">
        <v>225</v>
      </c>
      <c r="G181" s="214" t="s">
        <v>154</v>
      </c>
      <c r="H181" s="215" t="n">
        <v>350</v>
      </c>
      <c r="I181" s="216"/>
      <c r="J181" s="217" t="n">
        <f aca="false">ROUND(I181*H181,2)</f>
        <v>0</v>
      </c>
      <c r="K181" s="213" t="s">
        <v>147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4E-005</v>
      </c>
      <c r="R181" s="220" t="n">
        <f aca="false">Q181*H181</f>
        <v>0.01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8</v>
      </c>
      <c r="AT181" s="222" t="s">
        <v>143</v>
      </c>
      <c r="AU181" s="222" t="s">
        <v>85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8</v>
      </c>
      <c r="BM181" s="222" t="s">
        <v>226</v>
      </c>
    </row>
    <row r="182" s="31" customFormat="true" ht="24.15" hidden="false" customHeight="true" outlineLevel="0" collapsed="false">
      <c r="A182" s="24"/>
      <c r="B182" s="25"/>
      <c r="C182" s="211" t="s">
        <v>227</v>
      </c>
      <c r="D182" s="211" t="s">
        <v>143</v>
      </c>
      <c r="E182" s="212" t="s">
        <v>228</v>
      </c>
      <c r="F182" s="213" t="s">
        <v>229</v>
      </c>
      <c r="G182" s="214" t="s">
        <v>154</v>
      </c>
      <c r="H182" s="215" t="n">
        <v>53.598</v>
      </c>
      <c r="I182" s="216"/>
      <c r="J182" s="217" t="n">
        <f aca="false">ROUND(I182*H182,2)</f>
        <v>0</v>
      </c>
      <c r="K182" s="213" t="s">
        <v>147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261</v>
      </c>
      <c r="T182" s="221" t="n">
        <f aca="false">S182*H182</f>
        <v>13.98907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8</v>
      </c>
      <c r="AT182" s="222" t="s">
        <v>143</v>
      </c>
      <c r="AU182" s="222" t="s">
        <v>85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8</v>
      </c>
      <c r="BM182" s="222" t="s">
        <v>230</v>
      </c>
    </row>
    <row r="183" s="224" customFormat="true" ht="12.8" hidden="false" customHeight="false" outlineLevel="0" collapsed="false">
      <c r="B183" s="225"/>
      <c r="C183" s="226"/>
      <c r="D183" s="227" t="s">
        <v>150</v>
      </c>
      <c r="E183" s="228"/>
      <c r="F183" s="229" t="s">
        <v>231</v>
      </c>
      <c r="G183" s="226"/>
      <c r="H183" s="230" t="n">
        <v>15.199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0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40</v>
      </c>
    </row>
    <row r="184" s="224" customFormat="true" ht="12.8" hidden="false" customHeight="false" outlineLevel="0" collapsed="false">
      <c r="B184" s="225"/>
      <c r="C184" s="226"/>
      <c r="D184" s="227" t="s">
        <v>150</v>
      </c>
      <c r="E184" s="228"/>
      <c r="F184" s="229" t="s">
        <v>232</v>
      </c>
      <c r="G184" s="226"/>
      <c r="H184" s="230" t="n">
        <v>38.399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0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40</v>
      </c>
    </row>
    <row r="185" s="237" customFormat="true" ht="12.8" hidden="false" customHeight="false" outlineLevel="0" collapsed="false">
      <c r="B185" s="238"/>
      <c r="C185" s="239"/>
      <c r="D185" s="227" t="s">
        <v>150</v>
      </c>
      <c r="E185" s="240"/>
      <c r="F185" s="241" t="s">
        <v>158</v>
      </c>
      <c r="G185" s="239"/>
      <c r="H185" s="242" t="n">
        <v>53.59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0</v>
      </c>
      <c r="AU185" s="248" t="s">
        <v>85</v>
      </c>
      <c r="AV185" s="237" t="s">
        <v>148</v>
      </c>
      <c r="AW185" s="237" t="s">
        <v>31</v>
      </c>
      <c r="AX185" s="237" t="s">
        <v>83</v>
      </c>
      <c r="AY185" s="248" t="s">
        <v>140</v>
      </c>
    </row>
    <row r="186" s="31" customFormat="true" ht="24.15" hidden="false" customHeight="true" outlineLevel="0" collapsed="false">
      <c r="A186" s="24"/>
      <c r="B186" s="25"/>
      <c r="C186" s="211" t="s">
        <v>233</v>
      </c>
      <c r="D186" s="211" t="s">
        <v>143</v>
      </c>
      <c r="E186" s="212" t="s">
        <v>234</v>
      </c>
      <c r="F186" s="213" t="s">
        <v>235</v>
      </c>
      <c r="G186" s="214" t="s">
        <v>154</v>
      </c>
      <c r="H186" s="215" t="n">
        <v>456</v>
      </c>
      <c r="I186" s="216"/>
      <c r="J186" s="217" t="n">
        <f aca="false">ROUND(I186*H186,2)</f>
        <v>0</v>
      </c>
      <c r="K186" s="213" t="s">
        <v>147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.09</v>
      </c>
      <c r="T186" s="221" t="n">
        <f aca="false">S186*H186</f>
        <v>41.0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8</v>
      </c>
      <c r="AT186" s="222" t="s">
        <v>143</v>
      </c>
      <c r="AU186" s="222" t="s">
        <v>85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8</v>
      </c>
      <c r="BM186" s="222" t="s">
        <v>236</v>
      </c>
    </row>
    <row r="187" s="224" customFormat="true" ht="12.8" hidden="false" customHeight="false" outlineLevel="0" collapsed="false">
      <c r="B187" s="225"/>
      <c r="C187" s="226"/>
      <c r="D187" s="227" t="s">
        <v>150</v>
      </c>
      <c r="E187" s="228"/>
      <c r="F187" s="229" t="s">
        <v>237</v>
      </c>
      <c r="G187" s="226"/>
      <c r="H187" s="230" t="n">
        <v>45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0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40</v>
      </c>
    </row>
    <row r="188" s="31" customFormat="true" ht="24.15" hidden="false" customHeight="true" outlineLevel="0" collapsed="false">
      <c r="A188" s="24"/>
      <c r="B188" s="25"/>
      <c r="C188" s="211" t="s">
        <v>238</v>
      </c>
      <c r="D188" s="211" t="s">
        <v>143</v>
      </c>
      <c r="E188" s="212" t="s">
        <v>239</v>
      </c>
      <c r="F188" s="213" t="s">
        <v>240</v>
      </c>
      <c r="G188" s="214" t="s">
        <v>154</v>
      </c>
      <c r="H188" s="215" t="n">
        <v>103</v>
      </c>
      <c r="I188" s="216"/>
      <c r="J188" s="217" t="n">
        <f aca="false">ROUND(I188*H188,2)</f>
        <v>0</v>
      </c>
      <c r="K188" s="213" t="s">
        <v>147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35</v>
      </c>
      <c r="T188" s="221" t="n">
        <f aca="false">S188*H188</f>
        <v>3.60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8</v>
      </c>
      <c r="AT188" s="222" t="s">
        <v>143</v>
      </c>
      <c r="AU188" s="222" t="s">
        <v>85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8</v>
      </c>
      <c r="BM188" s="222" t="s">
        <v>241</v>
      </c>
    </row>
    <row r="189" s="224" customFormat="true" ht="12.8" hidden="false" customHeight="false" outlineLevel="0" collapsed="false">
      <c r="B189" s="225"/>
      <c r="C189" s="226"/>
      <c r="D189" s="227" t="s">
        <v>150</v>
      </c>
      <c r="E189" s="228"/>
      <c r="F189" s="229" t="s">
        <v>242</v>
      </c>
      <c r="G189" s="226"/>
      <c r="H189" s="230" t="n">
        <v>103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0</v>
      </c>
      <c r="AU189" s="236" t="s">
        <v>85</v>
      </c>
      <c r="AV189" s="224" t="s">
        <v>85</v>
      </c>
      <c r="AW189" s="224" t="s">
        <v>31</v>
      </c>
      <c r="AX189" s="224" t="s">
        <v>83</v>
      </c>
      <c r="AY189" s="236" t="s">
        <v>140</v>
      </c>
    </row>
    <row r="190" s="31" customFormat="true" ht="21.75" hidden="false" customHeight="true" outlineLevel="0" collapsed="false">
      <c r="A190" s="24"/>
      <c r="B190" s="25"/>
      <c r="C190" s="211" t="s">
        <v>243</v>
      </c>
      <c r="D190" s="211" t="s">
        <v>143</v>
      </c>
      <c r="E190" s="212" t="s">
        <v>244</v>
      </c>
      <c r="F190" s="213" t="s">
        <v>245</v>
      </c>
      <c r="G190" s="214" t="s">
        <v>154</v>
      </c>
      <c r="H190" s="215" t="n">
        <v>24.6</v>
      </c>
      <c r="I190" s="216"/>
      <c r="J190" s="217" t="n">
        <f aca="false">ROUND(I190*H190,2)</f>
        <v>0</v>
      </c>
      <c r="K190" s="213" t="s">
        <v>147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076</v>
      </c>
      <c r="T190" s="221" t="n">
        <f aca="false">S190*H190</f>
        <v>1.869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8</v>
      </c>
      <c r="AT190" s="222" t="s">
        <v>143</v>
      </c>
      <c r="AU190" s="222" t="s">
        <v>85</v>
      </c>
      <c r="AY190" s="3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48</v>
      </c>
      <c r="BM190" s="222" t="s">
        <v>246</v>
      </c>
    </row>
    <row r="191" s="224" customFormat="true" ht="12.8" hidden="false" customHeight="false" outlineLevel="0" collapsed="false">
      <c r="B191" s="225"/>
      <c r="C191" s="226"/>
      <c r="D191" s="227" t="s">
        <v>150</v>
      </c>
      <c r="E191" s="228"/>
      <c r="F191" s="229" t="s">
        <v>247</v>
      </c>
      <c r="G191" s="226"/>
      <c r="H191" s="230" t="n">
        <v>24.6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0</v>
      </c>
      <c r="AU191" s="236" t="s">
        <v>85</v>
      </c>
      <c r="AV191" s="224" t="s">
        <v>85</v>
      </c>
      <c r="AW191" s="224" t="s">
        <v>31</v>
      </c>
      <c r="AX191" s="224" t="s">
        <v>83</v>
      </c>
      <c r="AY191" s="236" t="s">
        <v>140</v>
      </c>
    </row>
    <row r="192" s="31" customFormat="true" ht="21.75" hidden="false" customHeight="true" outlineLevel="0" collapsed="false">
      <c r="A192" s="24"/>
      <c r="B192" s="25"/>
      <c r="C192" s="211" t="s">
        <v>6</v>
      </c>
      <c r="D192" s="211" t="s">
        <v>143</v>
      </c>
      <c r="E192" s="212" t="s">
        <v>248</v>
      </c>
      <c r="F192" s="213" t="s">
        <v>249</v>
      </c>
      <c r="G192" s="214" t="s">
        <v>154</v>
      </c>
      <c r="H192" s="215" t="n">
        <v>6.5</v>
      </c>
      <c r="I192" s="216"/>
      <c r="J192" s="217" t="n">
        <f aca="false">ROUND(I192*H192,2)</f>
        <v>0</v>
      </c>
      <c r="K192" s="213" t="s">
        <v>147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63</v>
      </c>
      <c r="T192" s="221" t="n">
        <f aca="false">S192*H192</f>
        <v>0.409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8</v>
      </c>
      <c r="AT192" s="222" t="s">
        <v>143</v>
      </c>
      <c r="AU192" s="222" t="s">
        <v>85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8</v>
      </c>
      <c r="BM192" s="222" t="s">
        <v>250</v>
      </c>
    </row>
    <row r="193" s="224" customFormat="true" ht="12.8" hidden="false" customHeight="false" outlineLevel="0" collapsed="false">
      <c r="B193" s="225"/>
      <c r="C193" s="226"/>
      <c r="D193" s="227" t="s">
        <v>150</v>
      </c>
      <c r="E193" s="228"/>
      <c r="F193" s="229" t="s">
        <v>251</v>
      </c>
      <c r="G193" s="226"/>
      <c r="H193" s="230" t="n">
        <v>6.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0</v>
      </c>
      <c r="AU193" s="236" t="s">
        <v>85</v>
      </c>
      <c r="AV193" s="224" t="s">
        <v>85</v>
      </c>
      <c r="AW193" s="224" t="s">
        <v>31</v>
      </c>
      <c r="AX193" s="224" t="s">
        <v>83</v>
      </c>
      <c r="AY193" s="236" t="s">
        <v>140</v>
      </c>
    </row>
    <row r="194" s="31" customFormat="true" ht="24.15" hidden="false" customHeight="true" outlineLevel="0" collapsed="false">
      <c r="A194" s="24"/>
      <c r="B194" s="25"/>
      <c r="C194" s="211" t="s">
        <v>252</v>
      </c>
      <c r="D194" s="211" t="s">
        <v>143</v>
      </c>
      <c r="E194" s="212" t="s">
        <v>253</v>
      </c>
      <c r="F194" s="213" t="s">
        <v>254</v>
      </c>
      <c r="G194" s="214" t="s">
        <v>146</v>
      </c>
      <c r="H194" s="215" t="n">
        <v>12</v>
      </c>
      <c r="I194" s="216"/>
      <c r="J194" s="217" t="n">
        <f aca="false">ROUND(I194*H194,2)</f>
        <v>0</v>
      </c>
      <c r="K194" s="213" t="s">
        <v>147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25</v>
      </c>
      <c r="T194" s="221" t="n">
        <f aca="false">S194*H194</f>
        <v>0.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8</v>
      </c>
      <c r="AT194" s="222" t="s">
        <v>143</v>
      </c>
      <c r="AU194" s="222" t="s">
        <v>85</v>
      </c>
      <c r="AY194" s="3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8</v>
      </c>
      <c r="BM194" s="222" t="s">
        <v>255</v>
      </c>
    </row>
    <row r="195" s="224" customFormat="true" ht="12.8" hidden="false" customHeight="false" outlineLevel="0" collapsed="false">
      <c r="B195" s="225"/>
      <c r="C195" s="226"/>
      <c r="D195" s="227" t="s">
        <v>150</v>
      </c>
      <c r="E195" s="228"/>
      <c r="F195" s="229" t="s">
        <v>256</v>
      </c>
      <c r="G195" s="226"/>
      <c r="H195" s="230" t="n">
        <v>1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0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40</v>
      </c>
    </row>
    <row r="196" s="31" customFormat="true" ht="24.15" hidden="false" customHeight="true" outlineLevel="0" collapsed="false">
      <c r="A196" s="24"/>
      <c r="B196" s="25"/>
      <c r="C196" s="211" t="s">
        <v>257</v>
      </c>
      <c r="D196" s="211" t="s">
        <v>143</v>
      </c>
      <c r="E196" s="212" t="s">
        <v>258</v>
      </c>
      <c r="F196" s="213" t="s">
        <v>259</v>
      </c>
      <c r="G196" s="214" t="s">
        <v>146</v>
      </c>
      <c r="H196" s="215" t="n">
        <v>2</v>
      </c>
      <c r="I196" s="216"/>
      <c r="J196" s="217" t="n">
        <f aca="false">ROUND(I196*H196,2)</f>
        <v>0</v>
      </c>
      <c r="K196" s="213" t="s">
        <v>147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99</v>
      </c>
      <c r="T196" s="221" t="n">
        <f aca="false">S196*H196</f>
        <v>0.19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8</v>
      </c>
      <c r="AT196" s="222" t="s">
        <v>143</v>
      </c>
      <c r="AU196" s="222" t="s">
        <v>85</v>
      </c>
      <c r="AY196" s="3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8</v>
      </c>
      <c r="BM196" s="222" t="s">
        <v>260</v>
      </c>
    </row>
    <row r="197" s="31" customFormat="true" ht="24.15" hidden="false" customHeight="true" outlineLevel="0" collapsed="false">
      <c r="A197" s="24"/>
      <c r="B197" s="25"/>
      <c r="C197" s="211" t="s">
        <v>261</v>
      </c>
      <c r="D197" s="211" t="s">
        <v>143</v>
      </c>
      <c r="E197" s="212" t="s">
        <v>262</v>
      </c>
      <c r="F197" s="213" t="s">
        <v>263</v>
      </c>
      <c r="G197" s="214" t="s">
        <v>146</v>
      </c>
      <c r="H197" s="215" t="n">
        <v>2</v>
      </c>
      <c r="I197" s="216"/>
      <c r="J197" s="217" t="n">
        <f aca="false">ROUND(I197*H197,2)</f>
        <v>0</v>
      </c>
      <c r="K197" s="213" t="s">
        <v>147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276</v>
      </c>
      <c r="T197" s="221" t="n">
        <f aca="false">S197*H197</f>
        <v>0.5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8</v>
      </c>
      <c r="AT197" s="222" t="s">
        <v>143</v>
      </c>
      <c r="AU197" s="222" t="s">
        <v>85</v>
      </c>
      <c r="AY197" s="3" t="s">
        <v>14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8</v>
      </c>
      <c r="BM197" s="222" t="s">
        <v>264</v>
      </c>
    </row>
    <row r="198" s="31" customFormat="true" ht="24.15" hidden="false" customHeight="true" outlineLevel="0" collapsed="false">
      <c r="A198" s="24"/>
      <c r="B198" s="25"/>
      <c r="C198" s="211" t="s">
        <v>265</v>
      </c>
      <c r="D198" s="211" t="s">
        <v>143</v>
      </c>
      <c r="E198" s="212" t="s">
        <v>266</v>
      </c>
      <c r="F198" s="213" t="s">
        <v>267</v>
      </c>
      <c r="G198" s="214" t="s">
        <v>154</v>
      </c>
      <c r="H198" s="215" t="n">
        <v>8.8</v>
      </c>
      <c r="I198" s="216"/>
      <c r="J198" s="217" t="n">
        <f aca="false">ROUND(I198*H198,2)</f>
        <v>0</v>
      </c>
      <c r="K198" s="213" t="s">
        <v>147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27</v>
      </c>
      <c r="T198" s="221" t="n">
        <f aca="false">S198*H198</f>
        <v>2.37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8</v>
      </c>
      <c r="AT198" s="222" t="s">
        <v>143</v>
      </c>
      <c r="AU198" s="222" t="s">
        <v>85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8</v>
      </c>
      <c r="BM198" s="222" t="s">
        <v>268</v>
      </c>
    </row>
    <row r="199" s="224" customFormat="true" ht="12.8" hidden="false" customHeight="false" outlineLevel="0" collapsed="false">
      <c r="B199" s="225"/>
      <c r="C199" s="226"/>
      <c r="D199" s="227" t="s">
        <v>150</v>
      </c>
      <c r="E199" s="228"/>
      <c r="F199" s="229" t="s">
        <v>269</v>
      </c>
      <c r="G199" s="226"/>
      <c r="H199" s="230" t="n">
        <v>8.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0</v>
      </c>
      <c r="AU199" s="236" t="s">
        <v>85</v>
      </c>
      <c r="AV199" s="224" t="s">
        <v>85</v>
      </c>
      <c r="AW199" s="224" t="s">
        <v>31</v>
      </c>
      <c r="AX199" s="224" t="s">
        <v>83</v>
      </c>
      <c r="AY199" s="236" t="s">
        <v>140</v>
      </c>
    </row>
    <row r="200" s="31" customFormat="true" ht="37.8" hidden="false" customHeight="true" outlineLevel="0" collapsed="false">
      <c r="A200" s="24"/>
      <c r="B200" s="25"/>
      <c r="C200" s="211" t="s">
        <v>270</v>
      </c>
      <c r="D200" s="211" t="s">
        <v>143</v>
      </c>
      <c r="E200" s="212" t="s">
        <v>271</v>
      </c>
      <c r="F200" s="213" t="s">
        <v>272</v>
      </c>
      <c r="G200" s="214" t="s">
        <v>154</v>
      </c>
      <c r="H200" s="215" t="n">
        <v>433.094</v>
      </c>
      <c r="I200" s="216"/>
      <c r="J200" s="217" t="n">
        <f aca="false">ROUND(I200*H200,2)</f>
        <v>0</v>
      </c>
      <c r="K200" s="213" t="s">
        <v>147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46</v>
      </c>
      <c r="T200" s="221" t="n">
        <f aca="false">S200*H200</f>
        <v>19.9223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8</v>
      </c>
      <c r="AT200" s="222" t="s">
        <v>143</v>
      </c>
      <c r="AU200" s="222" t="s">
        <v>85</v>
      </c>
      <c r="AY200" s="3" t="s">
        <v>14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8</v>
      </c>
      <c r="BM200" s="222" t="s">
        <v>273</v>
      </c>
    </row>
    <row r="201" s="224" customFormat="true" ht="12.8" hidden="false" customHeight="false" outlineLevel="0" collapsed="false">
      <c r="B201" s="225"/>
      <c r="C201" s="226"/>
      <c r="D201" s="227" t="s">
        <v>150</v>
      </c>
      <c r="E201" s="228"/>
      <c r="F201" s="229" t="s">
        <v>274</v>
      </c>
      <c r="G201" s="226"/>
      <c r="H201" s="230" t="n">
        <v>218.453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0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40</v>
      </c>
    </row>
    <row r="202" s="224" customFormat="true" ht="12.8" hidden="false" customHeight="false" outlineLevel="0" collapsed="false">
      <c r="B202" s="225"/>
      <c r="C202" s="226"/>
      <c r="D202" s="227" t="s">
        <v>150</v>
      </c>
      <c r="E202" s="228"/>
      <c r="F202" s="229" t="s">
        <v>275</v>
      </c>
      <c r="G202" s="226"/>
      <c r="H202" s="230" t="n">
        <v>214.64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0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40</v>
      </c>
    </row>
    <row r="203" s="237" customFormat="true" ht="12.8" hidden="false" customHeight="false" outlineLevel="0" collapsed="false">
      <c r="B203" s="238"/>
      <c r="C203" s="239"/>
      <c r="D203" s="227" t="s">
        <v>150</v>
      </c>
      <c r="E203" s="240"/>
      <c r="F203" s="241" t="s">
        <v>158</v>
      </c>
      <c r="G203" s="239"/>
      <c r="H203" s="242" t="n">
        <v>433.094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0</v>
      </c>
      <c r="AU203" s="248" t="s">
        <v>85</v>
      </c>
      <c r="AV203" s="237" t="s">
        <v>148</v>
      </c>
      <c r="AW203" s="237" t="s">
        <v>31</v>
      </c>
      <c r="AX203" s="237" t="s">
        <v>83</v>
      </c>
      <c r="AY203" s="248" t="s">
        <v>140</v>
      </c>
    </row>
    <row r="204" s="31" customFormat="true" ht="24.15" hidden="false" customHeight="true" outlineLevel="0" collapsed="false">
      <c r="A204" s="24"/>
      <c r="B204" s="25"/>
      <c r="C204" s="211" t="s">
        <v>276</v>
      </c>
      <c r="D204" s="211" t="s">
        <v>143</v>
      </c>
      <c r="E204" s="212" t="s">
        <v>277</v>
      </c>
      <c r="F204" s="213" t="s">
        <v>278</v>
      </c>
      <c r="G204" s="214" t="s">
        <v>154</v>
      </c>
      <c r="H204" s="215" t="n">
        <v>212.57</v>
      </c>
      <c r="I204" s="216"/>
      <c r="J204" s="217" t="n">
        <f aca="false">ROUND(I204*H204,2)</f>
        <v>0</v>
      </c>
      <c r="K204" s="213" t="s">
        <v>147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68</v>
      </c>
      <c r="T204" s="221" t="n">
        <f aca="false">S204*H204</f>
        <v>14.4547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8</v>
      </c>
      <c r="AT204" s="222" t="s">
        <v>143</v>
      </c>
      <c r="AU204" s="222" t="s">
        <v>85</v>
      </c>
      <c r="AY204" s="3" t="s">
        <v>14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8</v>
      </c>
      <c r="BM204" s="222" t="s">
        <v>279</v>
      </c>
    </row>
    <row r="205" s="249" customFormat="true" ht="12.8" hidden="false" customHeight="false" outlineLevel="0" collapsed="false">
      <c r="B205" s="250"/>
      <c r="C205" s="251"/>
      <c r="D205" s="227" t="s">
        <v>150</v>
      </c>
      <c r="E205" s="252"/>
      <c r="F205" s="253" t="s">
        <v>280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50</v>
      </c>
      <c r="AU205" s="259" t="s">
        <v>85</v>
      </c>
      <c r="AV205" s="249" t="s">
        <v>83</v>
      </c>
      <c r="AW205" s="249" t="s">
        <v>31</v>
      </c>
      <c r="AX205" s="249" t="s">
        <v>75</v>
      </c>
      <c r="AY205" s="259" t="s">
        <v>140</v>
      </c>
    </row>
    <row r="206" s="224" customFormat="true" ht="12.8" hidden="false" customHeight="false" outlineLevel="0" collapsed="false">
      <c r="B206" s="225"/>
      <c r="C206" s="226"/>
      <c r="D206" s="227" t="s">
        <v>150</v>
      </c>
      <c r="E206" s="228"/>
      <c r="F206" s="229" t="s">
        <v>281</v>
      </c>
      <c r="G206" s="226"/>
      <c r="H206" s="230" t="n">
        <v>212.5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0</v>
      </c>
      <c r="AU206" s="236" t="s">
        <v>85</v>
      </c>
      <c r="AV206" s="224" t="s">
        <v>85</v>
      </c>
      <c r="AW206" s="224" t="s">
        <v>31</v>
      </c>
      <c r="AX206" s="224" t="s">
        <v>83</v>
      </c>
      <c r="AY206" s="236" t="s">
        <v>140</v>
      </c>
    </row>
    <row r="207" s="31" customFormat="true" ht="16.5" hidden="false" customHeight="true" outlineLevel="0" collapsed="false">
      <c r="A207" s="24"/>
      <c r="B207" s="25"/>
      <c r="C207" s="211" t="s">
        <v>282</v>
      </c>
      <c r="D207" s="211" t="s">
        <v>143</v>
      </c>
      <c r="E207" s="212" t="s">
        <v>283</v>
      </c>
      <c r="F207" s="213" t="s">
        <v>284</v>
      </c>
      <c r="G207" s="214" t="s">
        <v>146</v>
      </c>
      <c r="H207" s="215" t="n">
        <v>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8</v>
      </c>
      <c r="AT207" s="222" t="s">
        <v>143</v>
      </c>
      <c r="AU207" s="222" t="s">
        <v>85</v>
      </c>
      <c r="AY207" s="3" t="s">
        <v>14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8</v>
      </c>
      <c r="BM207" s="222" t="s">
        <v>285</v>
      </c>
    </row>
    <row r="208" s="224" customFormat="true" ht="12.8" hidden="false" customHeight="false" outlineLevel="0" collapsed="false">
      <c r="B208" s="225"/>
      <c r="C208" s="226"/>
      <c r="D208" s="227" t="s">
        <v>150</v>
      </c>
      <c r="E208" s="228"/>
      <c r="F208" s="229" t="s">
        <v>286</v>
      </c>
      <c r="G208" s="226"/>
      <c r="H208" s="230" t="n">
        <v>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0</v>
      </c>
      <c r="AU208" s="236" t="s">
        <v>85</v>
      </c>
      <c r="AV208" s="224" t="s">
        <v>85</v>
      </c>
      <c r="AW208" s="224" t="s">
        <v>31</v>
      </c>
      <c r="AX208" s="224" t="s">
        <v>83</v>
      </c>
      <c r="AY208" s="236" t="s">
        <v>140</v>
      </c>
    </row>
    <row r="209" s="31" customFormat="true" ht="16.5" hidden="false" customHeight="true" outlineLevel="0" collapsed="false">
      <c r="A209" s="24"/>
      <c r="B209" s="25"/>
      <c r="C209" s="211" t="s">
        <v>287</v>
      </c>
      <c r="D209" s="211" t="s">
        <v>143</v>
      </c>
      <c r="E209" s="212" t="s">
        <v>288</v>
      </c>
      <c r="F209" s="213" t="s">
        <v>289</v>
      </c>
      <c r="G209" s="214" t="s">
        <v>146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8</v>
      </c>
      <c r="AT209" s="222" t="s">
        <v>143</v>
      </c>
      <c r="AU209" s="222" t="s">
        <v>85</v>
      </c>
      <c r="AY209" s="3" t="s">
        <v>14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8</v>
      </c>
      <c r="BM209" s="222" t="s">
        <v>290</v>
      </c>
    </row>
    <row r="210" s="31" customFormat="true" ht="12.8" hidden="false" customHeight="false" outlineLevel="0" collapsed="false">
      <c r="A210" s="24"/>
      <c r="B210" s="25"/>
      <c r="C210" s="26"/>
      <c r="D210" s="227" t="s">
        <v>291</v>
      </c>
      <c r="E210" s="26"/>
      <c r="F210" s="260" t="s">
        <v>292</v>
      </c>
      <c r="G210" s="26"/>
      <c r="H210" s="26"/>
      <c r="I210" s="261"/>
      <c r="J210" s="26"/>
      <c r="K210" s="26"/>
      <c r="L210" s="30"/>
      <c r="M210" s="262"/>
      <c r="N210" s="26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91</v>
      </c>
      <c r="AU210" s="3" t="s">
        <v>85</v>
      </c>
    </row>
    <row r="211" s="224" customFormat="true" ht="12.8" hidden="false" customHeight="false" outlineLevel="0" collapsed="false">
      <c r="B211" s="225"/>
      <c r="C211" s="226"/>
      <c r="D211" s="227" t="s">
        <v>150</v>
      </c>
      <c r="E211" s="228"/>
      <c r="F211" s="229" t="s">
        <v>293</v>
      </c>
      <c r="G211" s="226"/>
      <c r="H211" s="230" t="n">
        <v>1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0</v>
      </c>
      <c r="AU211" s="236" t="s">
        <v>85</v>
      </c>
      <c r="AV211" s="224" t="s">
        <v>85</v>
      </c>
      <c r="AW211" s="224" t="s">
        <v>31</v>
      </c>
      <c r="AX211" s="224" t="s">
        <v>83</v>
      </c>
      <c r="AY211" s="236" t="s">
        <v>140</v>
      </c>
    </row>
    <row r="212" s="31" customFormat="true" ht="24.15" hidden="false" customHeight="true" outlineLevel="0" collapsed="false">
      <c r="A212" s="24"/>
      <c r="B212" s="25"/>
      <c r="C212" s="211" t="s">
        <v>294</v>
      </c>
      <c r="D212" s="211" t="s">
        <v>143</v>
      </c>
      <c r="E212" s="212" t="s">
        <v>295</v>
      </c>
      <c r="F212" s="213" t="s">
        <v>296</v>
      </c>
      <c r="G212" s="214" t="s">
        <v>297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8</v>
      </c>
      <c r="AT212" s="222" t="s">
        <v>143</v>
      </c>
      <c r="AU212" s="222" t="s">
        <v>85</v>
      </c>
      <c r="AY212" s="3" t="s">
        <v>14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48</v>
      </c>
      <c r="BM212" s="222" t="s">
        <v>298</v>
      </c>
    </row>
    <row r="213" s="31" customFormat="true" ht="16.5" hidden="false" customHeight="true" outlineLevel="0" collapsed="false">
      <c r="A213" s="24"/>
      <c r="B213" s="25"/>
      <c r="C213" s="211" t="s">
        <v>299</v>
      </c>
      <c r="D213" s="211" t="s">
        <v>143</v>
      </c>
      <c r="E213" s="212" t="s">
        <v>300</v>
      </c>
      <c r="F213" s="213" t="s">
        <v>301</v>
      </c>
      <c r="G213" s="214" t="s">
        <v>146</v>
      </c>
      <c r="H213" s="215" t="n">
        <v>6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8</v>
      </c>
      <c r="AT213" s="222" t="s">
        <v>143</v>
      </c>
      <c r="AU213" s="222" t="s">
        <v>85</v>
      </c>
      <c r="AY213" s="3" t="s">
        <v>14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8</v>
      </c>
      <c r="BM213" s="222" t="s">
        <v>302</v>
      </c>
    </row>
    <row r="214" s="31" customFormat="true" ht="16.5" hidden="false" customHeight="true" outlineLevel="0" collapsed="false">
      <c r="A214" s="24"/>
      <c r="B214" s="25"/>
      <c r="C214" s="211" t="s">
        <v>303</v>
      </c>
      <c r="D214" s="211" t="s">
        <v>143</v>
      </c>
      <c r="E214" s="212" t="s">
        <v>304</v>
      </c>
      <c r="F214" s="213" t="s">
        <v>305</v>
      </c>
      <c r="G214" s="214" t="s">
        <v>154</v>
      </c>
      <c r="H214" s="215" t="n">
        <v>375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05</v>
      </c>
      <c r="T214" s="221" t="n">
        <f aca="false">S214*H214</f>
        <v>1.8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8</v>
      </c>
      <c r="AT214" s="222" t="s">
        <v>143</v>
      </c>
      <c r="AU214" s="222" t="s">
        <v>85</v>
      </c>
      <c r="AY214" s="3" t="s">
        <v>14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48</v>
      </c>
      <c r="BM214" s="222" t="s">
        <v>306</v>
      </c>
    </row>
    <row r="215" s="224" customFormat="true" ht="12.8" hidden="false" customHeight="false" outlineLevel="0" collapsed="false">
      <c r="B215" s="225"/>
      <c r="C215" s="226"/>
      <c r="D215" s="227" t="s">
        <v>150</v>
      </c>
      <c r="E215" s="228"/>
      <c r="F215" s="229" t="s">
        <v>307</v>
      </c>
      <c r="G215" s="226"/>
      <c r="H215" s="230" t="n">
        <v>375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0</v>
      </c>
      <c r="AU215" s="236" t="s">
        <v>85</v>
      </c>
      <c r="AV215" s="224" t="s">
        <v>85</v>
      </c>
      <c r="AW215" s="224" t="s">
        <v>31</v>
      </c>
      <c r="AX215" s="224" t="s">
        <v>83</v>
      </c>
      <c r="AY215" s="236" t="s">
        <v>140</v>
      </c>
    </row>
    <row r="216" s="194" customFormat="true" ht="22.8" hidden="false" customHeight="true" outlineLevel="0" collapsed="false">
      <c r="B216" s="195"/>
      <c r="C216" s="196"/>
      <c r="D216" s="197" t="s">
        <v>74</v>
      </c>
      <c r="E216" s="209" t="s">
        <v>308</v>
      </c>
      <c r="F216" s="209" t="s">
        <v>309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25)</f>
        <v>0</v>
      </c>
      <c r="Q216" s="203"/>
      <c r="R216" s="204" t="n">
        <f aca="false">SUM(R217:R225)</f>
        <v>0</v>
      </c>
      <c r="S216" s="203"/>
      <c r="T216" s="205" t="n">
        <f aca="false">SUM(T217:T225)</f>
        <v>0</v>
      </c>
      <c r="AR216" s="206" t="s">
        <v>83</v>
      </c>
      <c r="AT216" s="207" t="s">
        <v>74</v>
      </c>
      <c r="AU216" s="207" t="s">
        <v>83</v>
      </c>
      <c r="AY216" s="206" t="s">
        <v>140</v>
      </c>
      <c r="BK216" s="208" t="n">
        <f aca="false">SUM(BK217:BK225)</f>
        <v>0</v>
      </c>
    </row>
    <row r="217" s="31" customFormat="true" ht="24.15" hidden="false" customHeight="true" outlineLevel="0" collapsed="false">
      <c r="A217" s="24"/>
      <c r="B217" s="25"/>
      <c r="C217" s="211" t="s">
        <v>310</v>
      </c>
      <c r="D217" s="211" t="s">
        <v>143</v>
      </c>
      <c r="E217" s="212" t="s">
        <v>311</v>
      </c>
      <c r="F217" s="213" t="s">
        <v>312</v>
      </c>
      <c r="G217" s="214" t="s">
        <v>313</v>
      </c>
      <c r="H217" s="215" t="n">
        <v>112.572</v>
      </c>
      <c r="I217" s="216"/>
      <c r="J217" s="217" t="n">
        <f aca="false">ROUND(I217*H217,2)</f>
        <v>0</v>
      </c>
      <c r="K217" s="213" t="s">
        <v>147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8</v>
      </c>
      <c r="AT217" s="222" t="s">
        <v>143</v>
      </c>
      <c r="AU217" s="222" t="s">
        <v>85</v>
      </c>
      <c r="AY217" s="3" t="s">
        <v>14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8</v>
      </c>
      <c r="BM217" s="222" t="s">
        <v>314</v>
      </c>
    </row>
    <row r="218" s="31" customFormat="true" ht="33" hidden="false" customHeight="true" outlineLevel="0" collapsed="false">
      <c r="A218" s="24"/>
      <c r="B218" s="25"/>
      <c r="C218" s="211" t="s">
        <v>315</v>
      </c>
      <c r="D218" s="211" t="s">
        <v>143</v>
      </c>
      <c r="E218" s="212" t="s">
        <v>316</v>
      </c>
      <c r="F218" s="213" t="s">
        <v>317</v>
      </c>
      <c r="G218" s="214" t="s">
        <v>313</v>
      </c>
      <c r="H218" s="215" t="n">
        <v>1125.72</v>
      </c>
      <c r="I218" s="216"/>
      <c r="J218" s="217" t="n">
        <f aca="false">ROUND(I218*H218,2)</f>
        <v>0</v>
      </c>
      <c r="K218" s="213" t="s">
        <v>147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8</v>
      </c>
      <c r="AT218" s="222" t="s">
        <v>143</v>
      </c>
      <c r="AU218" s="222" t="s">
        <v>85</v>
      </c>
      <c r="AY218" s="3" t="s">
        <v>14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48</v>
      </c>
      <c r="BM218" s="222" t="s">
        <v>318</v>
      </c>
    </row>
    <row r="219" s="224" customFormat="true" ht="12.8" hidden="false" customHeight="false" outlineLevel="0" collapsed="false">
      <c r="B219" s="225"/>
      <c r="C219" s="226"/>
      <c r="D219" s="227" t="s">
        <v>150</v>
      </c>
      <c r="E219" s="226"/>
      <c r="F219" s="229" t="s">
        <v>319</v>
      </c>
      <c r="G219" s="226"/>
      <c r="H219" s="230" t="n">
        <v>1125.7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0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40</v>
      </c>
    </row>
    <row r="220" s="31" customFormat="true" ht="24.15" hidden="false" customHeight="true" outlineLevel="0" collapsed="false">
      <c r="A220" s="24"/>
      <c r="B220" s="25"/>
      <c r="C220" s="211" t="s">
        <v>320</v>
      </c>
      <c r="D220" s="211" t="s">
        <v>143</v>
      </c>
      <c r="E220" s="212" t="s">
        <v>321</v>
      </c>
      <c r="F220" s="213" t="s">
        <v>322</v>
      </c>
      <c r="G220" s="214" t="s">
        <v>313</v>
      </c>
      <c r="H220" s="215" t="n">
        <v>112.572</v>
      </c>
      <c r="I220" s="216"/>
      <c r="J220" s="217" t="n">
        <f aca="false">ROUND(I220*H220,2)</f>
        <v>0</v>
      </c>
      <c r="K220" s="213" t="s">
        <v>147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8</v>
      </c>
      <c r="AT220" s="222" t="s">
        <v>143</v>
      </c>
      <c r="AU220" s="222" t="s">
        <v>85</v>
      </c>
      <c r="AY220" s="3" t="s">
        <v>14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48</v>
      </c>
      <c r="BM220" s="222" t="s">
        <v>323</v>
      </c>
    </row>
    <row r="221" s="31" customFormat="true" ht="24.15" hidden="false" customHeight="true" outlineLevel="0" collapsed="false">
      <c r="A221" s="24"/>
      <c r="B221" s="25"/>
      <c r="C221" s="211" t="s">
        <v>324</v>
      </c>
      <c r="D221" s="211" t="s">
        <v>143</v>
      </c>
      <c r="E221" s="212" t="s">
        <v>325</v>
      </c>
      <c r="F221" s="213" t="s">
        <v>326</v>
      </c>
      <c r="G221" s="214" t="s">
        <v>313</v>
      </c>
      <c r="H221" s="215" t="n">
        <v>2138.868</v>
      </c>
      <c r="I221" s="216"/>
      <c r="J221" s="217" t="n">
        <f aca="false">ROUND(I221*H221,2)</f>
        <v>0</v>
      </c>
      <c r="K221" s="213" t="s">
        <v>147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8</v>
      </c>
      <c r="AT221" s="222" t="s">
        <v>143</v>
      </c>
      <c r="AU221" s="222" t="s">
        <v>85</v>
      </c>
      <c r="AY221" s="3" t="s">
        <v>14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8</v>
      </c>
      <c r="BM221" s="222" t="s">
        <v>327</v>
      </c>
    </row>
    <row r="222" s="224" customFormat="true" ht="12.8" hidden="false" customHeight="false" outlineLevel="0" collapsed="false">
      <c r="B222" s="225"/>
      <c r="C222" s="226"/>
      <c r="D222" s="227" t="s">
        <v>150</v>
      </c>
      <c r="E222" s="226"/>
      <c r="F222" s="229" t="s">
        <v>328</v>
      </c>
      <c r="G222" s="226"/>
      <c r="H222" s="230" t="n">
        <v>2138.868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0</v>
      </c>
      <c r="AU222" s="236" t="s">
        <v>85</v>
      </c>
      <c r="AV222" s="224" t="s">
        <v>85</v>
      </c>
      <c r="AW222" s="224" t="s">
        <v>3</v>
      </c>
      <c r="AX222" s="224" t="s">
        <v>83</v>
      </c>
      <c r="AY222" s="236" t="s">
        <v>140</v>
      </c>
    </row>
    <row r="223" s="31" customFormat="true" ht="33" hidden="false" customHeight="true" outlineLevel="0" collapsed="false">
      <c r="A223" s="24"/>
      <c r="B223" s="25"/>
      <c r="C223" s="211" t="s">
        <v>329</v>
      </c>
      <c r="D223" s="211" t="s">
        <v>143</v>
      </c>
      <c r="E223" s="212" t="s">
        <v>330</v>
      </c>
      <c r="F223" s="213" t="s">
        <v>331</v>
      </c>
      <c r="G223" s="214" t="s">
        <v>313</v>
      </c>
      <c r="H223" s="215" t="n">
        <v>104.901</v>
      </c>
      <c r="I223" s="216"/>
      <c r="J223" s="217" t="n">
        <f aca="false">ROUND(I223*H223,2)</f>
        <v>0</v>
      </c>
      <c r="K223" s="213" t="s">
        <v>147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8</v>
      </c>
      <c r="AT223" s="222" t="s">
        <v>143</v>
      </c>
      <c r="AU223" s="222" t="s">
        <v>85</v>
      </c>
      <c r="AY223" s="3" t="s">
        <v>14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8</v>
      </c>
      <c r="BM223" s="222" t="s">
        <v>332</v>
      </c>
    </row>
    <row r="224" s="31" customFormat="true" ht="37.8" hidden="false" customHeight="true" outlineLevel="0" collapsed="false">
      <c r="A224" s="24"/>
      <c r="B224" s="25"/>
      <c r="C224" s="211" t="s">
        <v>333</v>
      </c>
      <c r="D224" s="211" t="s">
        <v>143</v>
      </c>
      <c r="E224" s="212" t="s">
        <v>334</v>
      </c>
      <c r="F224" s="213" t="s">
        <v>335</v>
      </c>
      <c r="G224" s="214" t="s">
        <v>313</v>
      </c>
      <c r="H224" s="215" t="n">
        <v>0.443</v>
      </c>
      <c r="I224" s="216"/>
      <c r="J224" s="217" t="n">
        <f aca="false">ROUND(I224*H224,2)</f>
        <v>0</v>
      </c>
      <c r="K224" s="213" t="s">
        <v>147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8</v>
      </c>
      <c r="AT224" s="222" t="s">
        <v>143</v>
      </c>
      <c r="AU224" s="222" t="s">
        <v>85</v>
      </c>
      <c r="AY224" s="3" t="s">
        <v>14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48</v>
      </c>
      <c r="BM224" s="222" t="s">
        <v>336</v>
      </c>
    </row>
    <row r="225" s="31" customFormat="true" ht="33" hidden="false" customHeight="true" outlineLevel="0" collapsed="false">
      <c r="A225" s="24"/>
      <c r="B225" s="25"/>
      <c r="C225" s="211" t="s">
        <v>337</v>
      </c>
      <c r="D225" s="211" t="s">
        <v>143</v>
      </c>
      <c r="E225" s="212" t="s">
        <v>338</v>
      </c>
      <c r="F225" s="213" t="s">
        <v>339</v>
      </c>
      <c r="G225" s="214" t="s">
        <v>313</v>
      </c>
      <c r="H225" s="215" t="n">
        <v>7.228</v>
      </c>
      <c r="I225" s="216"/>
      <c r="J225" s="217" t="n">
        <f aca="false">ROUND(I225*H225,2)</f>
        <v>0</v>
      </c>
      <c r="K225" s="213" t="s">
        <v>147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8</v>
      </c>
      <c r="AT225" s="222" t="s">
        <v>143</v>
      </c>
      <c r="AU225" s="222" t="s">
        <v>85</v>
      </c>
      <c r="AY225" s="3" t="s">
        <v>14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8</v>
      </c>
      <c r="BM225" s="222" t="s">
        <v>340</v>
      </c>
    </row>
    <row r="226" s="194" customFormat="true" ht="22.8" hidden="false" customHeight="true" outlineLevel="0" collapsed="false">
      <c r="B226" s="195"/>
      <c r="C226" s="196"/>
      <c r="D226" s="197" t="s">
        <v>74</v>
      </c>
      <c r="E226" s="209" t="s">
        <v>341</v>
      </c>
      <c r="F226" s="209" t="s">
        <v>342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29)</f>
        <v>0</v>
      </c>
      <c r="Q226" s="203"/>
      <c r="R226" s="204" t="n">
        <f aca="false">SUM(R227:R229)</f>
        <v>0</v>
      </c>
      <c r="S226" s="203"/>
      <c r="T226" s="205" t="n">
        <f aca="false">SUM(T227:T229)</f>
        <v>0</v>
      </c>
      <c r="AR226" s="206" t="s">
        <v>83</v>
      </c>
      <c r="AT226" s="207" t="s">
        <v>74</v>
      </c>
      <c r="AU226" s="207" t="s">
        <v>83</v>
      </c>
      <c r="AY226" s="206" t="s">
        <v>140</v>
      </c>
      <c r="BK226" s="208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11" t="s">
        <v>343</v>
      </c>
      <c r="D227" s="211" t="s">
        <v>143</v>
      </c>
      <c r="E227" s="212" t="s">
        <v>344</v>
      </c>
      <c r="F227" s="213" t="s">
        <v>345</v>
      </c>
      <c r="G227" s="214" t="s">
        <v>313</v>
      </c>
      <c r="H227" s="215" t="n">
        <v>76.364</v>
      </c>
      <c r="I227" s="216"/>
      <c r="J227" s="217" t="n">
        <f aca="false">ROUND(I227*H227,2)</f>
        <v>0</v>
      </c>
      <c r="K227" s="213" t="s">
        <v>147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8</v>
      </c>
      <c r="AT227" s="222" t="s">
        <v>143</v>
      </c>
      <c r="AU227" s="222" t="s">
        <v>85</v>
      </c>
      <c r="AY227" s="3" t="s">
        <v>14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48</v>
      </c>
      <c r="BM227" s="222" t="s">
        <v>346</v>
      </c>
    </row>
    <row r="228" s="31" customFormat="true" ht="24.15" hidden="false" customHeight="true" outlineLevel="0" collapsed="false">
      <c r="A228" s="24"/>
      <c r="B228" s="25"/>
      <c r="C228" s="211" t="s">
        <v>347</v>
      </c>
      <c r="D228" s="211" t="s">
        <v>143</v>
      </c>
      <c r="E228" s="212" t="s">
        <v>348</v>
      </c>
      <c r="F228" s="213" t="s">
        <v>349</v>
      </c>
      <c r="G228" s="214" t="s">
        <v>313</v>
      </c>
      <c r="H228" s="215" t="n">
        <v>229.092</v>
      </c>
      <c r="I228" s="216"/>
      <c r="J228" s="217" t="n">
        <f aca="false">ROUND(I228*H228,2)</f>
        <v>0</v>
      </c>
      <c r="K228" s="213" t="s">
        <v>147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8</v>
      </c>
      <c r="AT228" s="222" t="s">
        <v>143</v>
      </c>
      <c r="AU228" s="222" t="s">
        <v>85</v>
      </c>
      <c r="AY228" s="3" t="s">
        <v>14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48</v>
      </c>
      <c r="BM228" s="222" t="s">
        <v>350</v>
      </c>
    </row>
    <row r="229" s="224" customFormat="true" ht="12.8" hidden="false" customHeight="false" outlineLevel="0" collapsed="false">
      <c r="B229" s="225"/>
      <c r="C229" s="226"/>
      <c r="D229" s="227" t="s">
        <v>150</v>
      </c>
      <c r="E229" s="226"/>
      <c r="F229" s="229" t="s">
        <v>351</v>
      </c>
      <c r="G229" s="226"/>
      <c r="H229" s="230" t="n">
        <v>229.09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0</v>
      </c>
      <c r="AU229" s="236" t="s">
        <v>85</v>
      </c>
      <c r="AV229" s="224" t="s">
        <v>85</v>
      </c>
      <c r="AW229" s="224" t="s">
        <v>3</v>
      </c>
      <c r="AX229" s="224" t="s">
        <v>83</v>
      </c>
      <c r="AY229" s="236" t="s">
        <v>140</v>
      </c>
    </row>
    <row r="230" s="194" customFormat="true" ht="25.9" hidden="false" customHeight="true" outlineLevel="0" collapsed="false">
      <c r="B230" s="195"/>
      <c r="C230" s="196"/>
      <c r="D230" s="197" t="s">
        <v>74</v>
      </c>
      <c r="E230" s="198" t="s">
        <v>352</v>
      </c>
      <c r="F230" s="198" t="s">
        <v>353</v>
      </c>
      <c r="G230" s="196"/>
      <c r="H230" s="196"/>
      <c r="I230" s="199"/>
      <c r="J230" s="200" t="n">
        <f aca="false">BK230</f>
        <v>0</v>
      </c>
      <c r="K230" s="196"/>
      <c r="L230" s="201"/>
      <c r="M230" s="202"/>
      <c r="N230" s="203"/>
      <c r="O230" s="203"/>
      <c r="P230" s="204" t="n">
        <f aca="false">P231+P234+P253+P260+P266+P281+P298+P306+P326+P360+P384+P389</f>
        <v>0</v>
      </c>
      <c r="Q230" s="203"/>
      <c r="R230" s="204" t="n">
        <f aca="false">R231+R234+R253+R260+R266+R281+R298+R306+R326+R360+R384+R389</f>
        <v>9.47819209</v>
      </c>
      <c r="S230" s="203"/>
      <c r="T230" s="205" t="n">
        <f aca="false">T231+T234+T253+T260+T266+T281+T298+T306+T326+T360+T384+T389</f>
        <v>11.9807</v>
      </c>
      <c r="AR230" s="206" t="s">
        <v>85</v>
      </c>
      <c r="AT230" s="207" t="s">
        <v>74</v>
      </c>
      <c r="AU230" s="207" t="s">
        <v>75</v>
      </c>
      <c r="AY230" s="206" t="s">
        <v>140</v>
      </c>
      <c r="BK230" s="208" t="n">
        <f aca="false">BK231+BK234+BK253+BK260+BK266+BK281+BK298+BK306+BK326+BK360+BK384+BK389</f>
        <v>0</v>
      </c>
    </row>
    <row r="231" s="194" customFormat="true" ht="22.8" hidden="false" customHeight="true" outlineLevel="0" collapsed="false">
      <c r="B231" s="195"/>
      <c r="C231" s="196"/>
      <c r="D231" s="197" t="s">
        <v>74</v>
      </c>
      <c r="E231" s="209" t="s">
        <v>354</v>
      </c>
      <c r="F231" s="209" t="s">
        <v>355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3)</f>
        <v>0</v>
      </c>
      <c r="Q231" s="203"/>
      <c r="R231" s="204" t="n">
        <f aca="false">SUM(R232:R233)</f>
        <v>0</v>
      </c>
      <c r="S231" s="203"/>
      <c r="T231" s="205" t="n">
        <f aca="false">SUM(T232:T233)</f>
        <v>0.3876</v>
      </c>
      <c r="AR231" s="206" t="s">
        <v>85</v>
      </c>
      <c r="AT231" s="207" t="s">
        <v>74</v>
      </c>
      <c r="AU231" s="207" t="s">
        <v>83</v>
      </c>
      <c r="AY231" s="206" t="s">
        <v>140</v>
      </c>
      <c r="BK231" s="208" t="n">
        <f aca="false">SUM(BK232:BK233)</f>
        <v>0</v>
      </c>
    </row>
    <row r="232" s="31" customFormat="true" ht="33" hidden="false" customHeight="true" outlineLevel="0" collapsed="false">
      <c r="A232" s="24"/>
      <c r="B232" s="25"/>
      <c r="C232" s="211" t="s">
        <v>356</v>
      </c>
      <c r="D232" s="211" t="s">
        <v>143</v>
      </c>
      <c r="E232" s="212" t="s">
        <v>357</v>
      </c>
      <c r="F232" s="213" t="s">
        <v>358</v>
      </c>
      <c r="G232" s="214" t="s">
        <v>154</v>
      </c>
      <c r="H232" s="215" t="n">
        <v>228</v>
      </c>
      <c r="I232" s="216"/>
      <c r="J232" s="217" t="n">
        <f aca="false">ROUND(I232*H232,2)</f>
        <v>0</v>
      </c>
      <c r="K232" s="213" t="s">
        <v>147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017</v>
      </c>
      <c r="T232" s="221" t="n">
        <f aca="false">S232*H232</f>
        <v>0.387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23</v>
      </c>
      <c r="AT232" s="222" t="s">
        <v>143</v>
      </c>
      <c r="AU232" s="222" t="s">
        <v>85</v>
      </c>
      <c r="AY232" s="3" t="s">
        <v>14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23</v>
      </c>
      <c r="BM232" s="222" t="s">
        <v>359</v>
      </c>
    </row>
    <row r="233" s="224" customFormat="true" ht="12.8" hidden="false" customHeight="false" outlineLevel="0" collapsed="false">
      <c r="B233" s="225"/>
      <c r="C233" s="226"/>
      <c r="D233" s="227" t="s">
        <v>150</v>
      </c>
      <c r="E233" s="228"/>
      <c r="F233" s="229" t="s">
        <v>360</v>
      </c>
      <c r="G233" s="226"/>
      <c r="H233" s="230" t="n">
        <v>228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0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40</v>
      </c>
    </row>
    <row r="234" s="194" customFormat="true" ht="22.8" hidden="false" customHeight="true" outlineLevel="0" collapsed="false">
      <c r="B234" s="195"/>
      <c r="C234" s="196"/>
      <c r="D234" s="197" t="s">
        <v>74</v>
      </c>
      <c r="E234" s="209" t="s">
        <v>361</v>
      </c>
      <c r="F234" s="209" t="s">
        <v>362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52)</f>
        <v>0</v>
      </c>
      <c r="Q234" s="203"/>
      <c r="R234" s="204" t="n">
        <f aca="false">SUM(R235:R252)</f>
        <v>0.8640038</v>
      </c>
      <c r="S234" s="203"/>
      <c r="T234" s="205" t="n">
        <f aca="false">SUM(T235:T252)</f>
        <v>6.84</v>
      </c>
      <c r="AR234" s="206" t="s">
        <v>85</v>
      </c>
      <c r="AT234" s="207" t="s">
        <v>74</v>
      </c>
      <c r="AU234" s="207" t="s">
        <v>83</v>
      </c>
      <c r="AY234" s="206" t="s">
        <v>140</v>
      </c>
      <c r="BK234" s="208" t="n">
        <f aca="false">SUM(BK235:BK252)</f>
        <v>0</v>
      </c>
    </row>
    <row r="235" s="31" customFormat="true" ht="24.15" hidden="false" customHeight="true" outlineLevel="0" collapsed="false">
      <c r="A235" s="24"/>
      <c r="B235" s="25"/>
      <c r="C235" s="211" t="s">
        <v>363</v>
      </c>
      <c r="D235" s="211" t="s">
        <v>143</v>
      </c>
      <c r="E235" s="212" t="s">
        <v>364</v>
      </c>
      <c r="F235" s="213" t="s">
        <v>365</v>
      </c>
      <c r="G235" s="214" t="s">
        <v>154</v>
      </c>
      <c r="H235" s="215" t="n">
        <v>456</v>
      </c>
      <c r="I235" s="216"/>
      <c r="J235" s="217" t="n">
        <f aca="false">ROUND(I235*H235,2)</f>
        <v>0</v>
      </c>
      <c r="K235" s="213" t="s">
        <v>147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15</v>
      </c>
      <c r="T235" s="221" t="n">
        <f aca="false">S235*H235</f>
        <v>6.8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23</v>
      </c>
      <c r="AT235" s="222" t="s">
        <v>143</v>
      </c>
      <c r="AU235" s="222" t="s">
        <v>85</v>
      </c>
      <c r="AY235" s="3" t="s">
        <v>14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23</v>
      </c>
      <c r="BM235" s="222" t="s">
        <v>366</v>
      </c>
    </row>
    <row r="236" s="224" customFormat="true" ht="12.8" hidden="false" customHeight="false" outlineLevel="0" collapsed="false">
      <c r="B236" s="225"/>
      <c r="C236" s="226"/>
      <c r="D236" s="227" t="s">
        <v>150</v>
      </c>
      <c r="E236" s="228"/>
      <c r="F236" s="229" t="s">
        <v>237</v>
      </c>
      <c r="G236" s="226"/>
      <c r="H236" s="230" t="n">
        <v>45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0</v>
      </c>
      <c r="AU236" s="236" t="s">
        <v>85</v>
      </c>
      <c r="AV236" s="224" t="s">
        <v>85</v>
      </c>
      <c r="AW236" s="224" t="s">
        <v>31</v>
      </c>
      <c r="AX236" s="224" t="s">
        <v>83</v>
      </c>
      <c r="AY236" s="236" t="s">
        <v>140</v>
      </c>
    </row>
    <row r="237" s="31" customFormat="true" ht="24.15" hidden="false" customHeight="true" outlineLevel="0" collapsed="false">
      <c r="A237" s="24"/>
      <c r="B237" s="25"/>
      <c r="C237" s="211" t="s">
        <v>367</v>
      </c>
      <c r="D237" s="211" t="s">
        <v>143</v>
      </c>
      <c r="E237" s="212" t="s">
        <v>368</v>
      </c>
      <c r="F237" s="213" t="s">
        <v>369</v>
      </c>
      <c r="G237" s="214" t="s">
        <v>154</v>
      </c>
      <c r="H237" s="215" t="n">
        <v>229.41</v>
      </c>
      <c r="I237" s="216"/>
      <c r="J237" s="217" t="n">
        <f aca="false">ROUND(I237*H237,2)</f>
        <v>0</v>
      </c>
      <c r="K237" s="213" t="s">
        <v>147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23</v>
      </c>
      <c r="AT237" s="222" t="s">
        <v>143</v>
      </c>
      <c r="AU237" s="222" t="s">
        <v>85</v>
      </c>
      <c r="AY237" s="3" t="s">
        <v>14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223</v>
      </c>
      <c r="BM237" s="222" t="s">
        <v>370</v>
      </c>
    </row>
    <row r="238" s="224" customFormat="true" ht="12.8" hidden="false" customHeight="false" outlineLevel="0" collapsed="false">
      <c r="B238" s="225"/>
      <c r="C238" s="226"/>
      <c r="D238" s="227" t="s">
        <v>150</v>
      </c>
      <c r="E238" s="228"/>
      <c r="F238" s="229" t="s">
        <v>201</v>
      </c>
      <c r="G238" s="226"/>
      <c r="H238" s="230" t="n">
        <v>213.5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0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40</v>
      </c>
    </row>
    <row r="239" s="224" customFormat="true" ht="12.8" hidden="false" customHeight="false" outlineLevel="0" collapsed="false">
      <c r="B239" s="225"/>
      <c r="C239" s="226"/>
      <c r="D239" s="227" t="s">
        <v>150</v>
      </c>
      <c r="E239" s="228"/>
      <c r="F239" s="229" t="s">
        <v>202</v>
      </c>
      <c r="G239" s="226"/>
      <c r="H239" s="230" t="n">
        <v>15.8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0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40</v>
      </c>
    </row>
    <row r="240" s="237" customFormat="true" ht="12.8" hidden="false" customHeight="false" outlineLevel="0" collapsed="false">
      <c r="B240" s="238"/>
      <c r="C240" s="239"/>
      <c r="D240" s="227" t="s">
        <v>150</v>
      </c>
      <c r="E240" s="240"/>
      <c r="F240" s="241" t="s">
        <v>158</v>
      </c>
      <c r="G240" s="239"/>
      <c r="H240" s="242" t="n">
        <v>229.41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0</v>
      </c>
      <c r="AU240" s="248" t="s">
        <v>85</v>
      </c>
      <c r="AV240" s="237" t="s">
        <v>148</v>
      </c>
      <c r="AW240" s="237" t="s">
        <v>31</v>
      </c>
      <c r="AX240" s="237" t="s">
        <v>83</v>
      </c>
      <c r="AY240" s="248" t="s">
        <v>140</v>
      </c>
    </row>
    <row r="241" s="31" customFormat="true" ht="16.5" hidden="false" customHeight="true" outlineLevel="0" collapsed="false">
      <c r="A241" s="24"/>
      <c r="B241" s="25"/>
      <c r="C241" s="264" t="s">
        <v>371</v>
      </c>
      <c r="D241" s="264" t="s">
        <v>372</v>
      </c>
      <c r="E241" s="265" t="s">
        <v>373</v>
      </c>
      <c r="F241" s="266" t="s">
        <v>374</v>
      </c>
      <c r="G241" s="267" t="s">
        <v>154</v>
      </c>
      <c r="H241" s="268" t="n">
        <v>252.351</v>
      </c>
      <c r="I241" s="269"/>
      <c r="J241" s="270" t="n">
        <f aca="false">ROUND(I241*H241,2)</f>
        <v>0</v>
      </c>
      <c r="K241" s="266" t="s">
        <v>147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3</v>
      </c>
      <c r="R241" s="220" t="n">
        <f aca="false">Q241*H241</f>
        <v>0.757053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03</v>
      </c>
      <c r="AT241" s="222" t="s">
        <v>372</v>
      </c>
      <c r="AU241" s="222" t="s">
        <v>85</v>
      </c>
      <c r="AY241" s="3" t="s">
        <v>14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23</v>
      </c>
      <c r="BM241" s="222" t="s">
        <v>375</v>
      </c>
    </row>
    <row r="242" s="31" customFormat="true" ht="12.8" hidden="false" customHeight="false" outlineLevel="0" collapsed="false">
      <c r="A242" s="24"/>
      <c r="B242" s="25"/>
      <c r="C242" s="26"/>
      <c r="D242" s="227" t="s">
        <v>291</v>
      </c>
      <c r="E242" s="26"/>
      <c r="F242" s="260" t="s">
        <v>376</v>
      </c>
      <c r="G242" s="26"/>
      <c r="H242" s="26"/>
      <c r="I242" s="261"/>
      <c r="J242" s="26"/>
      <c r="K242" s="26"/>
      <c r="L242" s="30"/>
      <c r="M242" s="262"/>
      <c r="N242" s="26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91</v>
      </c>
      <c r="AU242" s="3" t="s">
        <v>85</v>
      </c>
    </row>
    <row r="243" s="224" customFormat="true" ht="12.8" hidden="false" customHeight="false" outlineLevel="0" collapsed="false">
      <c r="B243" s="225"/>
      <c r="C243" s="226"/>
      <c r="D243" s="227" t="s">
        <v>150</v>
      </c>
      <c r="E243" s="226"/>
      <c r="F243" s="229" t="s">
        <v>377</v>
      </c>
      <c r="G243" s="226"/>
      <c r="H243" s="230" t="n">
        <v>252.351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0</v>
      </c>
      <c r="AU243" s="236" t="s">
        <v>85</v>
      </c>
      <c r="AV243" s="224" t="s">
        <v>85</v>
      </c>
      <c r="AW243" s="224" t="s">
        <v>3</v>
      </c>
      <c r="AX243" s="224" t="s">
        <v>83</v>
      </c>
      <c r="AY243" s="236" t="s">
        <v>140</v>
      </c>
    </row>
    <row r="244" s="31" customFormat="true" ht="24.15" hidden="false" customHeight="true" outlineLevel="0" collapsed="false">
      <c r="A244" s="24"/>
      <c r="B244" s="25"/>
      <c r="C244" s="211" t="s">
        <v>378</v>
      </c>
      <c r="D244" s="211" t="s">
        <v>143</v>
      </c>
      <c r="E244" s="212" t="s">
        <v>379</v>
      </c>
      <c r="F244" s="213" t="s">
        <v>380</v>
      </c>
      <c r="G244" s="214" t="s">
        <v>154</v>
      </c>
      <c r="H244" s="215" t="n">
        <v>229.41</v>
      </c>
      <c r="I244" s="216"/>
      <c r="J244" s="217" t="n">
        <f aca="false">ROUND(I244*H244,2)</f>
        <v>0</v>
      </c>
      <c r="K244" s="213" t="s">
        <v>147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23</v>
      </c>
      <c r="AT244" s="222" t="s">
        <v>143</v>
      </c>
      <c r="AU244" s="222" t="s">
        <v>85</v>
      </c>
      <c r="AY244" s="3" t="s">
        <v>14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23</v>
      </c>
      <c r="BM244" s="222" t="s">
        <v>381</v>
      </c>
    </row>
    <row r="245" s="224" customFormat="true" ht="12.8" hidden="false" customHeight="false" outlineLevel="0" collapsed="false">
      <c r="B245" s="225"/>
      <c r="C245" s="226"/>
      <c r="D245" s="227" t="s">
        <v>150</v>
      </c>
      <c r="E245" s="228"/>
      <c r="F245" s="229" t="s">
        <v>201</v>
      </c>
      <c r="G245" s="226"/>
      <c r="H245" s="230" t="n">
        <v>213.5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0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40</v>
      </c>
    </row>
    <row r="246" s="224" customFormat="true" ht="12.8" hidden="false" customHeight="false" outlineLevel="0" collapsed="false">
      <c r="B246" s="225"/>
      <c r="C246" s="226"/>
      <c r="D246" s="227" t="s">
        <v>150</v>
      </c>
      <c r="E246" s="228"/>
      <c r="F246" s="229" t="s">
        <v>202</v>
      </c>
      <c r="G246" s="226"/>
      <c r="H246" s="230" t="n">
        <v>15.87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0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40</v>
      </c>
    </row>
    <row r="247" s="237" customFormat="true" ht="12.8" hidden="false" customHeight="false" outlineLevel="0" collapsed="false">
      <c r="B247" s="238"/>
      <c r="C247" s="239"/>
      <c r="D247" s="227" t="s">
        <v>150</v>
      </c>
      <c r="E247" s="240"/>
      <c r="F247" s="241" t="s">
        <v>158</v>
      </c>
      <c r="G247" s="239"/>
      <c r="H247" s="242" t="n">
        <v>229.4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0</v>
      </c>
      <c r="AU247" s="248" t="s">
        <v>85</v>
      </c>
      <c r="AV247" s="237" t="s">
        <v>148</v>
      </c>
      <c r="AW247" s="237" t="s">
        <v>31</v>
      </c>
      <c r="AX247" s="237" t="s">
        <v>83</v>
      </c>
      <c r="AY247" s="248" t="s">
        <v>140</v>
      </c>
    </row>
    <row r="248" s="31" customFormat="true" ht="16.5" hidden="false" customHeight="true" outlineLevel="0" collapsed="false">
      <c r="A248" s="24"/>
      <c r="B248" s="25"/>
      <c r="C248" s="264" t="s">
        <v>382</v>
      </c>
      <c r="D248" s="264" t="s">
        <v>372</v>
      </c>
      <c r="E248" s="265" t="s">
        <v>383</v>
      </c>
      <c r="F248" s="266" t="s">
        <v>384</v>
      </c>
      <c r="G248" s="267" t="s">
        <v>154</v>
      </c>
      <c r="H248" s="268" t="n">
        <v>267.377</v>
      </c>
      <c r="I248" s="269"/>
      <c r="J248" s="270" t="n">
        <f aca="false">ROUND(I248*H248,2)</f>
        <v>0</v>
      </c>
      <c r="K248" s="266" t="s">
        <v>147</v>
      </c>
      <c r="L248" s="271"/>
      <c r="M248" s="272"/>
      <c r="N248" s="273" t="s">
        <v>40</v>
      </c>
      <c r="O248" s="74"/>
      <c r="P248" s="220" t="n">
        <f aca="false">O248*H248</f>
        <v>0</v>
      </c>
      <c r="Q248" s="220" t="n">
        <v>0.0004</v>
      </c>
      <c r="R248" s="220" t="n">
        <f aca="false">Q248*H248</f>
        <v>0.106950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03</v>
      </c>
      <c r="AT248" s="222" t="s">
        <v>372</v>
      </c>
      <c r="AU248" s="222" t="s">
        <v>85</v>
      </c>
      <c r="AY248" s="3" t="s">
        <v>14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23</v>
      </c>
      <c r="BM248" s="222" t="s">
        <v>385</v>
      </c>
    </row>
    <row r="249" s="224" customFormat="true" ht="12.8" hidden="false" customHeight="false" outlineLevel="0" collapsed="false">
      <c r="B249" s="225"/>
      <c r="C249" s="226"/>
      <c r="D249" s="227" t="s">
        <v>150</v>
      </c>
      <c r="E249" s="226"/>
      <c r="F249" s="229" t="s">
        <v>386</v>
      </c>
      <c r="G249" s="226"/>
      <c r="H249" s="230" t="n">
        <v>267.37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0</v>
      </c>
      <c r="AU249" s="236" t="s">
        <v>85</v>
      </c>
      <c r="AV249" s="224" t="s">
        <v>85</v>
      </c>
      <c r="AW249" s="224" t="s">
        <v>3</v>
      </c>
      <c r="AX249" s="224" t="s">
        <v>83</v>
      </c>
      <c r="AY249" s="236" t="s">
        <v>140</v>
      </c>
    </row>
    <row r="250" s="31" customFormat="true" ht="24.15" hidden="false" customHeight="true" outlineLevel="0" collapsed="false">
      <c r="A250" s="24"/>
      <c r="B250" s="25"/>
      <c r="C250" s="211" t="s">
        <v>387</v>
      </c>
      <c r="D250" s="211" t="s">
        <v>143</v>
      </c>
      <c r="E250" s="212" t="s">
        <v>388</v>
      </c>
      <c r="F250" s="213" t="s">
        <v>389</v>
      </c>
      <c r="G250" s="214" t="s">
        <v>390</v>
      </c>
      <c r="H250" s="274"/>
      <c r="I250" s="216"/>
      <c r="J250" s="217" t="n">
        <f aca="false">ROUND(I250*H250,2)</f>
        <v>0</v>
      </c>
      <c r="K250" s="213" t="s">
        <v>147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23</v>
      </c>
      <c r="AT250" s="222" t="s">
        <v>143</v>
      </c>
      <c r="AU250" s="222" t="s">
        <v>85</v>
      </c>
      <c r="AY250" s="3" t="s">
        <v>14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223</v>
      </c>
      <c r="BM250" s="222" t="s">
        <v>391</v>
      </c>
    </row>
    <row r="251" s="31" customFormat="true" ht="33" hidden="false" customHeight="true" outlineLevel="0" collapsed="false">
      <c r="A251" s="24"/>
      <c r="B251" s="25"/>
      <c r="C251" s="211" t="s">
        <v>392</v>
      </c>
      <c r="D251" s="211" t="s">
        <v>143</v>
      </c>
      <c r="E251" s="212" t="s">
        <v>393</v>
      </c>
      <c r="F251" s="213" t="s">
        <v>394</v>
      </c>
      <c r="G251" s="214" t="s">
        <v>390</v>
      </c>
      <c r="H251" s="274"/>
      <c r="I251" s="216"/>
      <c r="J251" s="217" t="n">
        <f aca="false">ROUND(I251*H251,2)</f>
        <v>0</v>
      </c>
      <c r="K251" s="213" t="s">
        <v>147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23</v>
      </c>
      <c r="AT251" s="222" t="s">
        <v>143</v>
      </c>
      <c r="AU251" s="222" t="s">
        <v>85</v>
      </c>
      <c r="AY251" s="3" t="s">
        <v>14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23</v>
      </c>
      <c r="BM251" s="222" t="s">
        <v>395</v>
      </c>
    </row>
    <row r="252" s="224" customFormat="true" ht="12.8" hidden="false" customHeight="false" outlineLevel="0" collapsed="false">
      <c r="B252" s="225"/>
      <c r="C252" s="226"/>
      <c r="D252" s="227" t="s">
        <v>150</v>
      </c>
      <c r="E252" s="226"/>
      <c r="F252" s="229" t="s">
        <v>396</v>
      </c>
      <c r="G252" s="226"/>
      <c r="H252" s="230" t="n">
        <v>1695.572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0</v>
      </c>
      <c r="AU252" s="236" t="s">
        <v>85</v>
      </c>
      <c r="AV252" s="224" t="s">
        <v>85</v>
      </c>
      <c r="AW252" s="224" t="s">
        <v>3</v>
      </c>
      <c r="AX252" s="224" t="s">
        <v>83</v>
      </c>
      <c r="AY252" s="236" t="s">
        <v>140</v>
      </c>
    </row>
    <row r="253" s="194" customFormat="true" ht="22.8" hidden="false" customHeight="true" outlineLevel="0" collapsed="false">
      <c r="B253" s="195"/>
      <c r="C253" s="196"/>
      <c r="D253" s="197" t="s">
        <v>74</v>
      </c>
      <c r="E253" s="209" t="s">
        <v>397</v>
      </c>
      <c r="F253" s="209" t="s">
        <v>398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59)</f>
        <v>0</v>
      </c>
      <c r="Q253" s="203"/>
      <c r="R253" s="204" t="n">
        <f aca="false">SUM(R254:R259)</f>
        <v>0</v>
      </c>
      <c r="S253" s="203"/>
      <c r="T253" s="205" t="n">
        <f aca="false">SUM(T254:T259)</f>
        <v>0</v>
      </c>
      <c r="AR253" s="206" t="s">
        <v>85</v>
      </c>
      <c r="AT253" s="207" t="s">
        <v>74</v>
      </c>
      <c r="AU253" s="207" t="s">
        <v>83</v>
      </c>
      <c r="AY253" s="206" t="s">
        <v>140</v>
      </c>
      <c r="BK253" s="208" t="n">
        <f aca="false">SUM(BK254:BK259)</f>
        <v>0</v>
      </c>
    </row>
    <row r="254" s="31" customFormat="true" ht="16.5" hidden="false" customHeight="true" outlineLevel="0" collapsed="false">
      <c r="A254" s="24"/>
      <c r="B254" s="25"/>
      <c r="C254" s="211" t="s">
        <v>399</v>
      </c>
      <c r="D254" s="211" t="s">
        <v>143</v>
      </c>
      <c r="E254" s="212" t="s">
        <v>400</v>
      </c>
      <c r="F254" s="213" t="s">
        <v>401</v>
      </c>
      <c r="G254" s="214" t="s">
        <v>297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23</v>
      </c>
      <c r="AT254" s="222" t="s">
        <v>143</v>
      </c>
      <c r="AU254" s="222" t="s">
        <v>85</v>
      </c>
      <c r="AY254" s="3" t="s">
        <v>14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23</v>
      </c>
      <c r="BM254" s="222" t="s">
        <v>402</v>
      </c>
    </row>
    <row r="255" s="31" customFormat="true" ht="16.5" hidden="false" customHeight="true" outlineLevel="0" collapsed="false">
      <c r="A255" s="24"/>
      <c r="B255" s="25"/>
      <c r="C255" s="211" t="s">
        <v>403</v>
      </c>
      <c r="D255" s="211" t="s">
        <v>143</v>
      </c>
      <c r="E255" s="212" t="s">
        <v>404</v>
      </c>
      <c r="F255" s="213" t="s">
        <v>405</v>
      </c>
      <c r="G255" s="214" t="s">
        <v>297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23</v>
      </c>
      <c r="AT255" s="222" t="s">
        <v>143</v>
      </c>
      <c r="AU255" s="222" t="s">
        <v>85</v>
      </c>
      <c r="AY255" s="3" t="s">
        <v>14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23</v>
      </c>
      <c r="BM255" s="222" t="s">
        <v>406</v>
      </c>
    </row>
    <row r="256" s="31" customFormat="true" ht="16.5" hidden="false" customHeight="true" outlineLevel="0" collapsed="false">
      <c r="A256" s="24"/>
      <c r="B256" s="25"/>
      <c r="C256" s="211" t="s">
        <v>407</v>
      </c>
      <c r="D256" s="211" t="s">
        <v>143</v>
      </c>
      <c r="E256" s="212" t="s">
        <v>408</v>
      </c>
      <c r="F256" s="213" t="s">
        <v>409</v>
      </c>
      <c r="G256" s="214" t="s">
        <v>146</v>
      </c>
      <c r="H256" s="215" t="n">
        <v>10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23</v>
      </c>
      <c r="AT256" s="222" t="s">
        <v>143</v>
      </c>
      <c r="AU256" s="222" t="s">
        <v>85</v>
      </c>
      <c r="AY256" s="3" t="s">
        <v>14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23</v>
      </c>
      <c r="BM256" s="222" t="s">
        <v>410</v>
      </c>
    </row>
    <row r="257" s="224" customFormat="true" ht="12.8" hidden="false" customHeight="false" outlineLevel="0" collapsed="false">
      <c r="B257" s="225"/>
      <c r="C257" s="226"/>
      <c r="D257" s="227" t="s">
        <v>150</v>
      </c>
      <c r="E257" s="228"/>
      <c r="F257" s="229" t="s">
        <v>411</v>
      </c>
      <c r="G257" s="226"/>
      <c r="H257" s="230" t="n">
        <v>10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0</v>
      </c>
      <c r="AU257" s="236" t="s">
        <v>85</v>
      </c>
      <c r="AV257" s="224" t="s">
        <v>85</v>
      </c>
      <c r="AW257" s="224" t="s">
        <v>31</v>
      </c>
      <c r="AX257" s="224" t="s">
        <v>83</v>
      </c>
      <c r="AY257" s="236" t="s">
        <v>140</v>
      </c>
    </row>
    <row r="258" s="31" customFormat="true" ht="16.5" hidden="false" customHeight="true" outlineLevel="0" collapsed="false">
      <c r="A258" s="24"/>
      <c r="B258" s="25"/>
      <c r="C258" s="211" t="s">
        <v>412</v>
      </c>
      <c r="D258" s="211" t="s">
        <v>143</v>
      </c>
      <c r="E258" s="212" t="s">
        <v>413</v>
      </c>
      <c r="F258" s="213" t="s">
        <v>414</v>
      </c>
      <c r="G258" s="214" t="s">
        <v>146</v>
      </c>
      <c r="H258" s="215" t="n">
        <v>1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23</v>
      </c>
      <c r="AT258" s="222" t="s">
        <v>143</v>
      </c>
      <c r="AU258" s="222" t="s">
        <v>85</v>
      </c>
      <c r="AY258" s="3" t="s">
        <v>14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23</v>
      </c>
      <c r="BM258" s="222" t="s">
        <v>415</v>
      </c>
    </row>
    <row r="259" s="224" customFormat="true" ht="12.8" hidden="false" customHeight="false" outlineLevel="0" collapsed="false">
      <c r="B259" s="225"/>
      <c r="C259" s="226"/>
      <c r="D259" s="227" t="s">
        <v>150</v>
      </c>
      <c r="E259" s="228"/>
      <c r="F259" s="229" t="s">
        <v>416</v>
      </c>
      <c r="G259" s="226"/>
      <c r="H259" s="230" t="n">
        <v>10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0</v>
      </c>
      <c r="AU259" s="236" t="s">
        <v>85</v>
      </c>
      <c r="AV259" s="224" t="s">
        <v>85</v>
      </c>
      <c r="AW259" s="224" t="s">
        <v>31</v>
      </c>
      <c r="AX259" s="224" t="s">
        <v>83</v>
      </c>
      <c r="AY259" s="236" t="s">
        <v>140</v>
      </c>
    </row>
    <row r="260" s="194" customFormat="true" ht="22.8" hidden="false" customHeight="true" outlineLevel="0" collapsed="false">
      <c r="B260" s="195"/>
      <c r="C260" s="196"/>
      <c r="D260" s="197" t="s">
        <v>74</v>
      </c>
      <c r="E260" s="209" t="s">
        <v>417</v>
      </c>
      <c r="F260" s="209" t="s">
        <v>418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5)</f>
        <v>0</v>
      </c>
      <c r="Q260" s="203"/>
      <c r="R260" s="204" t="n">
        <f aca="false">SUM(R261:R265)</f>
        <v>0</v>
      </c>
      <c r="S260" s="203"/>
      <c r="T260" s="205" t="n">
        <f aca="false">SUM(T261:T265)</f>
        <v>3.68676</v>
      </c>
      <c r="AR260" s="206" t="s">
        <v>85</v>
      </c>
      <c r="AT260" s="207" t="s">
        <v>74</v>
      </c>
      <c r="AU260" s="207" t="s">
        <v>83</v>
      </c>
      <c r="AY260" s="206" t="s">
        <v>140</v>
      </c>
      <c r="BK260" s="208" t="n">
        <f aca="false">SUM(BK261:BK265)</f>
        <v>0</v>
      </c>
    </row>
    <row r="261" s="31" customFormat="true" ht="24.15" hidden="false" customHeight="true" outlineLevel="0" collapsed="false">
      <c r="A261" s="24"/>
      <c r="B261" s="25"/>
      <c r="C261" s="211" t="s">
        <v>419</v>
      </c>
      <c r="D261" s="211" t="s">
        <v>143</v>
      </c>
      <c r="E261" s="212" t="s">
        <v>420</v>
      </c>
      <c r="F261" s="213" t="s">
        <v>421</v>
      </c>
      <c r="G261" s="214" t="s">
        <v>154</v>
      </c>
      <c r="H261" s="215" t="n">
        <v>47.88</v>
      </c>
      <c r="I261" s="216"/>
      <c r="J261" s="217" t="n">
        <f aca="false">ROUND(I261*H261,2)</f>
        <v>0</v>
      </c>
      <c r="K261" s="213" t="s">
        <v>147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.077</v>
      </c>
      <c r="T261" s="221" t="n">
        <f aca="false">S261*H261</f>
        <v>3.6867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3</v>
      </c>
      <c r="AT261" s="222" t="s">
        <v>143</v>
      </c>
      <c r="AU261" s="222" t="s">
        <v>85</v>
      </c>
      <c r="AY261" s="3" t="s">
        <v>14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23</v>
      </c>
      <c r="BM261" s="222" t="s">
        <v>422</v>
      </c>
    </row>
    <row r="262" s="224" customFormat="true" ht="12.8" hidden="false" customHeight="false" outlineLevel="0" collapsed="false">
      <c r="B262" s="225"/>
      <c r="C262" s="226"/>
      <c r="D262" s="227" t="s">
        <v>150</v>
      </c>
      <c r="E262" s="228"/>
      <c r="F262" s="229" t="s">
        <v>423</v>
      </c>
      <c r="G262" s="226"/>
      <c r="H262" s="230" t="n">
        <v>47.88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0</v>
      </c>
      <c r="AU262" s="236" t="s">
        <v>85</v>
      </c>
      <c r="AV262" s="224" t="s">
        <v>85</v>
      </c>
      <c r="AW262" s="224" t="s">
        <v>31</v>
      </c>
      <c r="AX262" s="224" t="s">
        <v>83</v>
      </c>
      <c r="AY262" s="236" t="s">
        <v>140</v>
      </c>
    </row>
    <row r="263" s="31" customFormat="true" ht="24.15" hidden="false" customHeight="true" outlineLevel="0" collapsed="false">
      <c r="A263" s="24"/>
      <c r="B263" s="25"/>
      <c r="C263" s="211" t="s">
        <v>424</v>
      </c>
      <c r="D263" s="211" t="s">
        <v>143</v>
      </c>
      <c r="E263" s="212" t="s">
        <v>425</v>
      </c>
      <c r="F263" s="213" t="s">
        <v>426</v>
      </c>
      <c r="G263" s="214" t="s">
        <v>390</v>
      </c>
      <c r="H263" s="274"/>
      <c r="I263" s="216"/>
      <c r="J263" s="217" t="n">
        <f aca="false">ROUND(I263*H263,2)</f>
        <v>0</v>
      </c>
      <c r="K263" s="213" t="s">
        <v>147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23</v>
      </c>
      <c r="AT263" s="222" t="s">
        <v>143</v>
      </c>
      <c r="AU263" s="222" t="s">
        <v>85</v>
      </c>
      <c r="AY263" s="3" t="s">
        <v>14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223</v>
      </c>
      <c r="BM263" s="222" t="s">
        <v>427</v>
      </c>
    </row>
    <row r="264" s="31" customFormat="true" ht="24.15" hidden="false" customHeight="true" outlineLevel="0" collapsed="false">
      <c r="A264" s="24"/>
      <c r="B264" s="25"/>
      <c r="C264" s="211" t="s">
        <v>428</v>
      </c>
      <c r="D264" s="211" t="s">
        <v>143</v>
      </c>
      <c r="E264" s="212" t="s">
        <v>429</v>
      </c>
      <c r="F264" s="213" t="s">
        <v>430</v>
      </c>
      <c r="G264" s="214" t="s">
        <v>390</v>
      </c>
      <c r="H264" s="274"/>
      <c r="I264" s="216"/>
      <c r="J264" s="217" t="n">
        <f aca="false">ROUND(I264*H264,2)</f>
        <v>0</v>
      </c>
      <c r="K264" s="213" t="s">
        <v>147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3</v>
      </c>
      <c r="AT264" s="222" t="s">
        <v>143</v>
      </c>
      <c r="AU264" s="222" t="s">
        <v>85</v>
      </c>
      <c r="AY264" s="3" t="s">
        <v>14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23</v>
      </c>
      <c r="BM264" s="222" t="s">
        <v>431</v>
      </c>
    </row>
    <row r="265" s="224" customFormat="true" ht="12.8" hidden="false" customHeight="false" outlineLevel="0" collapsed="false">
      <c r="B265" s="225"/>
      <c r="C265" s="226"/>
      <c r="D265" s="227" t="s">
        <v>150</v>
      </c>
      <c r="E265" s="226"/>
      <c r="F265" s="229" t="s">
        <v>432</v>
      </c>
      <c r="G265" s="226"/>
      <c r="H265" s="230" t="n">
        <v>74.88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0</v>
      </c>
      <c r="AU265" s="236" t="s">
        <v>85</v>
      </c>
      <c r="AV265" s="224" t="s">
        <v>85</v>
      </c>
      <c r="AW265" s="224" t="s">
        <v>3</v>
      </c>
      <c r="AX265" s="224" t="s">
        <v>83</v>
      </c>
      <c r="AY265" s="236" t="s">
        <v>140</v>
      </c>
    </row>
    <row r="266" s="194" customFormat="true" ht="22.8" hidden="false" customHeight="true" outlineLevel="0" collapsed="false">
      <c r="B266" s="195"/>
      <c r="C266" s="196"/>
      <c r="D266" s="197" t="s">
        <v>74</v>
      </c>
      <c r="E266" s="209" t="s">
        <v>433</v>
      </c>
      <c r="F266" s="209" t="s">
        <v>434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280)</f>
        <v>0</v>
      </c>
      <c r="Q266" s="203"/>
      <c r="R266" s="204" t="n">
        <f aca="false">SUM(R267:R280)</f>
        <v>0.36966</v>
      </c>
      <c r="S266" s="203"/>
      <c r="T266" s="205" t="n">
        <f aca="false">SUM(T267:T280)</f>
        <v>0.06884</v>
      </c>
      <c r="AR266" s="206" t="s">
        <v>85</v>
      </c>
      <c r="AT266" s="207" t="s">
        <v>74</v>
      </c>
      <c r="AU266" s="207" t="s">
        <v>83</v>
      </c>
      <c r="AY266" s="206" t="s">
        <v>140</v>
      </c>
      <c r="BK266" s="208" t="n">
        <f aca="false">SUM(BK267:BK280)</f>
        <v>0</v>
      </c>
    </row>
    <row r="267" s="31" customFormat="true" ht="24.15" hidden="false" customHeight="true" outlineLevel="0" collapsed="false">
      <c r="A267" s="24"/>
      <c r="B267" s="25"/>
      <c r="C267" s="211" t="s">
        <v>435</v>
      </c>
      <c r="D267" s="211" t="s">
        <v>143</v>
      </c>
      <c r="E267" s="212" t="s">
        <v>436</v>
      </c>
      <c r="F267" s="213" t="s">
        <v>437</v>
      </c>
      <c r="G267" s="214" t="s">
        <v>154</v>
      </c>
      <c r="H267" s="215" t="n">
        <v>30.3</v>
      </c>
      <c r="I267" s="216"/>
      <c r="J267" s="217" t="n">
        <f aca="false">ROUND(I267*H267,2)</f>
        <v>0</v>
      </c>
      <c r="K267" s="213" t="s">
        <v>147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2</v>
      </c>
      <c r="R267" s="220" t="n">
        <f aca="false">Q267*H267</f>
        <v>0.3696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3</v>
      </c>
      <c r="AT267" s="222" t="s">
        <v>143</v>
      </c>
      <c r="AU267" s="222" t="s">
        <v>85</v>
      </c>
      <c r="AY267" s="3" t="s">
        <v>14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23</v>
      </c>
      <c r="BM267" s="222" t="s">
        <v>438</v>
      </c>
    </row>
    <row r="268" s="224" customFormat="true" ht="12.8" hidden="false" customHeight="false" outlineLevel="0" collapsed="false">
      <c r="B268" s="225"/>
      <c r="C268" s="226"/>
      <c r="D268" s="227" t="s">
        <v>150</v>
      </c>
      <c r="E268" s="228"/>
      <c r="F268" s="229" t="s">
        <v>439</v>
      </c>
      <c r="G268" s="226"/>
      <c r="H268" s="230" t="n">
        <v>30.3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0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40</v>
      </c>
    </row>
    <row r="269" s="31" customFormat="true" ht="24.15" hidden="false" customHeight="true" outlineLevel="0" collapsed="false">
      <c r="A269" s="24"/>
      <c r="B269" s="25"/>
      <c r="C269" s="211" t="s">
        <v>440</v>
      </c>
      <c r="D269" s="211" t="s">
        <v>143</v>
      </c>
      <c r="E269" s="212" t="s">
        <v>441</v>
      </c>
      <c r="F269" s="213" t="s">
        <v>442</v>
      </c>
      <c r="G269" s="214" t="s">
        <v>154</v>
      </c>
      <c r="H269" s="215" t="n">
        <v>4</v>
      </c>
      <c r="I269" s="216"/>
      <c r="J269" s="217" t="n">
        <f aca="false">ROUND(I269*H269,2)</f>
        <v>0</v>
      </c>
      <c r="K269" s="213" t="s">
        <v>147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.01721</v>
      </c>
      <c r="T269" s="221" t="n">
        <f aca="false">S269*H269</f>
        <v>0.0688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23</v>
      </c>
      <c r="AT269" s="222" t="s">
        <v>143</v>
      </c>
      <c r="AU269" s="222" t="s">
        <v>85</v>
      </c>
      <c r="AY269" s="3" t="s">
        <v>14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23</v>
      </c>
      <c r="BM269" s="222" t="s">
        <v>443</v>
      </c>
    </row>
    <row r="270" s="224" customFormat="true" ht="12.8" hidden="false" customHeight="false" outlineLevel="0" collapsed="false">
      <c r="B270" s="225"/>
      <c r="C270" s="226"/>
      <c r="D270" s="227" t="s">
        <v>150</v>
      </c>
      <c r="E270" s="228"/>
      <c r="F270" s="229" t="s">
        <v>444</v>
      </c>
      <c r="G270" s="226"/>
      <c r="H270" s="230" t="n">
        <v>4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0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40</v>
      </c>
    </row>
    <row r="271" s="31" customFormat="true" ht="24.15" hidden="false" customHeight="true" outlineLevel="0" collapsed="false">
      <c r="A271" s="24"/>
      <c r="B271" s="25"/>
      <c r="C271" s="211" t="s">
        <v>445</v>
      </c>
      <c r="D271" s="211" t="s">
        <v>143</v>
      </c>
      <c r="E271" s="212" t="s">
        <v>446</v>
      </c>
      <c r="F271" s="213" t="s">
        <v>447</v>
      </c>
      <c r="G271" s="214" t="s">
        <v>390</v>
      </c>
      <c r="H271" s="274"/>
      <c r="I271" s="216"/>
      <c r="J271" s="217" t="n">
        <f aca="false">ROUND(I271*H271,2)</f>
        <v>0</v>
      </c>
      <c r="K271" s="213" t="s">
        <v>147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23</v>
      </c>
      <c r="AT271" s="222" t="s">
        <v>143</v>
      </c>
      <c r="AU271" s="222" t="s">
        <v>85</v>
      </c>
      <c r="AY271" s="3" t="s">
        <v>14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23</v>
      </c>
      <c r="BM271" s="222" t="s">
        <v>448</v>
      </c>
    </row>
    <row r="272" s="31" customFormat="true" ht="24.15" hidden="false" customHeight="true" outlineLevel="0" collapsed="false">
      <c r="A272" s="24"/>
      <c r="B272" s="25"/>
      <c r="C272" s="211" t="s">
        <v>449</v>
      </c>
      <c r="D272" s="211" t="s">
        <v>143</v>
      </c>
      <c r="E272" s="212" t="s">
        <v>450</v>
      </c>
      <c r="F272" s="213" t="s">
        <v>451</v>
      </c>
      <c r="G272" s="214" t="s">
        <v>390</v>
      </c>
      <c r="H272" s="274"/>
      <c r="I272" s="216"/>
      <c r="J272" s="217" t="n">
        <f aca="false">ROUND(I272*H272,2)</f>
        <v>0</v>
      </c>
      <c r="K272" s="213" t="s">
        <v>147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23</v>
      </c>
      <c r="AT272" s="222" t="s">
        <v>143</v>
      </c>
      <c r="AU272" s="222" t="s">
        <v>85</v>
      </c>
      <c r="AY272" s="3" t="s">
        <v>14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23</v>
      </c>
      <c r="BM272" s="222" t="s">
        <v>452</v>
      </c>
    </row>
    <row r="273" s="224" customFormat="true" ht="12.8" hidden="false" customHeight="false" outlineLevel="0" collapsed="false">
      <c r="B273" s="225"/>
      <c r="C273" s="226"/>
      <c r="D273" s="227" t="s">
        <v>150</v>
      </c>
      <c r="E273" s="226"/>
      <c r="F273" s="229" t="s">
        <v>453</v>
      </c>
      <c r="G273" s="226"/>
      <c r="H273" s="230" t="n">
        <v>5792.73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0</v>
      </c>
      <c r="AU273" s="236" t="s">
        <v>85</v>
      </c>
      <c r="AV273" s="224" t="s">
        <v>85</v>
      </c>
      <c r="AW273" s="224" t="s">
        <v>3</v>
      </c>
      <c r="AX273" s="224" t="s">
        <v>83</v>
      </c>
      <c r="AY273" s="236" t="s">
        <v>140</v>
      </c>
    </row>
    <row r="274" s="31" customFormat="true" ht="24.15" hidden="false" customHeight="true" outlineLevel="0" collapsed="false">
      <c r="A274" s="24"/>
      <c r="B274" s="25"/>
      <c r="C274" s="211" t="s">
        <v>454</v>
      </c>
      <c r="D274" s="211" t="s">
        <v>143</v>
      </c>
      <c r="E274" s="212" t="s">
        <v>455</v>
      </c>
      <c r="F274" s="213" t="s">
        <v>456</v>
      </c>
      <c r="G274" s="214" t="s">
        <v>154</v>
      </c>
      <c r="H274" s="215" t="n">
        <v>193.33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23</v>
      </c>
      <c r="AT274" s="222" t="s">
        <v>143</v>
      </c>
      <c r="AU274" s="222" t="s">
        <v>85</v>
      </c>
      <c r="AY274" s="3" t="s">
        <v>14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23</v>
      </c>
      <c r="BM274" s="222" t="s">
        <v>457</v>
      </c>
    </row>
    <row r="275" s="31" customFormat="true" ht="12.8" hidden="false" customHeight="false" outlineLevel="0" collapsed="false">
      <c r="A275" s="24"/>
      <c r="B275" s="25"/>
      <c r="C275" s="26"/>
      <c r="D275" s="227" t="s">
        <v>291</v>
      </c>
      <c r="E275" s="26"/>
      <c r="F275" s="260" t="s">
        <v>458</v>
      </c>
      <c r="G275" s="26"/>
      <c r="H275" s="26"/>
      <c r="I275" s="261"/>
      <c r="J275" s="26"/>
      <c r="K275" s="26"/>
      <c r="L275" s="30"/>
      <c r="M275" s="262"/>
      <c r="N275" s="26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91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50</v>
      </c>
      <c r="E276" s="228"/>
      <c r="F276" s="229" t="s">
        <v>459</v>
      </c>
      <c r="G276" s="226"/>
      <c r="H276" s="230" t="n">
        <v>193.33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0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40</v>
      </c>
    </row>
    <row r="277" s="31" customFormat="true" ht="24.15" hidden="false" customHeight="true" outlineLevel="0" collapsed="false">
      <c r="A277" s="24"/>
      <c r="B277" s="25"/>
      <c r="C277" s="211" t="s">
        <v>460</v>
      </c>
      <c r="D277" s="211" t="s">
        <v>143</v>
      </c>
      <c r="E277" s="212" t="s">
        <v>461</v>
      </c>
      <c r="F277" s="213" t="s">
        <v>462</v>
      </c>
      <c r="G277" s="214" t="s">
        <v>154</v>
      </c>
      <c r="H277" s="215" t="n">
        <v>15.87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3</v>
      </c>
      <c r="AT277" s="222" t="s">
        <v>143</v>
      </c>
      <c r="AU277" s="222" t="s">
        <v>85</v>
      </c>
      <c r="AY277" s="3" t="s">
        <v>14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223</v>
      </c>
      <c r="BM277" s="222" t="s">
        <v>463</v>
      </c>
    </row>
    <row r="278" s="31" customFormat="true" ht="12.8" hidden="false" customHeight="false" outlineLevel="0" collapsed="false">
      <c r="A278" s="24"/>
      <c r="B278" s="25"/>
      <c r="C278" s="26"/>
      <c r="D278" s="227" t="s">
        <v>291</v>
      </c>
      <c r="E278" s="26"/>
      <c r="F278" s="260" t="s">
        <v>464</v>
      </c>
      <c r="G278" s="26"/>
      <c r="H278" s="26"/>
      <c r="I278" s="261"/>
      <c r="J278" s="26"/>
      <c r="K278" s="26"/>
      <c r="L278" s="30"/>
      <c r="M278" s="262"/>
      <c r="N278" s="263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91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27" t="s">
        <v>150</v>
      </c>
      <c r="E279" s="228"/>
      <c r="F279" s="229" t="s">
        <v>465</v>
      </c>
      <c r="G279" s="226"/>
      <c r="H279" s="230" t="n">
        <v>15.87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0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40</v>
      </c>
    </row>
    <row r="280" s="31" customFormat="true" ht="16.5" hidden="false" customHeight="true" outlineLevel="0" collapsed="false">
      <c r="A280" s="24"/>
      <c r="B280" s="25"/>
      <c r="C280" s="211" t="s">
        <v>466</v>
      </c>
      <c r="D280" s="211" t="s">
        <v>143</v>
      </c>
      <c r="E280" s="212" t="s">
        <v>467</v>
      </c>
      <c r="F280" s="213" t="s">
        <v>468</v>
      </c>
      <c r="G280" s="214" t="s">
        <v>154</v>
      </c>
      <c r="H280" s="215" t="n">
        <v>4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3</v>
      </c>
      <c r="AT280" s="222" t="s">
        <v>143</v>
      </c>
      <c r="AU280" s="222" t="s">
        <v>85</v>
      </c>
      <c r="AY280" s="3" t="s">
        <v>14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23</v>
      </c>
      <c r="BM280" s="222" t="s">
        <v>469</v>
      </c>
    </row>
    <row r="281" s="194" customFormat="true" ht="22.8" hidden="false" customHeight="true" outlineLevel="0" collapsed="false">
      <c r="B281" s="195"/>
      <c r="C281" s="196"/>
      <c r="D281" s="197" t="s">
        <v>74</v>
      </c>
      <c r="E281" s="209" t="s">
        <v>470</v>
      </c>
      <c r="F281" s="209" t="s">
        <v>471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97)</f>
        <v>0</v>
      </c>
      <c r="Q281" s="203"/>
      <c r="R281" s="204" t="n">
        <f aca="false">SUM(R282:R297)</f>
        <v>0</v>
      </c>
      <c r="S281" s="203"/>
      <c r="T281" s="205" t="n">
        <f aca="false">SUM(T282:T297)</f>
        <v>0.552</v>
      </c>
      <c r="AR281" s="206" t="s">
        <v>85</v>
      </c>
      <c r="AT281" s="207" t="s">
        <v>74</v>
      </c>
      <c r="AU281" s="207" t="s">
        <v>83</v>
      </c>
      <c r="AY281" s="206" t="s">
        <v>140</v>
      </c>
      <c r="BK281" s="208" t="n">
        <f aca="false">SUM(BK282:BK297)</f>
        <v>0</v>
      </c>
    </row>
    <row r="282" s="31" customFormat="true" ht="24.15" hidden="false" customHeight="true" outlineLevel="0" collapsed="false">
      <c r="A282" s="24"/>
      <c r="B282" s="25"/>
      <c r="C282" s="211" t="s">
        <v>472</v>
      </c>
      <c r="D282" s="211" t="s">
        <v>143</v>
      </c>
      <c r="E282" s="212" t="s">
        <v>473</v>
      </c>
      <c r="F282" s="213" t="s">
        <v>474</v>
      </c>
      <c r="G282" s="214" t="s">
        <v>146</v>
      </c>
      <c r="H282" s="215" t="n">
        <v>23</v>
      </c>
      <c r="I282" s="216"/>
      <c r="J282" s="217" t="n">
        <f aca="false">ROUND(I282*H282,2)</f>
        <v>0</v>
      </c>
      <c r="K282" s="213" t="s">
        <v>147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.024</v>
      </c>
      <c r="T282" s="221" t="n">
        <f aca="false">S282*H282</f>
        <v>0.55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3</v>
      </c>
      <c r="AT282" s="222" t="s">
        <v>143</v>
      </c>
      <c r="AU282" s="222" t="s">
        <v>85</v>
      </c>
      <c r="AY282" s="3" t="s">
        <v>14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223</v>
      </c>
      <c r="BM282" s="222" t="s">
        <v>475</v>
      </c>
    </row>
    <row r="283" s="224" customFormat="true" ht="12.8" hidden="false" customHeight="false" outlineLevel="0" collapsed="false">
      <c r="B283" s="225"/>
      <c r="C283" s="226"/>
      <c r="D283" s="227" t="s">
        <v>150</v>
      </c>
      <c r="E283" s="228"/>
      <c r="F283" s="229" t="s">
        <v>476</v>
      </c>
      <c r="G283" s="226"/>
      <c r="H283" s="230" t="n">
        <v>23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50</v>
      </c>
      <c r="AU283" s="236" t="s">
        <v>85</v>
      </c>
      <c r="AV283" s="224" t="s">
        <v>85</v>
      </c>
      <c r="AW283" s="224" t="s">
        <v>31</v>
      </c>
      <c r="AX283" s="224" t="s">
        <v>83</v>
      </c>
      <c r="AY283" s="236" t="s">
        <v>140</v>
      </c>
    </row>
    <row r="284" s="31" customFormat="true" ht="24.15" hidden="false" customHeight="true" outlineLevel="0" collapsed="false">
      <c r="A284" s="24"/>
      <c r="B284" s="25"/>
      <c r="C284" s="211" t="s">
        <v>477</v>
      </c>
      <c r="D284" s="211" t="s">
        <v>143</v>
      </c>
      <c r="E284" s="212" t="s">
        <v>478</v>
      </c>
      <c r="F284" s="213" t="s">
        <v>479</v>
      </c>
      <c r="G284" s="214" t="s">
        <v>390</v>
      </c>
      <c r="H284" s="274"/>
      <c r="I284" s="216"/>
      <c r="J284" s="217" t="n">
        <f aca="false">ROUND(I284*H284,2)</f>
        <v>0</v>
      </c>
      <c r="K284" s="213" t="s">
        <v>147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23</v>
      </c>
      <c r="AT284" s="222" t="s">
        <v>143</v>
      </c>
      <c r="AU284" s="222" t="s">
        <v>85</v>
      </c>
      <c r="AY284" s="3" t="s">
        <v>14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223</v>
      </c>
      <c r="BM284" s="222" t="s">
        <v>480</v>
      </c>
    </row>
    <row r="285" s="31" customFormat="true" ht="33" hidden="false" customHeight="true" outlineLevel="0" collapsed="false">
      <c r="A285" s="24"/>
      <c r="B285" s="25"/>
      <c r="C285" s="211" t="s">
        <v>481</v>
      </c>
      <c r="D285" s="211" t="s">
        <v>143</v>
      </c>
      <c r="E285" s="212" t="s">
        <v>482</v>
      </c>
      <c r="F285" s="213" t="s">
        <v>483</v>
      </c>
      <c r="G285" s="214" t="s">
        <v>390</v>
      </c>
      <c r="H285" s="274"/>
      <c r="I285" s="216"/>
      <c r="J285" s="217" t="n">
        <f aca="false">ROUND(I285*H285,2)</f>
        <v>0</v>
      </c>
      <c r="K285" s="213" t="s">
        <v>147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23</v>
      </c>
      <c r="AT285" s="222" t="s">
        <v>143</v>
      </c>
      <c r="AU285" s="222" t="s">
        <v>85</v>
      </c>
      <c r="AY285" s="3" t="s">
        <v>14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23</v>
      </c>
      <c r="BM285" s="222" t="s">
        <v>484</v>
      </c>
    </row>
    <row r="286" s="224" customFormat="true" ht="12.8" hidden="false" customHeight="false" outlineLevel="0" collapsed="false">
      <c r="B286" s="225"/>
      <c r="C286" s="226"/>
      <c r="D286" s="227" t="s">
        <v>150</v>
      </c>
      <c r="E286" s="226"/>
      <c r="F286" s="229" t="s">
        <v>485</v>
      </c>
      <c r="G286" s="226"/>
      <c r="H286" s="230" t="n">
        <v>4178.14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0</v>
      </c>
      <c r="AU286" s="236" t="s">
        <v>85</v>
      </c>
      <c r="AV286" s="224" t="s">
        <v>85</v>
      </c>
      <c r="AW286" s="224" t="s">
        <v>3</v>
      </c>
      <c r="AX286" s="224" t="s">
        <v>83</v>
      </c>
      <c r="AY286" s="236" t="s">
        <v>140</v>
      </c>
    </row>
    <row r="287" s="31" customFormat="true" ht="12.8" hidden="false" customHeight="false" outlineLevel="0" collapsed="false">
      <c r="A287" s="24"/>
      <c r="B287" s="25"/>
      <c r="C287" s="211" t="s">
        <v>486</v>
      </c>
      <c r="D287" s="211" t="s">
        <v>143</v>
      </c>
      <c r="E287" s="212" t="s">
        <v>487</v>
      </c>
      <c r="F287" s="213" t="s">
        <v>488</v>
      </c>
      <c r="G287" s="214" t="s">
        <v>489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23</v>
      </c>
      <c r="AT287" s="222" t="s">
        <v>143</v>
      </c>
      <c r="AU287" s="222" t="s">
        <v>85</v>
      </c>
      <c r="AY287" s="3" t="s">
        <v>14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223</v>
      </c>
      <c r="BM287" s="222" t="s">
        <v>490</v>
      </c>
    </row>
    <row r="288" s="31" customFormat="true" ht="12.8" hidden="false" customHeight="false" outlineLevel="0" collapsed="false">
      <c r="A288" s="24"/>
      <c r="B288" s="25"/>
      <c r="C288" s="26"/>
      <c r="D288" s="227" t="s">
        <v>291</v>
      </c>
      <c r="E288" s="26"/>
      <c r="F288" s="260" t="s">
        <v>491</v>
      </c>
      <c r="G288" s="26"/>
      <c r="H288" s="26"/>
      <c r="I288" s="261"/>
      <c r="J288" s="26"/>
      <c r="K288" s="26"/>
      <c r="L288" s="30"/>
      <c r="M288" s="262"/>
      <c r="N288" s="263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91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11" t="s">
        <v>492</v>
      </c>
      <c r="D289" s="211" t="s">
        <v>143</v>
      </c>
      <c r="E289" s="212" t="s">
        <v>493</v>
      </c>
      <c r="F289" s="213" t="s">
        <v>494</v>
      </c>
      <c r="G289" s="214" t="s">
        <v>489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23</v>
      </c>
      <c r="AT289" s="222" t="s">
        <v>143</v>
      </c>
      <c r="AU289" s="222" t="s">
        <v>85</v>
      </c>
      <c r="AY289" s="3" t="s">
        <v>14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223</v>
      </c>
      <c r="BM289" s="222" t="s">
        <v>495</v>
      </c>
    </row>
    <row r="290" s="31" customFormat="true" ht="12.8" hidden="false" customHeight="false" outlineLevel="0" collapsed="false">
      <c r="A290" s="24"/>
      <c r="B290" s="25"/>
      <c r="C290" s="26"/>
      <c r="D290" s="227" t="s">
        <v>291</v>
      </c>
      <c r="E290" s="26"/>
      <c r="F290" s="260" t="s">
        <v>491</v>
      </c>
      <c r="G290" s="26"/>
      <c r="H290" s="26"/>
      <c r="I290" s="261"/>
      <c r="J290" s="26"/>
      <c r="K290" s="26"/>
      <c r="L290" s="30"/>
      <c r="M290" s="262"/>
      <c r="N290" s="263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91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11" t="s">
        <v>496</v>
      </c>
      <c r="D291" s="211" t="s">
        <v>143</v>
      </c>
      <c r="E291" s="212" t="s">
        <v>497</v>
      </c>
      <c r="F291" s="213" t="s">
        <v>498</v>
      </c>
      <c r="G291" s="214" t="s">
        <v>489</v>
      </c>
      <c r="H291" s="215" t="n">
        <v>1</v>
      </c>
      <c r="I291" s="216"/>
      <c r="J291" s="217" t="n">
        <f aca="false">ROUND(I291*H291,2)</f>
        <v>0</v>
      </c>
      <c r="K291" s="213"/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23</v>
      </c>
      <c r="AT291" s="222" t="s">
        <v>143</v>
      </c>
      <c r="AU291" s="222" t="s">
        <v>85</v>
      </c>
      <c r="AY291" s="3" t="s">
        <v>14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23</v>
      </c>
      <c r="BM291" s="222" t="s">
        <v>499</v>
      </c>
    </row>
    <row r="292" s="31" customFormat="true" ht="12.8" hidden="false" customHeight="false" outlineLevel="0" collapsed="false">
      <c r="A292" s="24"/>
      <c r="B292" s="25"/>
      <c r="C292" s="26"/>
      <c r="D292" s="227" t="s">
        <v>291</v>
      </c>
      <c r="E292" s="26"/>
      <c r="F292" s="260" t="s">
        <v>491</v>
      </c>
      <c r="G292" s="26"/>
      <c r="H292" s="26"/>
      <c r="I292" s="261"/>
      <c r="J292" s="26"/>
      <c r="K292" s="26"/>
      <c r="L292" s="30"/>
      <c r="M292" s="262"/>
      <c r="N292" s="263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91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11" t="s">
        <v>500</v>
      </c>
      <c r="D293" s="211" t="s">
        <v>143</v>
      </c>
      <c r="E293" s="212" t="s">
        <v>501</v>
      </c>
      <c r="F293" s="213" t="s">
        <v>502</v>
      </c>
      <c r="G293" s="214" t="s">
        <v>146</v>
      </c>
      <c r="H293" s="215" t="n">
        <v>9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23</v>
      </c>
      <c r="AT293" s="222" t="s">
        <v>143</v>
      </c>
      <c r="AU293" s="222" t="s">
        <v>85</v>
      </c>
      <c r="AY293" s="3" t="s">
        <v>14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223</v>
      </c>
      <c r="BM293" s="222" t="s">
        <v>503</v>
      </c>
    </row>
    <row r="294" s="31" customFormat="true" ht="24.15" hidden="false" customHeight="true" outlineLevel="0" collapsed="false">
      <c r="A294" s="24"/>
      <c r="B294" s="25"/>
      <c r="C294" s="211" t="s">
        <v>504</v>
      </c>
      <c r="D294" s="211" t="s">
        <v>143</v>
      </c>
      <c r="E294" s="212" t="s">
        <v>505</v>
      </c>
      <c r="F294" s="213" t="s">
        <v>506</v>
      </c>
      <c r="G294" s="214" t="s">
        <v>146</v>
      </c>
      <c r="H294" s="215" t="n">
        <v>4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23</v>
      </c>
      <c r="AT294" s="222" t="s">
        <v>143</v>
      </c>
      <c r="AU294" s="222" t="s">
        <v>85</v>
      </c>
      <c r="AY294" s="3" t="s">
        <v>14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223</v>
      </c>
      <c r="BM294" s="222" t="s">
        <v>507</v>
      </c>
    </row>
    <row r="295" s="31" customFormat="true" ht="24.15" hidden="false" customHeight="true" outlineLevel="0" collapsed="false">
      <c r="A295" s="24"/>
      <c r="B295" s="25"/>
      <c r="C295" s="211" t="s">
        <v>508</v>
      </c>
      <c r="D295" s="211" t="s">
        <v>143</v>
      </c>
      <c r="E295" s="212" t="s">
        <v>509</v>
      </c>
      <c r="F295" s="213" t="s">
        <v>510</v>
      </c>
      <c r="G295" s="214" t="s">
        <v>146</v>
      </c>
      <c r="H295" s="215" t="n">
        <v>2</v>
      </c>
      <c r="I295" s="216"/>
      <c r="J295" s="217" t="n">
        <f aca="false">ROUND(I295*H295,2)</f>
        <v>0</v>
      </c>
      <c r="K295" s="213"/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23</v>
      </c>
      <c r="AT295" s="222" t="s">
        <v>143</v>
      </c>
      <c r="AU295" s="222" t="s">
        <v>85</v>
      </c>
      <c r="AY295" s="3" t="s">
        <v>14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223</v>
      </c>
      <c r="BM295" s="222" t="s">
        <v>511</v>
      </c>
    </row>
    <row r="296" s="31" customFormat="true" ht="24.15" hidden="false" customHeight="true" outlineLevel="0" collapsed="false">
      <c r="A296" s="24"/>
      <c r="B296" s="25"/>
      <c r="C296" s="211" t="s">
        <v>512</v>
      </c>
      <c r="D296" s="211" t="s">
        <v>143</v>
      </c>
      <c r="E296" s="212" t="s">
        <v>513</v>
      </c>
      <c r="F296" s="213" t="s">
        <v>514</v>
      </c>
      <c r="G296" s="214" t="s">
        <v>146</v>
      </c>
      <c r="H296" s="215" t="n">
        <v>3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23</v>
      </c>
      <c r="AT296" s="222" t="s">
        <v>143</v>
      </c>
      <c r="AU296" s="222" t="s">
        <v>85</v>
      </c>
      <c r="AY296" s="3" t="s">
        <v>14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223</v>
      </c>
      <c r="BM296" s="222" t="s">
        <v>515</v>
      </c>
    </row>
    <row r="297" s="31" customFormat="true" ht="24.15" hidden="false" customHeight="true" outlineLevel="0" collapsed="false">
      <c r="A297" s="24"/>
      <c r="B297" s="25"/>
      <c r="C297" s="211" t="s">
        <v>516</v>
      </c>
      <c r="D297" s="211" t="s">
        <v>143</v>
      </c>
      <c r="E297" s="212" t="s">
        <v>517</v>
      </c>
      <c r="F297" s="213" t="s">
        <v>518</v>
      </c>
      <c r="G297" s="214" t="s">
        <v>146</v>
      </c>
      <c r="H297" s="215" t="n">
        <v>4</v>
      </c>
      <c r="I297" s="216"/>
      <c r="J297" s="217" t="n">
        <f aca="false">ROUND(I297*H297,2)</f>
        <v>0</v>
      </c>
      <c r="K297" s="213"/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23</v>
      </c>
      <c r="AT297" s="222" t="s">
        <v>143</v>
      </c>
      <c r="AU297" s="222" t="s">
        <v>85</v>
      </c>
      <c r="AY297" s="3" t="s">
        <v>14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223</v>
      </c>
      <c r="BM297" s="222" t="s">
        <v>519</v>
      </c>
    </row>
    <row r="298" s="194" customFormat="true" ht="22.8" hidden="false" customHeight="true" outlineLevel="0" collapsed="false">
      <c r="B298" s="195"/>
      <c r="C298" s="196"/>
      <c r="D298" s="197" t="s">
        <v>74</v>
      </c>
      <c r="E298" s="209" t="s">
        <v>520</v>
      </c>
      <c r="F298" s="209" t="s">
        <v>521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5)</f>
        <v>0</v>
      </c>
      <c r="Q298" s="203"/>
      <c r="R298" s="204" t="n">
        <f aca="false">SUM(R299:R305)</f>
        <v>0</v>
      </c>
      <c r="S298" s="203"/>
      <c r="T298" s="205" t="n">
        <f aca="false">SUM(T299:T305)</f>
        <v>0.0024</v>
      </c>
      <c r="AR298" s="206" t="s">
        <v>85</v>
      </c>
      <c r="AT298" s="207" t="s">
        <v>74</v>
      </c>
      <c r="AU298" s="207" t="s">
        <v>83</v>
      </c>
      <c r="AY298" s="206" t="s">
        <v>140</v>
      </c>
      <c r="BK298" s="208" t="n">
        <f aca="false">SUM(BK299:BK305)</f>
        <v>0</v>
      </c>
    </row>
    <row r="299" s="31" customFormat="true" ht="24.15" hidden="false" customHeight="true" outlineLevel="0" collapsed="false">
      <c r="A299" s="24"/>
      <c r="B299" s="25"/>
      <c r="C299" s="211" t="s">
        <v>522</v>
      </c>
      <c r="D299" s="211" t="s">
        <v>143</v>
      </c>
      <c r="E299" s="212" t="s">
        <v>523</v>
      </c>
      <c r="F299" s="213" t="s">
        <v>524</v>
      </c>
      <c r="G299" s="214" t="s">
        <v>146</v>
      </c>
      <c r="H299" s="215" t="n">
        <v>6</v>
      </c>
      <c r="I299" s="216"/>
      <c r="J299" s="217" t="n">
        <f aca="false">ROUND(I299*H299,2)</f>
        <v>0</v>
      </c>
      <c r="K299" s="213" t="s">
        <v>147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004</v>
      </c>
      <c r="T299" s="221" t="n">
        <f aca="false">S299*H299</f>
        <v>0.002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23</v>
      </c>
      <c r="AT299" s="222" t="s">
        <v>143</v>
      </c>
      <c r="AU299" s="222" t="s">
        <v>85</v>
      </c>
      <c r="AY299" s="3" t="s">
        <v>140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223</v>
      </c>
      <c r="BM299" s="222" t="s">
        <v>525</v>
      </c>
    </row>
    <row r="300" s="31" customFormat="true" ht="33" hidden="false" customHeight="true" outlineLevel="0" collapsed="false">
      <c r="A300" s="24"/>
      <c r="B300" s="25"/>
      <c r="C300" s="211" t="s">
        <v>526</v>
      </c>
      <c r="D300" s="211" t="s">
        <v>143</v>
      </c>
      <c r="E300" s="212" t="s">
        <v>527</v>
      </c>
      <c r="F300" s="213" t="s">
        <v>528</v>
      </c>
      <c r="G300" s="214" t="s">
        <v>390</v>
      </c>
      <c r="H300" s="274"/>
      <c r="I300" s="216"/>
      <c r="J300" s="217" t="n">
        <f aca="false">ROUND(I300*H300,2)</f>
        <v>0</v>
      </c>
      <c r="K300" s="213" t="s">
        <v>147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23</v>
      </c>
      <c r="AT300" s="222" t="s">
        <v>143</v>
      </c>
      <c r="AU300" s="222" t="s">
        <v>85</v>
      </c>
      <c r="AY300" s="3" t="s">
        <v>14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223</v>
      </c>
      <c r="BM300" s="222" t="s">
        <v>529</v>
      </c>
    </row>
    <row r="301" s="31" customFormat="true" ht="33" hidden="false" customHeight="true" outlineLevel="0" collapsed="false">
      <c r="A301" s="24"/>
      <c r="B301" s="25"/>
      <c r="C301" s="211" t="s">
        <v>530</v>
      </c>
      <c r="D301" s="211" t="s">
        <v>143</v>
      </c>
      <c r="E301" s="212" t="s">
        <v>531</v>
      </c>
      <c r="F301" s="213" t="s">
        <v>532</v>
      </c>
      <c r="G301" s="214" t="s">
        <v>390</v>
      </c>
      <c r="H301" s="274"/>
      <c r="I301" s="216"/>
      <c r="J301" s="217" t="n">
        <f aca="false">ROUND(I301*H301,2)</f>
        <v>0</v>
      </c>
      <c r="K301" s="213" t="s">
        <v>147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23</v>
      </c>
      <c r="AT301" s="222" t="s">
        <v>143</v>
      </c>
      <c r="AU301" s="222" t="s">
        <v>85</v>
      </c>
      <c r="AY301" s="3" t="s">
        <v>14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23</v>
      </c>
      <c r="BM301" s="222" t="s">
        <v>533</v>
      </c>
    </row>
    <row r="302" s="224" customFormat="true" ht="12.8" hidden="false" customHeight="false" outlineLevel="0" collapsed="false">
      <c r="B302" s="225"/>
      <c r="C302" s="226"/>
      <c r="D302" s="227" t="s">
        <v>150</v>
      </c>
      <c r="E302" s="226"/>
      <c r="F302" s="229" t="s">
        <v>534</v>
      </c>
      <c r="G302" s="226"/>
      <c r="H302" s="230" t="n">
        <v>3345.748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50</v>
      </c>
      <c r="AU302" s="236" t="s">
        <v>85</v>
      </c>
      <c r="AV302" s="224" t="s">
        <v>85</v>
      </c>
      <c r="AW302" s="224" t="s">
        <v>3</v>
      </c>
      <c r="AX302" s="224" t="s">
        <v>83</v>
      </c>
      <c r="AY302" s="236" t="s">
        <v>140</v>
      </c>
    </row>
    <row r="303" s="31" customFormat="true" ht="33" hidden="false" customHeight="true" outlineLevel="0" collapsed="false">
      <c r="A303" s="24"/>
      <c r="B303" s="25"/>
      <c r="C303" s="211" t="s">
        <v>535</v>
      </c>
      <c r="D303" s="211" t="s">
        <v>143</v>
      </c>
      <c r="E303" s="212" t="s">
        <v>536</v>
      </c>
      <c r="F303" s="213" t="s">
        <v>537</v>
      </c>
      <c r="G303" s="214" t="s">
        <v>146</v>
      </c>
      <c r="H303" s="215" t="n">
        <v>1</v>
      </c>
      <c r="I303" s="216"/>
      <c r="J303" s="217" t="n">
        <f aca="false">ROUND(I303*H303,2)</f>
        <v>0</v>
      </c>
      <c r="K303" s="213"/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23</v>
      </c>
      <c r="AT303" s="222" t="s">
        <v>143</v>
      </c>
      <c r="AU303" s="222" t="s">
        <v>85</v>
      </c>
      <c r="AY303" s="3" t="s">
        <v>140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223</v>
      </c>
      <c r="BM303" s="222" t="s">
        <v>538</v>
      </c>
    </row>
    <row r="304" s="31" customFormat="true" ht="49.05" hidden="false" customHeight="true" outlineLevel="0" collapsed="false">
      <c r="A304" s="24"/>
      <c r="B304" s="25"/>
      <c r="C304" s="211" t="s">
        <v>539</v>
      </c>
      <c r="D304" s="211" t="s">
        <v>143</v>
      </c>
      <c r="E304" s="212" t="s">
        <v>540</v>
      </c>
      <c r="F304" s="213" t="s">
        <v>541</v>
      </c>
      <c r="G304" s="214" t="s">
        <v>146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23</v>
      </c>
      <c r="AT304" s="222" t="s">
        <v>143</v>
      </c>
      <c r="AU304" s="222" t="s">
        <v>85</v>
      </c>
      <c r="AY304" s="3" t="s">
        <v>14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23</v>
      </c>
      <c r="BM304" s="222" t="s">
        <v>542</v>
      </c>
    </row>
    <row r="305" s="31" customFormat="true" ht="24.15" hidden="false" customHeight="true" outlineLevel="0" collapsed="false">
      <c r="A305" s="24"/>
      <c r="B305" s="25"/>
      <c r="C305" s="211" t="s">
        <v>543</v>
      </c>
      <c r="D305" s="211" t="s">
        <v>143</v>
      </c>
      <c r="E305" s="212" t="s">
        <v>544</v>
      </c>
      <c r="F305" s="213" t="s">
        <v>545</v>
      </c>
      <c r="G305" s="214" t="s">
        <v>146</v>
      </c>
      <c r="H305" s="215" t="n">
        <v>3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23</v>
      </c>
      <c r="AT305" s="222" t="s">
        <v>143</v>
      </c>
      <c r="AU305" s="222" t="s">
        <v>85</v>
      </c>
      <c r="AY305" s="3" t="s">
        <v>14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223</v>
      </c>
      <c r="BM305" s="222" t="s">
        <v>546</v>
      </c>
    </row>
    <row r="306" s="194" customFormat="true" ht="22.8" hidden="false" customHeight="true" outlineLevel="0" collapsed="false">
      <c r="B306" s="195"/>
      <c r="C306" s="196"/>
      <c r="D306" s="197" t="s">
        <v>74</v>
      </c>
      <c r="E306" s="209" t="s">
        <v>547</v>
      </c>
      <c r="F306" s="209" t="s">
        <v>548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25)</f>
        <v>0</v>
      </c>
      <c r="Q306" s="203"/>
      <c r="R306" s="204" t="n">
        <f aca="false">SUM(R307:R325)</f>
        <v>5.0650707</v>
      </c>
      <c r="S306" s="203"/>
      <c r="T306" s="205" t="n">
        <f aca="false">SUM(T307:T325)</f>
        <v>0</v>
      </c>
      <c r="AR306" s="206" t="s">
        <v>85</v>
      </c>
      <c r="AT306" s="207" t="s">
        <v>74</v>
      </c>
      <c r="AU306" s="207" t="s">
        <v>83</v>
      </c>
      <c r="AY306" s="206" t="s">
        <v>140</v>
      </c>
      <c r="BK306" s="208" t="n">
        <f aca="false">SUM(BK307:BK325)</f>
        <v>0</v>
      </c>
    </row>
    <row r="307" s="31" customFormat="true" ht="16.5" hidden="false" customHeight="true" outlineLevel="0" collapsed="false">
      <c r="A307" s="24"/>
      <c r="B307" s="25"/>
      <c r="C307" s="211" t="s">
        <v>549</v>
      </c>
      <c r="D307" s="211" t="s">
        <v>143</v>
      </c>
      <c r="E307" s="212" t="s">
        <v>550</v>
      </c>
      <c r="F307" s="213" t="s">
        <v>551</v>
      </c>
      <c r="G307" s="214" t="s">
        <v>154</v>
      </c>
      <c r="H307" s="215" t="n">
        <v>98.49</v>
      </c>
      <c r="I307" s="216"/>
      <c r="J307" s="217" t="n">
        <f aca="false">ROUND(I307*H307,2)</f>
        <v>0</v>
      </c>
      <c r="K307" s="213" t="s">
        <v>147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23</v>
      </c>
      <c r="AT307" s="222" t="s">
        <v>143</v>
      </c>
      <c r="AU307" s="222" t="s">
        <v>85</v>
      </c>
      <c r="AY307" s="3" t="s">
        <v>14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23</v>
      </c>
      <c r="BM307" s="222" t="s">
        <v>552</v>
      </c>
    </row>
    <row r="308" s="224" customFormat="true" ht="12.8" hidden="false" customHeight="false" outlineLevel="0" collapsed="false">
      <c r="B308" s="225"/>
      <c r="C308" s="226"/>
      <c r="D308" s="227" t="s">
        <v>150</v>
      </c>
      <c r="E308" s="228"/>
      <c r="F308" s="229" t="s">
        <v>553</v>
      </c>
      <c r="G308" s="226"/>
      <c r="H308" s="230" t="n">
        <v>98.49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50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40</v>
      </c>
    </row>
    <row r="309" s="31" customFormat="true" ht="16.5" hidden="false" customHeight="true" outlineLevel="0" collapsed="false">
      <c r="A309" s="24"/>
      <c r="B309" s="25"/>
      <c r="C309" s="211" t="s">
        <v>554</v>
      </c>
      <c r="D309" s="211" t="s">
        <v>143</v>
      </c>
      <c r="E309" s="212" t="s">
        <v>555</v>
      </c>
      <c r="F309" s="213" t="s">
        <v>556</v>
      </c>
      <c r="G309" s="214" t="s">
        <v>154</v>
      </c>
      <c r="H309" s="215" t="n">
        <v>98.49</v>
      </c>
      <c r="I309" s="216"/>
      <c r="J309" s="217" t="n">
        <f aca="false">ROUND(I309*H309,2)</f>
        <v>0</v>
      </c>
      <c r="K309" s="213" t="s">
        <v>147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03</v>
      </c>
      <c r="R309" s="220" t="n">
        <f aca="false">Q309*H309</f>
        <v>0.029547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23</v>
      </c>
      <c r="AT309" s="222" t="s">
        <v>143</v>
      </c>
      <c r="AU309" s="222" t="s">
        <v>85</v>
      </c>
      <c r="AY309" s="3" t="s">
        <v>14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223</v>
      </c>
      <c r="BM309" s="222" t="s">
        <v>557</v>
      </c>
    </row>
    <row r="310" s="224" customFormat="true" ht="12.8" hidden="false" customHeight="false" outlineLevel="0" collapsed="false">
      <c r="B310" s="225"/>
      <c r="C310" s="226"/>
      <c r="D310" s="227" t="s">
        <v>150</v>
      </c>
      <c r="E310" s="228"/>
      <c r="F310" s="229" t="s">
        <v>553</v>
      </c>
      <c r="G310" s="226"/>
      <c r="H310" s="230" t="n">
        <v>98.4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50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40</v>
      </c>
    </row>
    <row r="311" s="31" customFormat="true" ht="21.75" hidden="false" customHeight="true" outlineLevel="0" collapsed="false">
      <c r="A311" s="24"/>
      <c r="B311" s="25"/>
      <c r="C311" s="211" t="s">
        <v>558</v>
      </c>
      <c r="D311" s="211" t="s">
        <v>143</v>
      </c>
      <c r="E311" s="212" t="s">
        <v>559</v>
      </c>
      <c r="F311" s="213" t="s">
        <v>560</v>
      </c>
      <c r="G311" s="214" t="s">
        <v>154</v>
      </c>
      <c r="H311" s="215" t="n">
        <v>98.49</v>
      </c>
      <c r="I311" s="216"/>
      <c r="J311" s="217" t="n">
        <f aca="false">ROUND(I311*H311,2)</f>
        <v>0</v>
      </c>
      <c r="K311" s="213" t="s">
        <v>147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23</v>
      </c>
      <c r="AT311" s="222" t="s">
        <v>143</v>
      </c>
      <c r="AU311" s="222" t="s">
        <v>85</v>
      </c>
      <c r="AY311" s="3" t="s">
        <v>14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223</v>
      </c>
      <c r="BM311" s="222" t="s">
        <v>561</v>
      </c>
    </row>
    <row r="312" s="224" customFormat="true" ht="12.8" hidden="false" customHeight="false" outlineLevel="0" collapsed="false">
      <c r="B312" s="225"/>
      <c r="C312" s="226"/>
      <c r="D312" s="227" t="s">
        <v>150</v>
      </c>
      <c r="E312" s="228"/>
      <c r="F312" s="229" t="s">
        <v>553</v>
      </c>
      <c r="G312" s="226"/>
      <c r="H312" s="230" t="n">
        <v>98.49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0</v>
      </c>
      <c r="AU312" s="236" t="s">
        <v>85</v>
      </c>
      <c r="AV312" s="224" t="s">
        <v>85</v>
      </c>
      <c r="AW312" s="224" t="s">
        <v>31</v>
      </c>
      <c r="AX312" s="224" t="s">
        <v>83</v>
      </c>
      <c r="AY312" s="236" t="s">
        <v>140</v>
      </c>
    </row>
    <row r="313" s="31" customFormat="true" ht="24.15" hidden="false" customHeight="true" outlineLevel="0" collapsed="false">
      <c r="A313" s="24"/>
      <c r="B313" s="25"/>
      <c r="C313" s="211" t="s">
        <v>562</v>
      </c>
      <c r="D313" s="211" t="s">
        <v>143</v>
      </c>
      <c r="E313" s="212" t="s">
        <v>563</v>
      </c>
      <c r="F313" s="213" t="s">
        <v>564</v>
      </c>
      <c r="G313" s="214" t="s">
        <v>154</v>
      </c>
      <c r="H313" s="215" t="n">
        <v>98.49</v>
      </c>
      <c r="I313" s="216"/>
      <c r="J313" s="217" t="n">
        <f aca="false">ROUND(I313*H313,2)</f>
        <v>0</v>
      </c>
      <c r="K313" s="213" t="s">
        <v>147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15</v>
      </c>
      <c r="R313" s="220" t="n">
        <f aca="false">Q313*H313</f>
        <v>1.47735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23</v>
      </c>
      <c r="AT313" s="222" t="s">
        <v>143</v>
      </c>
      <c r="AU313" s="222" t="s">
        <v>85</v>
      </c>
      <c r="AY313" s="3" t="s">
        <v>14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223</v>
      </c>
      <c r="BM313" s="222" t="s">
        <v>565</v>
      </c>
    </row>
    <row r="314" s="224" customFormat="true" ht="12.8" hidden="false" customHeight="false" outlineLevel="0" collapsed="false">
      <c r="B314" s="225"/>
      <c r="C314" s="226"/>
      <c r="D314" s="227" t="s">
        <v>150</v>
      </c>
      <c r="E314" s="228"/>
      <c r="F314" s="229" t="s">
        <v>553</v>
      </c>
      <c r="G314" s="226"/>
      <c r="H314" s="230" t="n">
        <v>98.49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0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40</v>
      </c>
    </row>
    <row r="315" s="31" customFormat="true" ht="33" hidden="false" customHeight="true" outlineLevel="0" collapsed="false">
      <c r="A315" s="24"/>
      <c r="B315" s="25"/>
      <c r="C315" s="211" t="s">
        <v>566</v>
      </c>
      <c r="D315" s="211" t="s">
        <v>143</v>
      </c>
      <c r="E315" s="212" t="s">
        <v>567</v>
      </c>
      <c r="F315" s="213" t="s">
        <v>568</v>
      </c>
      <c r="G315" s="214" t="s">
        <v>165</v>
      </c>
      <c r="H315" s="215" t="n">
        <v>47.9</v>
      </c>
      <c r="I315" s="216"/>
      <c r="J315" s="217" t="n">
        <f aca="false">ROUND(I315*H315,2)</f>
        <v>0</v>
      </c>
      <c r="K315" s="213" t="s">
        <v>147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58</v>
      </c>
      <c r="R315" s="220" t="n">
        <f aca="false">Q315*H315</f>
        <v>0.027782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23</v>
      </c>
      <c r="AT315" s="222" t="s">
        <v>143</v>
      </c>
      <c r="AU315" s="222" t="s">
        <v>85</v>
      </c>
      <c r="AY315" s="3" t="s">
        <v>14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23</v>
      </c>
      <c r="BM315" s="222" t="s">
        <v>569</v>
      </c>
    </row>
    <row r="316" s="224" customFormat="true" ht="12.8" hidden="false" customHeight="false" outlineLevel="0" collapsed="false">
      <c r="B316" s="225"/>
      <c r="C316" s="226"/>
      <c r="D316" s="227" t="s">
        <v>150</v>
      </c>
      <c r="E316" s="228"/>
      <c r="F316" s="229" t="s">
        <v>570</v>
      </c>
      <c r="G316" s="226"/>
      <c r="H316" s="230" t="n">
        <v>47.9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0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40</v>
      </c>
    </row>
    <row r="317" s="31" customFormat="true" ht="33" hidden="false" customHeight="true" outlineLevel="0" collapsed="false">
      <c r="A317" s="24"/>
      <c r="B317" s="25"/>
      <c r="C317" s="264" t="s">
        <v>571</v>
      </c>
      <c r="D317" s="264" t="s">
        <v>372</v>
      </c>
      <c r="E317" s="265" t="s">
        <v>572</v>
      </c>
      <c r="F317" s="266" t="s">
        <v>573</v>
      </c>
      <c r="G317" s="267" t="s">
        <v>154</v>
      </c>
      <c r="H317" s="268" t="n">
        <v>6.335</v>
      </c>
      <c r="I317" s="269"/>
      <c r="J317" s="270" t="n">
        <f aca="false">ROUND(I317*H317,2)</f>
        <v>0</v>
      </c>
      <c r="K317" s="266" t="s">
        <v>147</v>
      </c>
      <c r="L317" s="271"/>
      <c r="M317" s="272"/>
      <c r="N317" s="273" t="s">
        <v>40</v>
      </c>
      <c r="O317" s="74"/>
      <c r="P317" s="220" t="n">
        <f aca="false">O317*H317</f>
        <v>0</v>
      </c>
      <c r="Q317" s="220" t="n">
        <v>0.022</v>
      </c>
      <c r="R317" s="220" t="n">
        <f aca="false">Q317*H317</f>
        <v>0.13937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03</v>
      </c>
      <c r="AT317" s="222" t="s">
        <v>372</v>
      </c>
      <c r="AU317" s="222" t="s">
        <v>85</v>
      </c>
      <c r="AY317" s="3" t="s">
        <v>14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223</v>
      </c>
      <c r="BM317" s="222" t="s">
        <v>574</v>
      </c>
    </row>
    <row r="318" s="224" customFormat="true" ht="12.8" hidden="false" customHeight="false" outlineLevel="0" collapsed="false">
      <c r="B318" s="225"/>
      <c r="C318" s="226"/>
      <c r="D318" s="227" t="s">
        <v>150</v>
      </c>
      <c r="E318" s="228"/>
      <c r="F318" s="229" t="s">
        <v>575</v>
      </c>
      <c r="G318" s="226"/>
      <c r="H318" s="230" t="n">
        <v>5.509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50</v>
      </c>
      <c r="AU318" s="236" t="s">
        <v>85</v>
      </c>
      <c r="AV318" s="224" t="s">
        <v>85</v>
      </c>
      <c r="AW318" s="224" t="s">
        <v>31</v>
      </c>
      <c r="AX318" s="224" t="s">
        <v>83</v>
      </c>
      <c r="AY318" s="236" t="s">
        <v>140</v>
      </c>
    </row>
    <row r="319" s="224" customFormat="true" ht="12.8" hidden="false" customHeight="false" outlineLevel="0" collapsed="false">
      <c r="B319" s="225"/>
      <c r="C319" s="226"/>
      <c r="D319" s="227" t="s">
        <v>150</v>
      </c>
      <c r="E319" s="226"/>
      <c r="F319" s="229" t="s">
        <v>576</v>
      </c>
      <c r="G319" s="226"/>
      <c r="H319" s="230" t="n">
        <v>6.335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0</v>
      </c>
      <c r="AU319" s="236" t="s">
        <v>85</v>
      </c>
      <c r="AV319" s="224" t="s">
        <v>85</v>
      </c>
      <c r="AW319" s="224" t="s">
        <v>3</v>
      </c>
      <c r="AX319" s="224" t="s">
        <v>83</v>
      </c>
      <c r="AY319" s="236" t="s">
        <v>140</v>
      </c>
    </row>
    <row r="320" s="31" customFormat="true" ht="37.8" hidden="false" customHeight="true" outlineLevel="0" collapsed="false">
      <c r="A320" s="24"/>
      <c r="B320" s="25"/>
      <c r="C320" s="211" t="s">
        <v>577</v>
      </c>
      <c r="D320" s="211" t="s">
        <v>143</v>
      </c>
      <c r="E320" s="212" t="s">
        <v>578</v>
      </c>
      <c r="F320" s="213" t="s">
        <v>579</v>
      </c>
      <c r="G320" s="214" t="s">
        <v>154</v>
      </c>
      <c r="H320" s="215" t="n">
        <v>98.49</v>
      </c>
      <c r="I320" s="216"/>
      <c r="J320" s="217" t="n">
        <f aca="false">ROUND(I320*H320,2)</f>
        <v>0</v>
      </c>
      <c r="K320" s="213" t="s">
        <v>147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.00913</v>
      </c>
      <c r="R320" s="220" t="n">
        <f aca="false">Q320*H320</f>
        <v>0.899213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23</v>
      </c>
      <c r="AT320" s="222" t="s">
        <v>143</v>
      </c>
      <c r="AU320" s="222" t="s">
        <v>85</v>
      </c>
      <c r="AY320" s="3" t="s">
        <v>14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23</v>
      </c>
      <c r="BM320" s="222" t="s">
        <v>580</v>
      </c>
    </row>
    <row r="321" s="224" customFormat="true" ht="12.8" hidden="false" customHeight="false" outlineLevel="0" collapsed="false">
      <c r="B321" s="225"/>
      <c r="C321" s="226"/>
      <c r="D321" s="227" t="s">
        <v>150</v>
      </c>
      <c r="E321" s="228"/>
      <c r="F321" s="229" t="s">
        <v>553</v>
      </c>
      <c r="G321" s="226"/>
      <c r="H321" s="230" t="n">
        <v>98.49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0</v>
      </c>
      <c r="AU321" s="236" t="s">
        <v>85</v>
      </c>
      <c r="AV321" s="224" t="s">
        <v>85</v>
      </c>
      <c r="AW321" s="224" t="s">
        <v>31</v>
      </c>
      <c r="AX321" s="224" t="s">
        <v>83</v>
      </c>
      <c r="AY321" s="236" t="s">
        <v>140</v>
      </c>
    </row>
    <row r="322" s="31" customFormat="true" ht="33" hidden="false" customHeight="true" outlineLevel="0" collapsed="false">
      <c r="A322" s="24"/>
      <c r="B322" s="25"/>
      <c r="C322" s="264" t="s">
        <v>581</v>
      </c>
      <c r="D322" s="264" t="s">
        <v>372</v>
      </c>
      <c r="E322" s="265" t="s">
        <v>572</v>
      </c>
      <c r="F322" s="266" t="s">
        <v>573</v>
      </c>
      <c r="G322" s="267" t="s">
        <v>154</v>
      </c>
      <c r="H322" s="268" t="n">
        <v>113.264</v>
      </c>
      <c r="I322" s="269"/>
      <c r="J322" s="270" t="n">
        <f aca="false">ROUND(I322*H322,2)</f>
        <v>0</v>
      </c>
      <c r="K322" s="266" t="s">
        <v>147</v>
      </c>
      <c r="L322" s="271"/>
      <c r="M322" s="272"/>
      <c r="N322" s="273" t="s">
        <v>40</v>
      </c>
      <c r="O322" s="74"/>
      <c r="P322" s="220" t="n">
        <f aca="false">O322*H322</f>
        <v>0</v>
      </c>
      <c r="Q322" s="220" t="n">
        <v>0.022</v>
      </c>
      <c r="R322" s="220" t="n">
        <f aca="false">Q322*H322</f>
        <v>2.491808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303</v>
      </c>
      <c r="AT322" s="222" t="s">
        <v>372</v>
      </c>
      <c r="AU322" s="222" t="s">
        <v>85</v>
      </c>
      <c r="AY322" s="3" t="s">
        <v>14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223</v>
      </c>
      <c r="BM322" s="222" t="s">
        <v>582</v>
      </c>
    </row>
    <row r="323" s="224" customFormat="true" ht="12.8" hidden="false" customHeight="false" outlineLevel="0" collapsed="false">
      <c r="B323" s="225"/>
      <c r="C323" s="226"/>
      <c r="D323" s="227" t="s">
        <v>150</v>
      </c>
      <c r="E323" s="226"/>
      <c r="F323" s="229" t="s">
        <v>583</v>
      </c>
      <c r="G323" s="226"/>
      <c r="H323" s="230" t="n">
        <v>113.264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50</v>
      </c>
      <c r="AU323" s="236" t="s">
        <v>85</v>
      </c>
      <c r="AV323" s="224" t="s">
        <v>85</v>
      </c>
      <c r="AW323" s="224" t="s">
        <v>3</v>
      </c>
      <c r="AX323" s="224" t="s">
        <v>83</v>
      </c>
      <c r="AY323" s="236" t="s">
        <v>140</v>
      </c>
    </row>
    <row r="324" s="31" customFormat="true" ht="24.15" hidden="false" customHeight="true" outlineLevel="0" collapsed="false">
      <c r="A324" s="24"/>
      <c r="B324" s="25"/>
      <c r="C324" s="211" t="s">
        <v>584</v>
      </c>
      <c r="D324" s="211" t="s">
        <v>143</v>
      </c>
      <c r="E324" s="212" t="s">
        <v>585</v>
      </c>
      <c r="F324" s="213" t="s">
        <v>586</v>
      </c>
      <c r="G324" s="214" t="s">
        <v>390</v>
      </c>
      <c r="H324" s="274"/>
      <c r="I324" s="216"/>
      <c r="J324" s="217" t="n">
        <f aca="false">ROUND(I324*H324,2)</f>
        <v>0</v>
      </c>
      <c r="K324" s="213" t="s">
        <v>147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23</v>
      </c>
      <c r="AT324" s="222" t="s">
        <v>143</v>
      </c>
      <c r="AU324" s="222" t="s">
        <v>85</v>
      </c>
      <c r="AY324" s="3" t="s">
        <v>14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223</v>
      </c>
      <c r="BM324" s="222" t="s">
        <v>587</v>
      </c>
    </row>
    <row r="325" s="31" customFormat="true" ht="33" hidden="false" customHeight="true" outlineLevel="0" collapsed="false">
      <c r="A325" s="24"/>
      <c r="B325" s="25"/>
      <c r="C325" s="211" t="s">
        <v>588</v>
      </c>
      <c r="D325" s="211" t="s">
        <v>143</v>
      </c>
      <c r="E325" s="212" t="s">
        <v>589</v>
      </c>
      <c r="F325" s="213" t="s">
        <v>590</v>
      </c>
      <c r="G325" s="214" t="s">
        <v>390</v>
      </c>
      <c r="H325" s="274"/>
      <c r="I325" s="216"/>
      <c r="J325" s="217" t="n">
        <f aca="false">ROUND(I325*H325,2)</f>
        <v>0</v>
      </c>
      <c r="K325" s="213" t="s">
        <v>147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3</v>
      </c>
      <c r="AT325" s="222" t="s">
        <v>143</v>
      </c>
      <c r="AU325" s="222" t="s">
        <v>85</v>
      </c>
      <c r="AY325" s="3" t="s">
        <v>14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223</v>
      </c>
      <c r="BM325" s="222" t="s">
        <v>591</v>
      </c>
    </row>
    <row r="326" s="194" customFormat="true" ht="22.8" hidden="false" customHeight="true" outlineLevel="0" collapsed="false">
      <c r="B326" s="195"/>
      <c r="C326" s="196"/>
      <c r="D326" s="197" t="s">
        <v>74</v>
      </c>
      <c r="E326" s="209" t="s">
        <v>592</v>
      </c>
      <c r="F326" s="209" t="s">
        <v>593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59)</f>
        <v>0</v>
      </c>
      <c r="Q326" s="203"/>
      <c r="R326" s="204" t="n">
        <f aca="false">SUM(R327:R359)</f>
        <v>1.0535976</v>
      </c>
      <c r="S326" s="203"/>
      <c r="T326" s="205" t="n">
        <f aca="false">SUM(T327:T359)</f>
        <v>0.4431</v>
      </c>
      <c r="AR326" s="206" t="s">
        <v>85</v>
      </c>
      <c r="AT326" s="207" t="s">
        <v>74</v>
      </c>
      <c r="AU326" s="207" t="s">
        <v>83</v>
      </c>
      <c r="AY326" s="206" t="s">
        <v>140</v>
      </c>
      <c r="BK326" s="208" t="n">
        <f aca="false">SUM(BK327:BK359)</f>
        <v>0</v>
      </c>
    </row>
    <row r="327" s="31" customFormat="true" ht="21.75" hidden="false" customHeight="true" outlineLevel="0" collapsed="false">
      <c r="A327" s="24"/>
      <c r="B327" s="25"/>
      <c r="C327" s="211" t="s">
        <v>594</v>
      </c>
      <c r="D327" s="211" t="s">
        <v>143</v>
      </c>
      <c r="E327" s="212" t="s">
        <v>595</v>
      </c>
      <c r="F327" s="213" t="s">
        <v>596</v>
      </c>
      <c r="G327" s="214" t="s">
        <v>154</v>
      </c>
      <c r="H327" s="215" t="n">
        <v>139.92</v>
      </c>
      <c r="I327" s="216"/>
      <c r="J327" s="217" t="n">
        <f aca="false">ROUND(I327*H327,2)</f>
        <v>0</v>
      </c>
      <c r="K327" s="213" t="s">
        <v>147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23</v>
      </c>
      <c r="AT327" s="222" t="s">
        <v>143</v>
      </c>
      <c r="AU327" s="222" t="s">
        <v>85</v>
      </c>
      <c r="AY327" s="3" t="s">
        <v>14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23</v>
      </c>
      <c r="BM327" s="222" t="s">
        <v>597</v>
      </c>
    </row>
    <row r="328" s="224" customFormat="true" ht="12.8" hidden="false" customHeight="false" outlineLevel="0" collapsed="false">
      <c r="B328" s="225"/>
      <c r="C328" s="226"/>
      <c r="D328" s="227" t="s">
        <v>150</v>
      </c>
      <c r="E328" s="228"/>
      <c r="F328" s="229" t="s">
        <v>598</v>
      </c>
      <c r="G328" s="226"/>
      <c r="H328" s="230" t="n">
        <v>124.0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50</v>
      </c>
      <c r="AU328" s="236" t="s">
        <v>85</v>
      </c>
      <c r="AV328" s="224" t="s">
        <v>85</v>
      </c>
      <c r="AW328" s="224" t="s">
        <v>31</v>
      </c>
      <c r="AX328" s="224" t="s">
        <v>75</v>
      </c>
      <c r="AY328" s="236" t="s">
        <v>140</v>
      </c>
    </row>
    <row r="329" s="224" customFormat="true" ht="12.8" hidden="false" customHeight="false" outlineLevel="0" collapsed="false">
      <c r="B329" s="225"/>
      <c r="C329" s="226"/>
      <c r="D329" s="227" t="s">
        <v>150</v>
      </c>
      <c r="E329" s="228"/>
      <c r="F329" s="229" t="s">
        <v>202</v>
      </c>
      <c r="G329" s="226"/>
      <c r="H329" s="230" t="n">
        <v>15.8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0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40</v>
      </c>
    </row>
    <row r="330" s="237" customFormat="true" ht="12.8" hidden="false" customHeight="false" outlineLevel="0" collapsed="false">
      <c r="B330" s="238"/>
      <c r="C330" s="239"/>
      <c r="D330" s="227" t="s">
        <v>150</v>
      </c>
      <c r="E330" s="240"/>
      <c r="F330" s="241" t="s">
        <v>158</v>
      </c>
      <c r="G330" s="239"/>
      <c r="H330" s="242" t="n">
        <v>139.92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0</v>
      </c>
      <c r="AU330" s="248" t="s">
        <v>85</v>
      </c>
      <c r="AV330" s="237" t="s">
        <v>148</v>
      </c>
      <c r="AW330" s="237" t="s">
        <v>31</v>
      </c>
      <c r="AX330" s="237" t="s">
        <v>83</v>
      </c>
      <c r="AY330" s="248" t="s">
        <v>140</v>
      </c>
    </row>
    <row r="331" s="31" customFormat="true" ht="24.15" hidden="false" customHeight="true" outlineLevel="0" collapsed="false">
      <c r="A331" s="24"/>
      <c r="B331" s="25"/>
      <c r="C331" s="211" t="s">
        <v>599</v>
      </c>
      <c r="D331" s="211" t="s">
        <v>143</v>
      </c>
      <c r="E331" s="212" t="s">
        <v>600</v>
      </c>
      <c r="F331" s="213" t="s">
        <v>601</v>
      </c>
      <c r="G331" s="214" t="s">
        <v>154</v>
      </c>
      <c r="H331" s="215" t="n">
        <v>125</v>
      </c>
      <c r="I331" s="216"/>
      <c r="J331" s="217" t="n">
        <f aca="false">ROUND(I331*H331,2)</f>
        <v>0</v>
      </c>
      <c r="K331" s="213" t="s">
        <v>147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23</v>
      </c>
      <c r="AT331" s="222" t="s">
        <v>143</v>
      </c>
      <c r="AU331" s="222" t="s">
        <v>85</v>
      </c>
      <c r="AY331" s="3" t="s">
        <v>14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23</v>
      </c>
      <c r="BM331" s="222" t="s">
        <v>602</v>
      </c>
    </row>
    <row r="332" s="224" customFormat="true" ht="12.8" hidden="false" customHeight="false" outlineLevel="0" collapsed="false">
      <c r="B332" s="225"/>
      <c r="C332" s="226"/>
      <c r="D332" s="227" t="s">
        <v>150</v>
      </c>
      <c r="E332" s="228"/>
      <c r="F332" s="229" t="s">
        <v>603</v>
      </c>
      <c r="G332" s="226"/>
      <c r="H332" s="230" t="n">
        <v>125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50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40</v>
      </c>
    </row>
    <row r="333" s="31" customFormat="true" ht="16.5" hidden="false" customHeight="true" outlineLevel="0" collapsed="false">
      <c r="A333" s="24"/>
      <c r="B333" s="25"/>
      <c r="C333" s="211" t="s">
        <v>604</v>
      </c>
      <c r="D333" s="211" t="s">
        <v>143</v>
      </c>
      <c r="E333" s="212" t="s">
        <v>605</v>
      </c>
      <c r="F333" s="213" t="s">
        <v>606</v>
      </c>
      <c r="G333" s="214" t="s">
        <v>154</v>
      </c>
      <c r="H333" s="215" t="n">
        <v>139.92</v>
      </c>
      <c r="I333" s="216"/>
      <c r="J333" s="217" t="n">
        <f aca="false">ROUND(I333*H333,2)</f>
        <v>0</v>
      </c>
      <c r="K333" s="213" t="s">
        <v>147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23</v>
      </c>
      <c r="AT333" s="222" t="s">
        <v>143</v>
      </c>
      <c r="AU333" s="222" t="s">
        <v>85</v>
      </c>
      <c r="AY333" s="3" t="s">
        <v>14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23</v>
      </c>
      <c r="BM333" s="222" t="s">
        <v>607</v>
      </c>
    </row>
    <row r="334" s="224" customFormat="true" ht="12.8" hidden="false" customHeight="false" outlineLevel="0" collapsed="false">
      <c r="B334" s="225"/>
      <c r="C334" s="226"/>
      <c r="D334" s="227" t="s">
        <v>150</v>
      </c>
      <c r="E334" s="228"/>
      <c r="F334" s="229" t="s">
        <v>598</v>
      </c>
      <c r="G334" s="226"/>
      <c r="H334" s="230" t="n">
        <v>124.0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0</v>
      </c>
      <c r="AU334" s="236" t="s">
        <v>85</v>
      </c>
      <c r="AV334" s="224" t="s">
        <v>85</v>
      </c>
      <c r="AW334" s="224" t="s">
        <v>31</v>
      </c>
      <c r="AX334" s="224" t="s">
        <v>75</v>
      </c>
      <c r="AY334" s="236" t="s">
        <v>140</v>
      </c>
    </row>
    <row r="335" s="224" customFormat="true" ht="12.8" hidden="false" customHeight="false" outlineLevel="0" collapsed="false">
      <c r="B335" s="225"/>
      <c r="C335" s="226"/>
      <c r="D335" s="227" t="s">
        <v>150</v>
      </c>
      <c r="E335" s="228"/>
      <c r="F335" s="229" t="s">
        <v>202</v>
      </c>
      <c r="G335" s="226"/>
      <c r="H335" s="230" t="n">
        <v>15.87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50</v>
      </c>
      <c r="AU335" s="236" t="s">
        <v>85</v>
      </c>
      <c r="AV335" s="224" t="s">
        <v>85</v>
      </c>
      <c r="AW335" s="224" t="s">
        <v>31</v>
      </c>
      <c r="AX335" s="224" t="s">
        <v>75</v>
      </c>
      <c r="AY335" s="236" t="s">
        <v>140</v>
      </c>
    </row>
    <row r="336" s="237" customFormat="true" ht="12.8" hidden="false" customHeight="false" outlineLevel="0" collapsed="false">
      <c r="B336" s="238"/>
      <c r="C336" s="239"/>
      <c r="D336" s="227" t="s">
        <v>150</v>
      </c>
      <c r="E336" s="240"/>
      <c r="F336" s="241" t="s">
        <v>158</v>
      </c>
      <c r="G336" s="239"/>
      <c r="H336" s="242" t="n">
        <v>139.92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50</v>
      </c>
      <c r="AU336" s="248" t="s">
        <v>85</v>
      </c>
      <c r="AV336" s="237" t="s">
        <v>148</v>
      </c>
      <c r="AW336" s="237" t="s">
        <v>31</v>
      </c>
      <c r="AX336" s="237" t="s">
        <v>83</v>
      </c>
      <c r="AY336" s="248" t="s">
        <v>140</v>
      </c>
    </row>
    <row r="337" s="31" customFormat="true" ht="24.15" hidden="false" customHeight="true" outlineLevel="0" collapsed="false">
      <c r="A337" s="24"/>
      <c r="B337" s="25"/>
      <c r="C337" s="211" t="s">
        <v>608</v>
      </c>
      <c r="D337" s="211" t="s">
        <v>143</v>
      </c>
      <c r="E337" s="212" t="s">
        <v>609</v>
      </c>
      <c r="F337" s="213" t="s">
        <v>610</v>
      </c>
      <c r="G337" s="214" t="s">
        <v>154</v>
      </c>
      <c r="H337" s="215" t="n">
        <v>139.92</v>
      </c>
      <c r="I337" s="216"/>
      <c r="J337" s="217" t="n">
        <f aca="false">ROUND(I337*H337,2)</f>
        <v>0</v>
      </c>
      <c r="K337" s="213" t="s">
        <v>147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3E-005</v>
      </c>
      <c r="R337" s="220" t="n">
        <f aca="false">Q337*H337</f>
        <v>0.004197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23</v>
      </c>
      <c r="AT337" s="222" t="s">
        <v>143</v>
      </c>
      <c r="AU337" s="222" t="s">
        <v>85</v>
      </c>
      <c r="AY337" s="3" t="s">
        <v>14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23</v>
      </c>
      <c r="BM337" s="222" t="s">
        <v>611</v>
      </c>
    </row>
    <row r="338" s="224" customFormat="true" ht="12.8" hidden="false" customHeight="false" outlineLevel="0" collapsed="false">
      <c r="B338" s="225"/>
      <c r="C338" s="226"/>
      <c r="D338" s="227" t="s">
        <v>150</v>
      </c>
      <c r="E338" s="228"/>
      <c r="F338" s="229" t="s">
        <v>598</v>
      </c>
      <c r="G338" s="226"/>
      <c r="H338" s="230" t="n">
        <v>124.05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0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40</v>
      </c>
    </row>
    <row r="339" s="224" customFormat="true" ht="12.8" hidden="false" customHeight="false" outlineLevel="0" collapsed="false">
      <c r="B339" s="225"/>
      <c r="C339" s="226"/>
      <c r="D339" s="227" t="s">
        <v>150</v>
      </c>
      <c r="E339" s="228"/>
      <c r="F339" s="229" t="s">
        <v>202</v>
      </c>
      <c r="G339" s="226"/>
      <c r="H339" s="230" t="n">
        <v>15.87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50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40</v>
      </c>
    </row>
    <row r="340" s="237" customFormat="true" ht="12.8" hidden="false" customHeight="false" outlineLevel="0" collapsed="false">
      <c r="B340" s="238"/>
      <c r="C340" s="239"/>
      <c r="D340" s="227" t="s">
        <v>150</v>
      </c>
      <c r="E340" s="240"/>
      <c r="F340" s="241" t="s">
        <v>158</v>
      </c>
      <c r="G340" s="239"/>
      <c r="H340" s="242" t="n">
        <v>139.92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50</v>
      </c>
      <c r="AU340" s="248" t="s">
        <v>85</v>
      </c>
      <c r="AV340" s="237" t="s">
        <v>148</v>
      </c>
      <c r="AW340" s="237" t="s">
        <v>31</v>
      </c>
      <c r="AX340" s="237" t="s">
        <v>83</v>
      </c>
      <c r="AY340" s="248" t="s">
        <v>140</v>
      </c>
    </row>
    <row r="341" s="31" customFormat="true" ht="33" hidden="false" customHeight="true" outlineLevel="0" collapsed="false">
      <c r="A341" s="24"/>
      <c r="B341" s="25"/>
      <c r="C341" s="211" t="s">
        <v>612</v>
      </c>
      <c r="D341" s="211" t="s">
        <v>143</v>
      </c>
      <c r="E341" s="212" t="s">
        <v>613</v>
      </c>
      <c r="F341" s="213" t="s">
        <v>614</v>
      </c>
      <c r="G341" s="214" t="s">
        <v>154</v>
      </c>
      <c r="H341" s="215" t="n">
        <v>139.92</v>
      </c>
      <c r="I341" s="216"/>
      <c r="J341" s="217" t="n">
        <f aca="false">ROUND(I341*H341,2)</f>
        <v>0</v>
      </c>
      <c r="K341" s="213" t="s">
        <v>147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.0075</v>
      </c>
      <c r="R341" s="220" t="n">
        <f aca="false">Q341*H341</f>
        <v>1.0494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23</v>
      </c>
      <c r="AT341" s="222" t="s">
        <v>143</v>
      </c>
      <c r="AU341" s="222" t="s">
        <v>85</v>
      </c>
      <c r="AY341" s="3" t="s">
        <v>14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23</v>
      </c>
      <c r="BM341" s="222" t="s">
        <v>615</v>
      </c>
    </row>
    <row r="342" s="224" customFormat="true" ht="12.8" hidden="false" customHeight="false" outlineLevel="0" collapsed="false">
      <c r="B342" s="225"/>
      <c r="C342" s="226"/>
      <c r="D342" s="227" t="s">
        <v>150</v>
      </c>
      <c r="E342" s="228"/>
      <c r="F342" s="229" t="s">
        <v>598</v>
      </c>
      <c r="G342" s="226"/>
      <c r="H342" s="230" t="n">
        <v>124.05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0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40</v>
      </c>
    </row>
    <row r="343" s="224" customFormat="true" ht="12.8" hidden="false" customHeight="false" outlineLevel="0" collapsed="false">
      <c r="B343" s="225"/>
      <c r="C343" s="226"/>
      <c r="D343" s="227" t="s">
        <v>150</v>
      </c>
      <c r="E343" s="228"/>
      <c r="F343" s="229" t="s">
        <v>202</v>
      </c>
      <c r="G343" s="226"/>
      <c r="H343" s="230" t="n">
        <v>15.87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0</v>
      </c>
      <c r="AU343" s="236" t="s">
        <v>85</v>
      </c>
      <c r="AV343" s="224" t="s">
        <v>85</v>
      </c>
      <c r="AW343" s="224" t="s">
        <v>31</v>
      </c>
      <c r="AX343" s="224" t="s">
        <v>75</v>
      </c>
      <c r="AY343" s="236" t="s">
        <v>140</v>
      </c>
    </row>
    <row r="344" s="237" customFormat="true" ht="12.8" hidden="false" customHeight="false" outlineLevel="0" collapsed="false">
      <c r="B344" s="238"/>
      <c r="C344" s="239"/>
      <c r="D344" s="227" t="s">
        <v>150</v>
      </c>
      <c r="E344" s="240"/>
      <c r="F344" s="241" t="s">
        <v>158</v>
      </c>
      <c r="G344" s="239"/>
      <c r="H344" s="242" t="n">
        <v>139.92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50</v>
      </c>
      <c r="AU344" s="248" t="s">
        <v>85</v>
      </c>
      <c r="AV344" s="237" t="s">
        <v>148</v>
      </c>
      <c r="AW344" s="237" t="s">
        <v>31</v>
      </c>
      <c r="AX344" s="237" t="s">
        <v>83</v>
      </c>
      <c r="AY344" s="248" t="s">
        <v>140</v>
      </c>
    </row>
    <row r="345" s="31" customFormat="true" ht="24.15" hidden="false" customHeight="true" outlineLevel="0" collapsed="false">
      <c r="A345" s="24"/>
      <c r="B345" s="25"/>
      <c r="C345" s="211" t="s">
        <v>616</v>
      </c>
      <c r="D345" s="211" t="s">
        <v>143</v>
      </c>
      <c r="E345" s="212" t="s">
        <v>617</v>
      </c>
      <c r="F345" s="213" t="s">
        <v>618</v>
      </c>
      <c r="G345" s="214" t="s">
        <v>154</v>
      </c>
      <c r="H345" s="215" t="n">
        <v>125</v>
      </c>
      <c r="I345" s="216"/>
      <c r="J345" s="217" t="n">
        <f aca="false">ROUND(I345*H345,2)</f>
        <v>0</v>
      </c>
      <c r="K345" s="213" t="s">
        <v>147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.003</v>
      </c>
      <c r="T345" s="221" t="n">
        <f aca="false">S345*H345</f>
        <v>0.375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23</v>
      </c>
      <c r="AT345" s="222" t="s">
        <v>143</v>
      </c>
      <c r="AU345" s="222" t="s">
        <v>85</v>
      </c>
      <c r="AY345" s="3" t="s">
        <v>14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23</v>
      </c>
      <c r="BM345" s="222" t="s">
        <v>619</v>
      </c>
    </row>
    <row r="346" s="224" customFormat="true" ht="12.8" hidden="false" customHeight="false" outlineLevel="0" collapsed="false">
      <c r="B346" s="225"/>
      <c r="C346" s="226"/>
      <c r="D346" s="227" t="s">
        <v>150</v>
      </c>
      <c r="E346" s="228"/>
      <c r="F346" s="229" t="s">
        <v>603</v>
      </c>
      <c r="G346" s="226"/>
      <c r="H346" s="230" t="n">
        <v>125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0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40</v>
      </c>
    </row>
    <row r="347" s="31" customFormat="true" ht="21.75" hidden="false" customHeight="true" outlineLevel="0" collapsed="false">
      <c r="A347" s="24"/>
      <c r="B347" s="25"/>
      <c r="C347" s="211" t="s">
        <v>620</v>
      </c>
      <c r="D347" s="211" t="s">
        <v>143</v>
      </c>
      <c r="E347" s="212" t="s">
        <v>621</v>
      </c>
      <c r="F347" s="213" t="s">
        <v>622</v>
      </c>
      <c r="G347" s="214" t="s">
        <v>165</v>
      </c>
      <c r="H347" s="215" t="n">
        <v>227</v>
      </c>
      <c r="I347" s="216"/>
      <c r="J347" s="217" t="n">
        <f aca="false">ROUND(I347*H347,2)</f>
        <v>0</v>
      </c>
      <c r="K347" s="213" t="s">
        <v>147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003</v>
      </c>
      <c r="T347" s="221" t="n">
        <f aca="false">S347*H347</f>
        <v>0.0681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23</v>
      </c>
      <c r="AT347" s="222" t="s">
        <v>143</v>
      </c>
      <c r="AU347" s="222" t="s">
        <v>85</v>
      </c>
      <c r="AY347" s="3" t="s">
        <v>14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223</v>
      </c>
      <c r="BM347" s="222" t="s">
        <v>623</v>
      </c>
    </row>
    <row r="348" s="224" customFormat="true" ht="12.8" hidden="false" customHeight="false" outlineLevel="0" collapsed="false">
      <c r="B348" s="225"/>
      <c r="C348" s="226"/>
      <c r="D348" s="227" t="s">
        <v>150</v>
      </c>
      <c r="E348" s="228"/>
      <c r="F348" s="229" t="s">
        <v>624</v>
      </c>
      <c r="G348" s="226"/>
      <c r="H348" s="230" t="n">
        <v>227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0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40</v>
      </c>
    </row>
    <row r="349" s="31" customFormat="true" ht="24.15" hidden="false" customHeight="true" outlineLevel="0" collapsed="false">
      <c r="A349" s="24"/>
      <c r="B349" s="25"/>
      <c r="C349" s="211" t="s">
        <v>625</v>
      </c>
      <c r="D349" s="211" t="s">
        <v>143</v>
      </c>
      <c r="E349" s="212" t="s">
        <v>626</v>
      </c>
      <c r="F349" s="213" t="s">
        <v>627</v>
      </c>
      <c r="G349" s="214" t="s">
        <v>390</v>
      </c>
      <c r="H349" s="274"/>
      <c r="I349" s="216"/>
      <c r="J349" s="217" t="n">
        <f aca="false">ROUND(I349*H349,2)</f>
        <v>0</v>
      </c>
      <c r="K349" s="213" t="s">
        <v>147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23</v>
      </c>
      <c r="AT349" s="222" t="s">
        <v>143</v>
      </c>
      <c r="AU349" s="222" t="s">
        <v>85</v>
      </c>
      <c r="AY349" s="3" t="s">
        <v>14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223</v>
      </c>
      <c r="BM349" s="222" t="s">
        <v>628</v>
      </c>
    </row>
    <row r="350" s="31" customFormat="true" ht="33" hidden="false" customHeight="true" outlineLevel="0" collapsed="false">
      <c r="A350" s="24"/>
      <c r="B350" s="25"/>
      <c r="C350" s="211" t="s">
        <v>629</v>
      </c>
      <c r="D350" s="211" t="s">
        <v>143</v>
      </c>
      <c r="E350" s="212" t="s">
        <v>630</v>
      </c>
      <c r="F350" s="213" t="s">
        <v>631</v>
      </c>
      <c r="G350" s="214" t="s">
        <v>390</v>
      </c>
      <c r="H350" s="274"/>
      <c r="I350" s="216"/>
      <c r="J350" s="217" t="n">
        <f aca="false">ROUND(I350*H350,2)</f>
        <v>0</v>
      </c>
      <c r="K350" s="213" t="s">
        <v>147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23</v>
      </c>
      <c r="AT350" s="222" t="s">
        <v>143</v>
      </c>
      <c r="AU350" s="222" t="s">
        <v>85</v>
      </c>
      <c r="AY350" s="3" t="s">
        <v>14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23</v>
      </c>
      <c r="BM350" s="222" t="s">
        <v>632</v>
      </c>
    </row>
    <row r="351" s="224" customFormat="true" ht="12.8" hidden="false" customHeight="false" outlineLevel="0" collapsed="false">
      <c r="B351" s="225"/>
      <c r="C351" s="226"/>
      <c r="D351" s="227" t="s">
        <v>150</v>
      </c>
      <c r="E351" s="226"/>
      <c r="F351" s="229" t="s">
        <v>633</v>
      </c>
      <c r="G351" s="226"/>
      <c r="H351" s="230" t="n">
        <v>5944.934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50</v>
      </c>
      <c r="AU351" s="236" t="s">
        <v>85</v>
      </c>
      <c r="AV351" s="224" t="s">
        <v>85</v>
      </c>
      <c r="AW351" s="224" t="s">
        <v>3</v>
      </c>
      <c r="AX351" s="224" t="s">
        <v>83</v>
      </c>
      <c r="AY351" s="236" t="s">
        <v>140</v>
      </c>
    </row>
    <row r="352" s="31" customFormat="true" ht="21.75" hidden="false" customHeight="true" outlineLevel="0" collapsed="false">
      <c r="A352" s="24"/>
      <c r="B352" s="25"/>
      <c r="C352" s="211" t="s">
        <v>634</v>
      </c>
      <c r="D352" s="211" t="s">
        <v>143</v>
      </c>
      <c r="E352" s="212" t="s">
        <v>635</v>
      </c>
      <c r="F352" s="213" t="s">
        <v>636</v>
      </c>
      <c r="G352" s="214" t="s">
        <v>154</v>
      </c>
      <c r="H352" s="215" t="n">
        <v>124.05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23</v>
      </c>
      <c r="AT352" s="222" t="s">
        <v>143</v>
      </c>
      <c r="AU352" s="222" t="s">
        <v>85</v>
      </c>
      <c r="AY352" s="3" t="s">
        <v>14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23</v>
      </c>
      <c r="BM352" s="222" t="s">
        <v>637</v>
      </c>
    </row>
    <row r="353" s="224" customFormat="true" ht="12.8" hidden="false" customHeight="false" outlineLevel="0" collapsed="false">
      <c r="B353" s="225"/>
      <c r="C353" s="226"/>
      <c r="D353" s="227" t="s">
        <v>150</v>
      </c>
      <c r="E353" s="228"/>
      <c r="F353" s="229" t="s">
        <v>598</v>
      </c>
      <c r="G353" s="226"/>
      <c r="H353" s="230" t="n">
        <v>124.05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50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40</v>
      </c>
    </row>
    <row r="354" s="31" customFormat="true" ht="24.15" hidden="false" customHeight="true" outlineLevel="0" collapsed="false">
      <c r="A354" s="24"/>
      <c r="B354" s="25"/>
      <c r="C354" s="211" t="s">
        <v>638</v>
      </c>
      <c r="D354" s="211" t="s">
        <v>143</v>
      </c>
      <c r="E354" s="212" t="s">
        <v>639</v>
      </c>
      <c r="F354" s="213" t="s">
        <v>640</v>
      </c>
      <c r="G354" s="214" t="s">
        <v>154</v>
      </c>
      <c r="H354" s="215" t="n">
        <v>15.87</v>
      </c>
      <c r="I354" s="216"/>
      <c r="J354" s="217" t="n">
        <f aca="false">ROUND(I354*H354,2)</f>
        <v>0</v>
      </c>
      <c r="K354" s="213"/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23</v>
      </c>
      <c r="AT354" s="222" t="s">
        <v>143</v>
      </c>
      <c r="AU354" s="222" t="s">
        <v>85</v>
      </c>
      <c r="AY354" s="3" t="s">
        <v>14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223</v>
      </c>
      <c r="BM354" s="222" t="s">
        <v>641</v>
      </c>
    </row>
    <row r="355" s="224" customFormat="true" ht="12.8" hidden="false" customHeight="false" outlineLevel="0" collapsed="false">
      <c r="B355" s="225"/>
      <c r="C355" s="226"/>
      <c r="D355" s="227" t="s">
        <v>150</v>
      </c>
      <c r="E355" s="228"/>
      <c r="F355" s="229" t="s">
        <v>202</v>
      </c>
      <c r="G355" s="226"/>
      <c r="H355" s="230" t="n">
        <v>15.87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50</v>
      </c>
      <c r="AU355" s="236" t="s">
        <v>85</v>
      </c>
      <c r="AV355" s="224" t="s">
        <v>85</v>
      </c>
      <c r="AW355" s="224" t="s">
        <v>31</v>
      </c>
      <c r="AX355" s="224" t="s">
        <v>83</v>
      </c>
      <c r="AY355" s="236" t="s">
        <v>140</v>
      </c>
    </row>
    <row r="356" s="31" customFormat="true" ht="16.5" hidden="false" customHeight="true" outlineLevel="0" collapsed="false">
      <c r="A356" s="24"/>
      <c r="B356" s="25"/>
      <c r="C356" s="211" t="s">
        <v>642</v>
      </c>
      <c r="D356" s="211" t="s">
        <v>143</v>
      </c>
      <c r="E356" s="212" t="s">
        <v>643</v>
      </c>
      <c r="F356" s="213" t="s">
        <v>644</v>
      </c>
      <c r="G356" s="214" t="s">
        <v>165</v>
      </c>
      <c r="H356" s="215" t="n">
        <v>167.1</v>
      </c>
      <c r="I356" s="216"/>
      <c r="J356" s="217" t="n">
        <f aca="false">ROUND(I356*H356,2)</f>
        <v>0</v>
      </c>
      <c r="K356" s="213"/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23</v>
      </c>
      <c r="AT356" s="222" t="s">
        <v>143</v>
      </c>
      <c r="AU356" s="222" t="s">
        <v>85</v>
      </c>
      <c r="AY356" s="3" t="s">
        <v>14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23</v>
      </c>
      <c r="BM356" s="222" t="s">
        <v>645</v>
      </c>
    </row>
    <row r="357" s="224" customFormat="true" ht="12.8" hidden="false" customHeight="false" outlineLevel="0" collapsed="false">
      <c r="B357" s="225"/>
      <c r="C357" s="226"/>
      <c r="D357" s="227" t="s">
        <v>150</v>
      </c>
      <c r="E357" s="228"/>
      <c r="F357" s="229" t="s">
        <v>646</v>
      </c>
      <c r="G357" s="226"/>
      <c r="H357" s="230" t="n">
        <v>75.1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50</v>
      </c>
      <c r="AU357" s="236" t="s">
        <v>85</v>
      </c>
      <c r="AV357" s="224" t="s">
        <v>85</v>
      </c>
      <c r="AW357" s="224" t="s">
        <v>31</v>
      </c>
      <c r="AX357" s="224" t="s">
        <v>75</v>
      </c>
      <c r="AY357" s="236" t="s">
        <v>140</v>
      </c>
    </row>
    <row r="358" s="224" customFormat="true" ht="12.8" hidden="false" customHeight="false" outlineLevel="0" collapsed="false">
      <c r="B358" s="225"/>
      <c r="C358" s="226"/>
      <c r="D358" s="227" t="s">
        <v>150</v>
      </c>
      <c r="E358" s="228"/>
      <c r="F358" s="229" t="s">
        <v>647</v>
      </c>
      <c r="G358" s="226"/>
      <c r="H358" s="230" t="n">
        <v>92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0</v>
      </c>
      <c r="AU358" s="236" t="s">
        <v>85</v>
      </c>
      <c r="AV358" s="224" t="s">
        <v>85</v>
      </c>
      <c r="AW358" s="224" t="s">
        <v>31</v>
      </c>
      <c r="AX358" s="224" t="s">
        <v>75</v>
      </c>
      <c r="AY358" s="236" t="s">
        <v>140</v>
      </c>
    </row>
    <row r="359" s="237" customFormat="true" ht="12.8" hidden="false" customHeight="false" outlineLevel="0" collapsed="false">
      <c r="B359" s="238"/>
      <c r="C359" s="239"/>
      <c r="D359" s="227" t="s">
        <v>150</v>
      </c>
      <c r="E359" s="240"/>
      <c r="F359" s="241" t="s">
        <v>158</v>
      </c>
      <c r="G359" s="239"/>
      <c r="H359" s="242" t="n">
        <v>167.1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50</v>
      </c>
      <c r="AU359" s="248" t="s">
        <v>85</v>
      </c>
      <c r="AV359" s="237" t="s">
        <v>148</v>
      </c>
      <c r="AW359" s="237" t="s">
        <v>31</v>
      </c>
      <c r="AX359" s="237" t="s">
        <v>83</v>
      </c>
      <c r="AY359" s="248" t="s">
        <v>140</v>
      </c>
    </row>
    <row r="360" s="194" customFormat="true" ht="22.8" hidden="false" customHeight="true" outlineLevel="0" collapsed="false">
      <c r="B360" s="195"/>
      <c r="C360" s="196"/>
      <c r="D360" s="197" t="s">
        <v>74</v>
      </c>
      <c r="E360" s="209" t="s">
        <v>648</v>
      </c>
      <c r="F360" s="209" t="s">
        <v>649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83)</f>
        <v>0</v>
      </c>
      <c r="Q360" s="203"/>
      <c r="R360" s="204" t="n">
        <f aca="false">SUM(R361:R383)</f>
        <v>1.77995999</v>
      </c>
      <c r="S360" s="203"/>
      <c r="T360" s="205" t="n">
        <f aca="false">SUM(T361:T383)</f>
        <v>0</v>
      </c>
      <c r="AR360" s="206" t="s">
        <v>85</v>
      </c>
      <c r="AT360" s="207" t="s">
        <v>74</v>
      </c>
      <c r="AU360" s="207" t="s">
        <v>83</v>
      </c>
      <c r="AY360" s="206" t="s">
        <v>140</v>
      </c>
      <c r="BK360" s="208" t="n">
        <f aca="false">SUM(BK361:BK383)</f>
        <v>0</v>
      </c>
    </row>
    <row r="361" s="31" customFormat="true" ht="16.5" hidden="false" customHeight="true" outlineLevel="0" collapsed="false">
      <c r="A361" s="24"/>
      <c r="B361" s="25"/>
      <c r="C361" s="211" t="s">
        <v>650</v>
      </c>
      <c r="D361" s="211" t="s">
        <v>143</v>
      </c>
      <c r="E361" s="212" t="s">
        <v>651</v>
      </c>
      <c r="F361" s="213" t="s">
        <v>652</v>
      </c>
      <c r="G361" s="214" t="s">
        <v>154</v>
      </c>
      <c r="H361" s="215" t="n">
        <v>52.925</v>
      </c>
      <c r="I361" s="216"/>
      <c r="J361" s="217" t="n">
        <f aca="false">ROUND(I361*H361,2)</f>
        <v>0</v>
      </c>
      <c r="K361" s="213" t="s">
        <v>147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.0003</v>
      </c>
      <c r="R361" s="220" t="n">
        <f aca="false">Q361*H361</f>
        <v>0.0158775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23</v>
      </c>
      <c r="AT361" s="222" t="s">
        <v>143</v>
      </c>
      <c r="AU361" s="222" t="s">
        <v>85</v>
      </c>
      <c r="AY361" s="3" t="s">
        <v>14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223</v>
      </c>
      <c r="BM361" s="222" t="s">
        <v>653</v>
      </c>
    </row>
    <row r="362" s="224" customFormat="true" ht="12.8" hidden="false" customHeight="false" outlineLevel="0" collapsed="false">
      <c r="B362" s="225"/>
      <c r="C362" s="226"/>
      <c r="D362" s="227" t="s">
        <v>150</v>
      </c>
      <c r="E362" s="228"/>
      <c r="F362" s="229" t="s">
        <v>654</v>
      </c>
      <c r="G362" s="226"/>
      <c r="H362" s="230" t="n">
        <v>8.92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50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40</v>
      </c>
    </row>
    <row r="363" s="224" customFormat="true" ht="12.8" hidden="false" customHeight="false" outlineLevel="0" collapsed="false">
      <c r="B363" s="225"/>
      <c r="C363" s="226"/>
      <c r="D363" s="227" t="s">
        <v>150</v>
      </c>
      <c r="E363" s="228"/>
      <c r="F363" s="229" t="s">
        <v>655</v>
      </c>
      <c r="G363" s="226"/>
      <c r="H363" s="230" t="n">
        <v>44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50</v>
      </c>
      <c r="AU363" s="236" t="s">
        <v>85</v>
      </c>
      <c r="AV363" s="224" t="s">
        <v>85</v>
      </c>
      <c r="AW363" s="224" t="s">
        <v>31</v>
      </c>
      <c r="AX363" s="224" t="s">
        <v>75</v>
      </c>
      <c r="AY363" s="236" t="s">
        <v>140</v>
      </c>
    </row>
    <row r="364" s="237" customFormat="true" ht="12.8" hidden="false" customHeight="false" outlineLevel="0" collapsed="false">
      <c r="B364" s="238"/>
      <c r="C364" s="239"/>
      <c r="D364" s="227" t="s">
        <v>150</v>
      </c>
      <c r="E364" s="240"/>
      <c r="F364" s="241" t="s">
        <v>158</v>
      </c>
      <c r="G364" s="239"/>
      <c r="H364" s="242" t="n">
        <v>52.92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50</v>
      </c>
      <c r="AU364" s="248" t="s">
        <v>85</v>
      </c>
      <c r="AV364" s="237" t="s">
        <v>148</v>
      </c>
      <c r="AW364" s="237" t="s">
        <v>31</v>
      </c>
      <c r="AX364" s="237" t="s">
        <v>83</v>
      </c>
      <c r="AY364" s="248" t="s">
        <v>140</v>
      </c>
    </row>
    <row r="365" s="31" customFormat="true" ht="24.15" hidden="false" customHeight="true" outlineLevel="0" collapsed="false">
      <c r="A365" s="24"/>
      <c r="B365" s="25"/>
      <c r="C365" s="211" t="s">
        <v>656</v>
      </c>
      <c r="D365" s="211" t="s">
        <v>143</v>
      </c>
      <c r="E365" s="212" t="s">
        <v>657</v>
      </c>
      <c r="F365" s="213" t="s">
        <v>658</v>
      </c>
      <c r="G365" s="214" t="s">
        <v>154</v>
      </c>
      <c r="H365" s="215" t="n">
        <v>52.925</v>
      </c>
      <c r="I365" s="216"/>
      <c r="J365" s="217" t="n">
        <f aca="false">ROUND(I365*H365,2)</f>
        <v>0</v>
      </c>
      <c r="K365" s="213" t="s">
        <v>147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15</v>
      </c>
      <c r="R365" s="220" t="n">
        <f aca="false">Q365*H365</f>
        <v>0.0793875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23</v>
      </c>
      <c r="AT365" s="222" t="s">
        <v>143</v>
      </c>
      <c r="AU365" s="222" t="s">
        <v>85</v>
      </c>
      <c r="AY365" s="3" t="s">
        <v>14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23</v>
      </c>
      <c r="BM365" s="222" t="s">
        <v>659</v>
      </c>
    </row>
    <row r="366" s="224" customFormat="true" ht="12.8" hidden="false" customHeight="false" outlineLevel="0" collapsed="false">
      <c r="B366" s="225"/>
      <c r="C366" s="226"/>
      <c r="D366" s="227" t="s">
        <v>150</v>
      </c>
      <c r="E366" s="228"/>
      <c r="F366" s="229" t="s">
        <v>654</v>
      </c>
      <c r="G366" s="226"/>
      <c r="H366" s="230" t="n">
        <v>8.925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50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40</v>
      </c>
    </row>
    <row r="367" s="224" customFormat="true" ht="12.8" hidden="false" customHeight="false" outlineLevel="0" collapsed="false">
      <c r="B367" s="225"/>
      <c r="C367" s="226"/>
      <c r="D367" s="227" t="s">
        <v>150</v>
      </c>
      <c r="E367" s="228"/>
      <c r="F367" s="229" t="s">
        <v>655</v>
      </c>
      <c r="G367" s="226"/>
      <c r="H367" s="230" t="n">
        <v>44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0</v>
      </c>
      <c r="AU367" s="236" t="s">
        <v>85</v>
      </c>
      <c r="AV367" s="224" t="s">
        <v>85</v>
      </c>
      <c r="AW367" s="224" t="s">
        <v>31</v>
      </c>
      <c r="AX367" s="224" t="s">
        <v>75</v>
      </c>
      <c r="AY367" s="236" t="s">
        <v>140</v>
      </c>
    </row>
    <row r="368" s="237" customFormat="true" ht="12.8" hidden="false" customHeight="false" outlineLevel="0" collapsed="false">
      <c r="B368" s="238"/>
      <c r="C368" s="239"/>
      <c r="D368" s="227" t="s">
        <v>150</v>
      </c>
      <c r="E368" s="240"/>
      <c r="F368" s="241" t="s">
        <v>158</v>
      </c>
      <c r="G368" s="239"/>
      <c r="H368" s="242" t="n">
        <v>52.925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50</v>
      </c>
      <c r="AU368" s="248" t="s">
        <v>85</v>
      </c>
      <c r="AV368" s="237" t="s">
        <v>148</v>
      </c>
      <c r="AW368" s="237" t="s">
        <v>31</v>
      </c>
      <c r="AX368" s="237" t="s">
        <v>83</v>
      </c>
      <c r="AY368" s="248" t="s">
        <v>140</v>
      </c>
    </row>
    <row r="369" s="31" customFormat="true" ht="33" hidden="false" customHeight="true" outlineLevel="0" collapsed="false">
      <c r="A369" s="24"/>
      <c r="B369" s="25"/>
      <c r="C369" s="211" t="s">
        <v>660</v>
      </c>
      <c r="D369" s="211" t="s">
        <v>143</v>
      </c>
      <c r="E369" s="212" t="s">
        <v>661</v>
      </c>
      <c r="F369" s="213" t="s">
        <v>662</v>
      </c>
      <c r="G369" s="214" t="s">
        <v>154</v>
      </c>
      <c r="H369" s="215" t="n">
        <v>52.925</v>
      </c>
      <c r="I369" s="216"/>
      <c r="J369" s="217" t="n">
        <f aca="false">ROUND(I369*H369,2)</f>
        <v>0</v>
      </c>
      <c r="K369" s="213" t="s">
        <v>147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.00903</v>
      </c>
      <c r="R369" s="220" t="n">
        <f aca="false">Q369*H369</f>
        <v>0.4779127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23</v>
      </c>
      <c r="AT369" s="222" t="s">
        <v>143</v>
      </c>
      <c r="AU369" s="222" t="s">
        <v>85</v>
      </c>
      <c r="AY369" s="3" t="s">
        <v>14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23</v>
      </c>
      <c r="BM369" s="222" t="s">
        <v>663</v>
      </c>
    </row>
    <row r="370" s="224" customFormat="true" ht="12.8" hidden="false" customHeight="false" outlineLevel="0" collapsed="false">
      <c r="B370" s="225"/>
      <c r="C370" s="226"/>
      <c r="D370" s="227" t="s">
        <v>150</v>
      </c>
      <c r="E370" s="228"/>
      <c r="F370" s="229" t="s">
        <v>654</v>
      </c>
      <c r="G370" s="226"/>
      <c r="H370" s="230" t="n">
        <v>8.92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50</v>
      </c>
      <c r="AU370" s="236" t="s">
        <v>85</v>
      </c>
      <c r="AV370" s="224" t="s">
        <v>85</v>
      </c>
      <c r="AW370" s="224" t="s">
        <v>31</v>
      </c>
      <c r="AX370" s="224" t="s">
        <v>75</v>
      </c>
      <c r="AY370" s="236" t="s">
        <v>140</v>
      </c>
    </row>
    <row r="371" s="224" customFormat="true" ht="12.8" hidden="false" customHeight="false" outlineLevel="0" collapsed="false">
      <c r="B371" s="225"/>
      <c r="C371" s="226"/>
      <c r="D371" s="227" t="s">
        <v>150</v>
      </c>
      <c r="E371" s="228"/>
      <c r="F371" s="229" t="s">
        <v>655</v>
      </c>
      <c r="G371" s="226"/>
      <c r="H371" s="230" t="n">
        <v>44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50</v>
      </c>
      <c r="AU371" s="236" t="s">
        <v>85</v>
      </c>
      <c r="AV371" s="224" t="s">
        <v>85</v>
      </c>
      <c r="AW371" s="224" t="s">
        <v>31</v>
      </c>
      <c r="AX371" s="224" t="s">
        <v>75</v>
      </c>
      <c r="AY371" s="236" t="s">
        <v>140</v>
      </c>
    </row>
    <row r="372" s="237" customFormat="true" ht="12.8" hidden="false" customHeight="false" outlineLevel="0" collapsed="false">
      <c r="B372" s="238"/>
      <c r="C372" s="239"/>
      <c r="D372" s="227" t="s">
        <v>150</v>
      </c>
      <c r="E372" s="240"/>
      <c r="F372" s="241" t="s">
        <v>158</v>
      </c>
      <c r="G372" s="239"/>
      <c r="H372" s="242" t="n">
        <v>52.925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50</v>
      </c>
      <c r="AU372" s="248" t="s">
        <v>85</v>
      </c>
      <c r="AV372" s="237" t="s">
        <v>148</v>
      </c>
      <c r="AW372" s="237" t="s">
        <v>31</v>
      </c>
      <c r="AX372" s="237" t="s">
        <v>83</v>
      </c>
      <c r="AY372" s="248" t="s">
        <v>140</v>
      </c>
    </row>
    <row r="373" s="31" customFormat="true" ht="24.15" hidden="false" customHeight="true" outlineLevel="0" collapsed="false">
      <c r="A373" s="24"/>
      <c r="B373" s="25"/>
      <c r="C373" s="264" t="s">
        <v>664</v>
      </c>
      <c r="D373" s="264" t="s">
        <v>372</v>
      </c>
      <c r="E373" s="265" t="s">
        <v>665</v>
      </c>
      <c r="F373" s="266" t="s">
        <v>666</v>
      </c>
      <c r="G373" s="267" t="s">
        <v>154</v>
      </c>
      <c r="H373" s="268" t="n">
        <v>60.864</v>
      </c>
      <c r="I373" s="269"/>
      <c r="J373" s="270" t="n">
        <f aca="false">ROUND(I373*H373,2)</f>
        <v>0</v>
      </c>
      <c r="K373" s="266" t="s">
        <v>147</v>
      </c>
      <c r="L373" s="271"/>
      <c r="M373" s="272"/>
      <c r="N373" s="273" t="s">
        <v>40</v>
      </c>
      <c r="O373" s="74"/>
      <c r="P373" s="220" t="n">
        <f aca="false">O373*H373</f>
        <v>0</v>
      </c>
      <c r="Q373" s="220" t="n">
        <v>0.01841</v>
      </c>
      <c r="R373" s="220" t="n">
        <f aca="false">Q373*H373</f>
        <v>1.12050624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303</v>
      </c>
      <c r="AT373" s="222" t="s">
        <v>372</v>
      </c>
      <c r="AU373" s="222" t="s">
        <v>85</v>
      </c>
      <c r="AY373" s="3" t="s">
        <v>14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23</v>
      </c>
      <c r="BM373" s="222" t="s">
        <v>667</v>
      </c>
    </row>
    <row r="374" s="224" customFormat="true" ht="12.8" hidden="false" customHeight="false" outlineLevel="0" collapsed="false">
      <c r="B374" s="225"/>
      <c r="C374" s="226"/>
      <c r="D374" s="227" t="s">
        <v>150</v>
      </c>
      <c r="E374" s="226"/>
      <c r="F374" s="229" t="s">
        <v>668</v>
      </c>
      <c r="G374" s="226"/>
      <c r="H374" s="230" t="n">
        <v>60.864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0</v>
      </c>
      <c r="AU374" s="236" t="s">
        <v>85</v>
      </c>
      <c r="AV374" s="224" t="s">
        <v>85</v>
      </c>
      <c r="AW374" s="224" t="s">
        <v>3</v>
      </c>
      <c r="AX374" s="224" t="s">
        <v>83</v>
      </c>
      <c r="AY374" s="236" t="s">
        <v>140</v>
      </c>
    </row>
    <row r="375" s="31" customFormat="true" ht="24.15" hidden="false" customHeight="true" outlineLevel="0" collapsed="false">
      <c r="A375" s="24"/>
      <c r="B375" s="25"/>
      <c r="C375" s="211" t="s">
        <v>669</v>
      </c>
      <c r="D375" s="211" t="s">
        <v>143</v>
      </c>
      <c r="E375" s="212" t="s">
        <v>670</v>
      </c>
      <c r="F375" s="213" t="s">
        <v>671</v>
      </c>
      <c r="G375" s="214" t="s">
        <v>165</v>
      </c>
      <c r="H375" s="215" t="n">
        <v>10</v>
      </c>
      <c r="I375" s="216"/>
      <c r="J375" s="217" t="n">
        <f aca="false">ROUND(I375*H375,2)</f>
        <v>0</v>
      </c>
      <c r="K375" s="213" t="s">
        <v>147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002</v>
      </c>
      <c r="R375" s="220" t="n">
        <f aca="false">Q375*H375</f>
        <v>0.02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23</v>
      </c>
      <c r="AT375" s="222" t="s">
        <v>143</v>
      </c>
      <c r="AU375" s="222" t="s">
        <v>85</v>
      </c>
      <c r="AY375" s="3" t="s">
        <v>14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23</v>
      </c>
      <c r="BM375" s="222" t="s">
        <v>672</v>
      </c>
    </row>
    <row r="376" s="31" customFormat="true" ht="24.15" hidden="false" customHeight="true" outlineLevel="0" collapsed="false">
      <c r="A376" s="24"/>
      <c r="B376" s="25"/>
      <c r="C376" s="264" t="s">
        <v>673</v>
      </c>
      <c r="D376" s="264" t="s">
        <v>372</v>
      </c>
      <c r="E376" s="265" t="s">
        <v>665</v>
      </c>
      <c r="F376" s="266" t="s">
        <v>666</v>
      </c>
      <c r="G376" s="267" t="s">
        <v>154</v>
      </c>
      <c r="H376" s="268" t="n">
        <v>3.6</v>
      </c>
      <c r="I376" s="269"/>
      <c r="J376" s="270" t="n">
        <f aca="false">ROUND(I376*H376,2)</f>
        <v>0</v>
      </c>
      <c r="K376" s="266" t="s">
        <v>147</v>
      </c>
      <c r="L376" s="271"/>
      <c r="M376" s="272"/>
      <c r="N376" s="273" t="s">
        <v>40</v>
      </c>
      <c r="O376" s="74"/>
      <c r="P376" s="220" t="n">
        <f aca="false">O376*H376</f>
        <v>0</v>
      </c>
      <c r="Q376" s="220" t="n">
        <v>0.01841</v>
      </c>
      <c r="R376" s="220" t="n">
        <f aca="false">Q376*H376</f>
        <v>0.06627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03</v>
      </c>
      <c r="AT376" s="222" t="s">
        <v>372</v>
      </c>
      <c r="AU376" s="222" t="s">
        <v>85</v>
      </c>
      <c r="AY376" s="3" t="s">
        <v>14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23</v>
      </c>
      <c r="BM376" s="222" t="s">
        <v>674</v>
      </c>
    </row>
    <row r="377" s="224" customFormat="true" ht="12.8" hidden="false" customHeight="false" outlineLevel="0" collapsed="false">
      <c r="B377" s="225"/>
      <c r="C377" s="226"/>
      <c r="D377" s="227" t="s">
        <v>150</v>
      </c>
      <c r="E377" s="228"/>
      <c r="F377" s="229" t="s">
        <v>675</v>
      </c>
      <c r="G377" s="226"/>
      <c r="H377" s="230" t="n">
        <v>3.6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50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40</v>
      </c>
    </row>
    <row r="378" s="31" customFormat="true" ht="24.15" hidden="false" customHeight="true" outlineLevel="0" collapsed="false">
      <c r="A378" s="24"/>
      <c r="B378" s="25"/>
      <c r="C378" s="211" t="s">
        <v>676</v>
      </c>
      <c r="D378" s="211" t="s">
        <v>143</v>
      </c>
      <c r="E378" s="212" t="s">
        <v>677</v>
      </c>
      <c r="F378" s="213" t="s">
        <v>678</v>
      </c>
      <c r="G378" s="214" t="s">
        <v>390</v>
      </c>
      <c r="H378" s="274"/>
      <c r="I378" s="216"/>
      <c r="J378" s="217" t="n">
        <f aca="false">ROUND(I378*H378,2)</f>
        <v>0</v>
      </c>
      <c r="K378" s="213" t="s">
        <v>147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23</v>
      </c>
      <c r="AT378" s="222" t="s">
        <v>143</v>
      </c>
      <c r="AU378" s="222" t="s">
        <v>85</v>
      </c>
      <c r="AY378" s="3" t="s">
        <v>14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23</v>
      </c>
      <c r="BM378" s="222" t="s">
        <v>679</v>
      </c>
    </row>
    <row r="379" s="31" customFormat="true" ht="33" hidden="false" customHeight="true" outlineLevel="0" collapsed="false">
      <c r="A379" s="24"/>
      <c r="B379" s="25"/>
      <c r="C379" s="211" t="s">
        <v>680</v>
      </c>
      <c r="D379" s="211" t="s">
        <v>143</v>
      </c>
      <c r="E379" s="212" t="s">
        <v>681</v>
      </c>
      <c r="F379" s="213" t="s">
        <v>682</v>
      </c>
      <c r="G379" s="214" t="s">
        <v>390</v>
      </c>
      <c r="H379" s="274"/>
      <c r="I379" s="216"/>
      <c r="J379" s="217" t="n">
        <f aca="false">ROUND(I379*H379,2)</f>
        <v>0</v>
      </c>
      <c r="K379" s="213" t="s">
        <v>147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23</v>
      </c>
      <c r="AT379" s="222" t="s">
        <v>143</v>
      </c>
      <c r="AU379" s="222" t="s">
        <v>85</v>
      </c>
      <c r="AY379" s="3" t="s">
        <v>14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23</v>
      </c>
      <c r="BM379" s="222" t="s">
        <v>683</v>
      </c>
    </row>
    <row r="380" s="224" customFormat="true" ht="12.8" hidden="false" customHeight="false" outlineLevel="0" collapsed="false">
      <c r="B380" s="225"/>
      <c r="C380" s="226"/>
      <c r="D380" s="227" t="s">
        <v>150</v>
      </c>
      <c r="E380" s="226"/>
      <c r="F380" s="229" t="s">
        <v>684</v>
      </c>
      <c r="G380" s="226"/>
      <c r="H380" s="230" t="n">
        <v>5689.524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0</v>
      </c>
      <c r="AU380" s="236" t="s">
        <v>85</v>
      </c>
      <c r="AV380" s="224" t="s">
        <v>85</v>
      </c>
      <c r="AW380" s="224" t="s">
        <v>3</v>
      </c>
      <c r="AX380" s="224" t="s">
        <v>83</v>
      </c>
      <c r="AY380" s="236" t="s">
        <v>140</v>
      </c>
    </row>
    <row r="381" s="31" customFormat="true" ht="24.15" hidden="false" customHeight="true" outlineLevel="0" collapsed="false">
      <c r="A381" s="24"/>
      <c r="B381" s="25"/>
      <c r="C381" s="211" t="s">
        <v>685</v>
      </c>
      <c r="D381" s="211" t="s">
        <v>143</v>
      </c>
      <c r="E381" s="212" t="s">
        <v>686</v>
      </c>
      <c r="F381" s="213" t="s">
        <v>687</v>
      </c>
      <c r="G381" s="214" t="s">
        <v>165</v>
      </c>
      <c r="H381" s="215" t="n">
        <v>139</v>
      </c>
      <c r="I381" s="216"/>
      <c r="J381" s="217" t="n">
        <f aca="false">ROUND(I381*H381,2)</f>
        <v>0</v>
      </c>
      <c r="K381" s="213"/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23</v>
      </c>
      <c r="AT381" s="222" t="s">
        <v>143</v>
      </c>
      <c r="AU381" s="222" t="s">
        <v>85</v>
      </c>
      <c r="AY381" s="3" t="s">
        <v>14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23</v>
      </c>
      <c r="BM381" s="222" t="s">
        <v>688</v>
      </c>
    </row>
    <row r="382" s="31" customFormat="true" ht="12.8" hidden="false" customHeight="false" outlineLevel="0" collapsed="false">
      <c r="A382" s="24"/>
      <c r="B382" s="25"/>
      <c r="C382" s="26"/>
      <c r="D382" s="227" t="s">
        <v>291</v>
      </c>
      <c r="E382" s="26"/>
      <c r="F382" s="260" t="s">
        <v>689</v>
      </c>
      <c r="G382" s="26"/>
      <c r="H382" s="26"/>
      <c r="I382" s="261"/>
      <c r="J382" s="26"/>
      <c r="K382" s="26"/>
      <c r="L382" s="30"/>
      <c r="M382" s="262"/>
      <c r="N382" s="263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91</v>
      </c>
      <c r="AU382" s="3" t="s">
        <v>85</v>
      </c>
    </row>
    <row r="383" s="224" customFormat="true" ht="12.8" hidden="false" customHeight="false" outlineLevel="0" collapsed="false">
      <c r="B383" s="225"/>
      <c r="C383" s="226"/>
      <c r="D383" s="227" t="s">
        <v>150</v>
      </c>
      <c r="E383" s="228"/>
      <c r="F383" s="229" t="s">
        <v>690</v>
      </c>
      <c r="G383" s="226"/>
      <c r="H383" s="230" t="n">
        <v>139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0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40</v>
      </c>
    </row>
    <row r="384" s="194" customFormat="true" ht="22.8" hidden="false" customHeight="true" outlineLevel="0" collapsed="false">
      <c r="B384" s="195"/>
      <c r="C384" s="196"/>
      <c r="D384" s="197" t="s">
        <v>74</v>
      </c>
      <c r="E384" s="209" t="s">
        <v>691</v>
      </c>
      <c r="F384" s="209" t="s">
        <v>692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88)</f>
        <v>0</v>
      </c>
      <c r="Q384" s="203"/>
      <c r="R384" s="204" t="n">
        <f aca="false">SUM(R385:R388)</f>
        <v>0</v>
      </c>
      <c r="S384" s="203"/>
      <c r="T384" s="205" t="n">
        <f aca="false">SUM(T385:T388)</f>
        <v>0</v>
      </c>
      <c r="AR384" s="206" t="s">
        <v>85</v>
      </c>
      <c r="AT384" s="207" t="s">
        <v>74</v>
      </c>
      <c r="AU384" s="207" t="s">
        <v>83</v>
      </c>
      <c r="AY384" s="206" t="s">
        <v>140</v>
      </c>
      <c r="BK384" s="208" t="n">
        <f aca="false">SUM(BK385:BK388)</f>
        <v>0</v>
      </c>
    </row>
    <row r="385" s="31" customFormat="true" ht="16.5" hidden="false" customHeight="true" outlineLevel="0" collapsed="false">
      <c r="A385" s="24"/>
      <c r="B385" s="25"/>
      <c r="C385" s="211" t="s">
        <v>693</v>
      </c>
      <c r="D385" s="211" t="s">
        <v>143</v>
      </c>
      <c r="E385" s="212" t="s">
        <v>694</v>
      </c>
      <c r="F385" s="213" t="s">
        <v>695</v>
      </c>
      <c r="G385" s="214" t="s">
        <v>146</v>
      </c>
      <c r="H385" s="215" t="n">
        <v>22</v>
      </c>
      <c r="I385" s="216"/>
      <c r="J385" s="217" t="n">
        <f aca="false">ROUND(I385*H385,2)</f>
        <v>0</v>
      </c>
      <c r="K385" s="213"/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23</v>
      </c>
      <c r="AT385" s="222" t="s">
        <v>143</v>
      </c>
      <c r="AU385" s="222" t="s">
        <v>85</v>
      </c>
      <c r="AY385" s="3" t="s">
        <v>14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23</v>
      </c>
      <c r="BM385" s="222" t="s">
        <v>696</v>
      </c>
    </row>
    <row r="386" s="31" customFormat="true" ht="24.15" hidden="false" customHeight="true" outlineLevel="0" collapsed="false">
      <c r="A386" s="24"/>
      <c r="B386" s="25"/>
      <c r="C386" s="211" t="s">
        <v>697</v>
      </c>
      <c r="D386" s="211" t="s">
        <v>143</v>
      </c>
      <c r="E386" s="212" t="s">
        <v>698</v>
      </c>
      <c r="F386" s="213" t="s">
        <v>699</v>
      </c>
      <c r="G386" s="214" t="s">
        <v>146</v>
      </c>
      <c r="H386" s="215" t="n">
        <v>6</v>
      </c>
      <c r="I386" s="216"/>
      <c r="J386" s="217" t="n">
        <f aca="false">ROUND(I386*H386,2)</f>
        <v>0</v>
      </c>
      <c r="K386" s="213"/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23</v>
      </c>
      <c r="AT386" s="222" t="s">
        <v>143</v>
      </c>
      <c r="AU386" s="222" t="s">
        <v>85</v>
      </c>
      <c r="AY386" s="3" t="s">
        <v>14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23</v>
      </c>
      <c r="BM386" s="222" t="s">
        <v>700</v>
      </c>
    </row>
    <row r="387" s="31" customFormat="true" ht="12.8" hidden="false" customHeight="false" outlineLevel="0" collapsed="false">
      <c r="A387" s="24"/>
      <c r="B387" s="25"/>
      <c r="C387" s="26"/>
      <c r="D387" s="227" t="s">
        <v>291</v>
      </c>
      <c r="E387" s="26"/>
      <c r="F387" s="260" t="s">
        <v>701</v>
      </c>
      <c r="G387" s="26"/>
      <c r="H387" s="26"/>
      <c r="I387" s="261"/>
      <c r="J387" s="26"/>
      <c r="K387" s="26"/>
      <c r="L387" s="30"/>
      <c r="M387" s="262"/>
      <c r="N387" s="263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91</v>
      </c>
      <c r="AU387" s="3" t="s">
        <v>85</v>
      </c>
    </row>
    <row r="388" s="224" customFormat="true" ht="12.8" hidden="false" customHeight="false" outlineLevel="0" collapsed="false">
      <c r="B388" s="225"/>
      <c r="C388" s="226"/>
      <c r="D388" s="227" t="s">
        <v>150</v>
      </c>
      <c r="E388" s="228"/>
      <c r="F388" s="229" t="s">
        <v>702</v>
      </c>
      <c r="G388" s="226"/>
      <c r="H388" s="230" t="n">
        <v>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50</v>
      </c>
      <c r="AU388" s="236" t="s">
        <v>85</v>
      </c>
      <c r="AV388" s="224" t="s">
        <v>85</v>
      </c>
      <c r="AW388" s="224" t="s">
        <v>31</v>
      </c>
      <c r="AX388" s="224" t="s">
        <v>83</v>
      </c>
      <c r="AY388" s="236" t="s">
        <v>140</v>
      </c>
    </row>
    <row r="389" s="194" customFormat="true" ht="22.8" hidden="false" customHeight="true" outlineLevel="0" collapsed="false">
      <c r="B389" s="195"/>
      <c r="C389" s="196"/>
      <c r="D389" s="197" t="s">
        <v>74</v>
      </c>
      <c r="E389" s="209" t="s">
        <v>703</v>
      </c>
      <c r="F389" s="209" t="s">
        <v>704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9)</f>
        <v>0</v>
      </c>
      <c r="Q389" s="203"/>
      <c r="R389" s="204" t="n">
        <f aca="false">SUM(R390:R399)</f>
        <v>0.3459</v>
      </c>
      <c r="S389" s="203"/>
      <c r="T389" s="205" t="n">
        <f aca="false">SUM(T390:T399)</f>
        <v>0</v>
      </c>
      <c r="AR389" s="206" t="s">
        <v>85</v>
      </c>
      <c r="AT389" s="207" t="s">
        <v>74</v>
      </c>
      <c r="AU389" s="207" t="s">
        <v>83</v>
      </c>
      <c r="AY389" s="206" t="s">
        <v>140</v>
      </c>
      <c r="BK389" s="208" t="n">
        <f aca="false">SUM(BK390:BK399)</f>
        <v>0</v>
      </c>
    </row>
    <row r="390" s="31" customFormat="true" ht="24.15" hidden="false" customHeight="true" outlineLevel="0" collapsed="false">
      <c r="A390" s="24"/>
      <c r="B390" s="25"/>
      <c r="C390" s="211" t="s">
        <v>705</v>
      </c>
      <c r="D390" s="211" t="s">
        <v>143</v>
      </c>
      <c r="E390" s="212" t="s">
        <v>706</v>
      </c>
      <c r="F390" s="213" t="s">
        <v>707</v>
      </c>
      <c r="G390" s="214" t="s">
        <v>154</v>
      </c>
      <c r="H390" s="215" t="n">
        <v>691.8</v>
      </c>
      <c r="I390" s="216"/>
      <c r="J390" s="217" t="n">
        <f aca="false">ROUND(I390*H390,2)</f>
        <v>0</v>
      </c>
      <c r="K390" s="213" t="s">
        <v>147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.00021</v>
      </c>
      <c r="R390" s="220" t="n">
        <f aca="false">Q390*H390</f>
        <v>0.145278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23</v>
      </c>
      <c r="AT390" s="222" t="s">
        <v>143</v>
      </c>
      <c r="AU390" s="222" t="s">
        <v>85</v>
      </c>
      <c r="AY390" s="3" t="s">
        <v>14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23</v>
      </c>
      <c r="BM390" s="222" t="s">
        <v>708</v>
      </c>
    </row>
    <row r="391" s="249" customFormat="true" ht="12.8" hidden="false" customHeight="false" outlineLevel="0" collapsed="false">
      <c r="B391" s="250"/>
      <c r="C391" s="251"/>
      <c r="D391" s="227" t="s">
        <v>150</v>
      </c>
      <c r="E391" s="252"/>
      <c r="F391" s="253" t="s">
        <v>181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50</v>
      </c>
      <c r="AU391" s="259" t="s">
        <v>85</v>
      </c>
      <c r="AV391" s="249" t="s">
        <v>83</v>
      </c>
      <c r="AW391" s="249" t="s">
        <v>31</v>
      </c>
      <c r="AX391" s="249" t="s">
        <v>75</v>
      </c>
      <c r="AY391" s="259" t="s">
        <v>140</v>
      </c>
    </row>
    <row r="392" s="224" customFormat="true" ht="12.8" hidden="false" customHeight="false" outlineLevel="0" collapsed="false">
      <c r="B392" s="225"/>
      <c r="C392" s="226"/>
      <c r="D392" s="227" t="s">
        <v>150</v>
      </c>
      <c r="E392" s="228"/>
      <c r="F392" s="229" t="s">
        <v>187</v>
      </c>
      <c r="G392" s="226"/>
      <c r="H392" s="230" t="n">
        <v>661.5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0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40</v>
      </c>
    </row>
    <row r="393" s="224" customFormat="true" ht="12.8" hidden="false" customHeight="false" outlineLevel="0" collapsed="false">
      <c r="B393" s="225"/>
      <c r="C393" s="226"/>
      <c r="D393" s="227" t="s">
        <v>150</v>
      </c>
      <c r="E393" s="228"/>
      <c r="F393" s="229" t="s">
        <v>709</v>
      </c>
      <c r="G393" s="226"/>
      <c r="H393" s="230" t="n">
        <v>30.3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50</v>
      </c>
      <c r="AU393" s="236" t="s">
        <v>85</v>
      </c>
      <c r="AV393" s="224" t="s">
        <v>85</v>
      </c>
      <c r="AW393" s="224" t="s">
        <v>31</v>
      </c>
      <c r="AX393" s="224" t="s">
        <v>75</v>
      </c>
      <c r="AY393" s="236" t="s">
        <v>140</v>
      </c>
    </row>
    <row r="394" s="237" customFormat="true" ht="12.8" hidden="false" customHeight="false" outlineLevel="0" collapsed="false">
      <c r="B394" s="238"/>
      <c r="C394" s="239"/>
      <c r="D394" s="227" t="s">
        <v>150</v>
      </c>
      <c r="E394" s="240"/>
      <c r="F394" s="241" t="s">
        <v>158</v>
      </c>
      <c r="G394" s="239"/>
      <c r="H394" s="242" t="n">
        <v>691.8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50</v>
      </c>
      <c r="AU394" s="248" t="s">
        <v>85</v>
      </c>
      <c r="AV394" s="237" t="s">
        <v>148</v>
      </c>
      <c r="AW394" s="237" t="s">
        <v>31</v>
      </c>
      <c r="AX394" s="237" t="s">
        <v>83</v>
      </c>
      <c r="AY394" s="248" t="s">
        <v>140</v>
      </c>
    </row>
    <row r="395" s="31" customFormat="true" ht="24.15" hidden="false" customHeight="true" outlineLevel="0" collapsed="false">
      <c r="A395" s="24"/>
      <c r="B395" s="25"/>
      <c r="C395" s="211" t="s">
        <v>710</v>
      </c>
      <c r="D395" s="211" t="s">
        <v>143</v>
      </c>
      <c r="E395" s="212" t="s">
        <v>711</v>
      </c>
      <c r="F395" s="213" t="s">
        <v>712</v>
      </c>
      <c r="G395" s="214" t="s">
        <v>154</v>
      </c>
      <c r="H395" s="215" t="n">
        <v>691.8</v>
      </c>
      <c r="I395" s="216"/>
      <c r="J395" s="217" t="n">
        <f aca="false">ROUND(I395*H395,2)</f>
        <v>0</v>
      </c>
      <c r="K395" s="213" t="s">
        <v>147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.00029</v>
      </c>
      <c r="R395" s="220" t="n">
        <f aca="false">Q395*H395</f>
        <v>0.200622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23</v>
      </c>
      <c r="AT395" s="222" t="s">
        <v>143</v>
      </c>
      <c r="AU395" s="222" t="s">
        <v>85</v>
      </c>
      <c r="AY395" s="3" t="s">
        <v>14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23</v>
      </c>
      <c r="BM395" s="222" t="s">
        <v>713</v>
      </c>
    </row>
    <row r="396" s="249" customFormat="true" ht="12.8" hidden="false" customHeight="false" outlineLevel="0" collapsed="false">
      <c r="B396" s="250"/>
      <c r="C396" s="251"/>
      <c r="D396" s="227" t="s">
        <v>150</v>
      </c>
      <c r="E396" s="252"/>
      <c r="F396" s="253" t="s">
        <v>181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50</v>
      </c>
      <c r="AU396" s="259" t="s">
        <v>85</v>
      </c>
      <c r="AV396" s="249" t="s">
        <v>83</v>
      </c>
      <c r="AW396" s="249" t="s">
        <v>31</v>
      </c>
      <c r="AX396" s="249" t="s">
        <v>75</v>
      </c>
      <c r="AY396" s="259" t="s">
        <v>140</v>
      </c>
    </row>
    <row r="397" s="224" customFormat="true" ht="12.8" hidden="false" customHeight="false" outlineLevel="0" collapsed="false">
      <c r="B397" s="225"/>
      <c r="C397" s="226"/>
      <c r="D397" s="227" t="s">
        <v>150</v>
      </c>
      <c r="E397" s="228"/>
      <c r="F397" s="229" t="s">
        <v>187</v>
      </c>
      <c r="G397" s="226"/>
      <c r="H397" s="230" t="n">
        <v>661.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0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40</v>
      </c>
    </row>
    <row r="398" s="224" customFormat="true" ht="12.8" hidden="false" customHeight="false" outlineLevel="0" collapsed="false">
      <c r="B398" s="225"/>
      <c r="C398" s="226"/>
      <c r="D398" s="227" t="s">
        <v>150</v>
      </c>
      <c r="E398" s="228"/>
      <c r="F398" s="229" t="s">
        <v>709</v>
      </c>
      <c r="G398" s="226"/>
      <c r="H398" s="230" t="n">
        <v>30.3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50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40</v>
      </c>
    </row>
    <row r="399" s="237" customFormat="true" ht="12.8" hidden="false" customHeight="false" outlineLevel="0" collapsed="false">
      <c r="B399" s="238"/>
      <c r="C399" s="239"/>
      <c r="D399" s="227" t="s">
        <v>150</v>
      </c>
      <c r="E399" s="240"/>
      <c r="F399" s="241" t="s">
        <v>158</v>
      </c>
      <c r="G399" s="239"/>
      <c r="H399" s="242" t="n">
        <v>691.8</v>
      </c>
      <c r="I399" s="243"/>
      <c r="J399" s="239"/>
      <c r="K399" s="239"/>
      <c r="L399" s="244"/>
      <c r="M399" s="275"/>
      <c r="N399" s="276"/>
      <c r="O399" s="276"/>
      <c r="P399" s="276"/>
      <c r="Q399" s="276"/>
      <c r="R399" s="276"/>
      <c r="S399" s="276"/>
      <c r="T399" s="277"/>
      <c r="AT399" s="248" t="s">
        <v>150</v>
      </c>
      <c r="AU399" s="248" t="s">
        <v>85</v>
      </c>
      <c r="AV399" s="237" t="s">
        <v>148</v>
      </c>
      <c r="AW399" s="237" t="s">
        <v>31</v>
      </c>
      <c r="AX399" s="237" t="s">
        <v>83</v>
      </c>
      <c r="AY399" s="248" t="s">
        <v>140</v>
      </c>
    </row>
    <row r="400" s="31" customFormat="true" ht="6.95" hidden="false" customHeight="true" outlineLevel="0" collapsed="false">
      <c r="A400" s="24"/>
      <c r="B400" s="52"/>
      <c r="C400" s="53"/>
      <c r="D400" s="53"/>
      <c r="E400" s="53"/>
      <c r="F400" s="53"/>
      <c r="G400" s="53"/>
      <c r="H400" s="53"/>
      <c r="I400" s="53"/>
      <c r="J400" s="53"/>
      <c r="K400" s="53"/>
      <c r="L400" s="30"/>
      <c r="M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</row>
  </sheetData>
  <sheetProtection algorithmName="SHA-512" hashValue="DmiiyGBcnvU9x0OtEHnOhrKgIHi25+dozvRuaYU/0+j5ITyEtc6G9iJEF+iHY36+YfFB7jfi4Y1e4LX+zlr7+Q==" saltValue="Om95/GvsjC63q6pAwgZVU7lF5sHDk7aF5se7P8x/t6Qmbwm0rYo+MiVu1HSuSLZVPXpTyPuOWHrlt7xfZeCNnA==" spinCount="100000" sheet="true" password="cc35" objects="true" scenarios="true" formatColumns="false" formatRows="false" autoFilter="false"/>
  <autoFilter ref="C134:K39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ŘÍZENÍ DVOU AMBULANCÍ VČETNĚ SPOLEČNÉ ČEKÁRNY V PAVILONU A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15</v>
      </c>
      <c r="G12" s="24"/>
      <c r="H12" s="24"/>
      <c r="I12" s="124" t="s">
        <v>21</v>
      </c>
      <c r="J12" s="128" t="str">
        <f aca="false">'Rekapitulace stavby'!AN8</f>
        <v>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15)),  2)</f>
        <v>0</v>
      </c>
      <c r="G33" s="24"/>
      <c r="H33" s="24"/>
      <c r="I33" s="141" t="n">
        <v>0.21</v>
      </c>
      <c r="J33" s="140" t="n">
        <f aca="false">ROUND(((SUM(BE122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15)),  2)</f>
        <v>0</v>
      </c>
      <c r="G34" s="24"/>
      <c r="H34" s="24"/>
      <c r="I34" s="141" t="n">
        <v>0.12</v>
      </c>
      <c r="J34" s="140" t="n">
        <f aca="false">ROUND(((SUM(BF122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1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ŘÍZENÍ DVOU AMBULANCÍ VČETNĚ SPOLEČNÉ ČEKÁRNY V PAVILONU A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Elektroinstal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71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17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18</v>
      </c>
      <c r="E99" s="172"/>
      <c r="F99" s="172"/>
      <c r="G99" s="172"/>
      <c r="H99" s="172"/>
      <c r="I99" s="172"/>
      <c r="J99" s="173" t="n">
        <f aca="false">J15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19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20</v>
      </c>
      <c r="E101" s="172"/>
      <c r="F101" s="172"/>
      <c r="G101" s="172"/>
      <c r="H101" s="172"/>
      <c r="I101" s="172"/>
      <c r="J101" s="173" t="n">
        <f aca="false">J20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721</v>
      </c>
      <c r="E102" s="172"/>
      <c r="F102" s="172"/>
      <c r="G102" s="172"/>
      <c r="H102" s="172"/>
      <c r="I102" s="172"/>
      <c r="J102" s="173" t="n">
        <f aca="false">J206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ZŘÍZENÍ DVOU AMBULANCÍ VČETNĚ SPOLEČNÉ ČEKÁRNY V PAVILONU A3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2 - Elektroinstalace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29</v>
      </c>
      <c r="J118" s="162" t="str">
        <f aca="false">E21</f>
        <v>ATRI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Barbora Ky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6</v>
      </c>
      <c r="D121" s="185" t="s">
        <v>60</v>
      </c>
      <c r="E121" s="185" t="s">
        <v>56</v>
      </c>
      <c r="F121" s="185" t="s">
        <v>57</v>
      </c>
      <c r="G121" s="185" t="s">
        <v>127</v>
      </c>
      <c r="H121" s="185" t="s">
        <v>128</v>
      </c>
      <c r="I121" s="185" t="s">
        <v>129</v>
      </c>
      <c r="J121" s="185" t="s">
        <v>103</v>
      </c>
      <c r="K121" s="186" t="s">
        <v>130</v>
      </c>
      <c r="L121" s="187"/>
      <c r="M121" s="82"/>
      <c r="N121" s="83" t="s">
        <v>39</v>
      </c>
      <c r="O121" s="83" t="s">
        <v>131</v>
      </c>
      <c r="P121" s="83" t="s">
        <v>132</v>
      </c>
      <c r="Q121" s="83" t="s">
        <v>133</v>
      </c>
      <c r="R121" s="83" t="s">
        <v>134</v>
      </c>
      <c r="S121" s="83" t="s">
        <v>135</v>
      </c>
      <c r="T121" s="84" t="s">
        <v>136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7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52+P154+P159+P203+P206</f>
        <v>0</v>
      </c>
      <c r="Q122" s="86"/>
      <c r="R122" s="191" t="n">
        <f aca="false">R123+R152+R154+R159+R203+R206</f>
        <v>0</v>
      </c>
      <c r="S122" s="86"/>
      <c r="T122" s="192" t="n">
        <f aca="false">T123+T152+T154+T159+T203+T20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5</v>
      </c>
      <c r="BK122" s="193" t="n">
        <f aca="false">BK123+BK152+BK154+BK159+BK203+BK206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722</v>
      </c>
      <c r="F123" s="198" t="s">
        <v>72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51)</f>
        <v>0</v>
      </c>
      <c r="Q123" s="203"/>
      <c r="R123" s="204" t="n">
        <f aca="false">SUM(R124:R151)</f>
        <v>0</v>
      </c>
      <c r="S123" s="203"/>
      <c r="T123" s="205" t="n">
        <f aca="false">SUM(T124:T151)</f>
        <v>0</v>
      </c>
      <c r="AR123" s="206" t="s">
        <v>83</v>
      </c>
      <c r="AT123" s="207" t="s">
        <v>74</v>
      </c>
      <c r="AU123" s="207" t="s">
        <v>75</v>
      </c>
      <c r="AY123" s="206" t="s">
        <v>140</v>
      </c>
      <c r="BK123" s="208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43</v>
      </c>
      <c r="E124" s="212" t="s">
        <v>724</v>
      </c>
      <c r="F124" s="213" t="s">
        <v>725</v>
      </c>
      <c r="G124" s="214" t="s">
        <v>165</v>
      </c>
      <c r="H124" s="215" t="n">
        <v>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8</v>
      </c>
      <c r="AT124" s="222" t="s">
        <v>143</v>
      </c>
      <c r="AU124" s="222" t="s">
        <v>83</v>
      </c>
      <c r="AY124" s="3" t="s">
        <v>14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8</v>
      </c>
      <c r="BM124" s="222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43</v>
      </c>
      <c r="E125" s="212" t="s">
        <v>726</v>
      </c>
      <c r="F125" s="213" t="s">
        <v>727</v>
      </c>
      <c r="G125" s="214" t="s">
        <v>728</v>
      </c>
      <c r="H125" s="215" t="n">
        <v>120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8</v>
      </c>
      <c r="AT125" s="222" t="s">
        <v>143</v>
      </c>
      <c r="AU125" s="222" t="s">
        <v>83</v>
      </c>
      <c r="AY125" s="3" t="s">
        <v>14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8</v>
      </c>
      <c r="BM125" s="222" t="s">
        <v>148</v>
      </c>
    </row>
    <row r="126" s="31" customFormat="true" ht="16.5" hidden="false" customHeight="true" outlineLevel="0" collapsed="false">
      <c r="A126" s="24"/>
      <c r="B126" s="25"/>
      <c r="C126" s="211" t="s">
        <v>141</v>
      </c>
      <c r="D126" s="211" t="s">
        <v>143</v>
      </c>
      <c r="E126" s="212" t="s">
        <v>729</v>
      </c>
      <c r="F126" s="213" t="s">
        <v>730</v>
      </c>
      <c r="G126" s="214" t="s">
        <v>728</v>
      </c>
      <c r="H126" s="215" t="n">
        <v>1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8</v>
      </c>
      <c r="AT126" s="222" t="s">
        <v>143</v>
      </c>
      <c r="AU126" s="222" t="s">
        <v>83</v>
      </c>
      <c r="AY126" s="3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8</v>
      </c>
      <c r="BM126" s="222" t="s">
        <v>172</v>
      </c>
    </row>
    <row r="127" s="31" customFormat="true" ht="16.5" hidden="false" customHeight="true" outlineLevel="0" collapsed="false">
      <c r="A127" s="24"/>
      <c r="B127" s="25"/>
      <c r="C127" s="211" t="s">
        <v>148</v>
      </c>
      <c r="D127" s="211" t="s">
        <v>143</v>
      </c>
      <c r="E127" s="212" t="s">
        <v>731</v>
      </c>
      <c r="F127" s="213" t="s">
        <v>732</v>
      </c>
      <c r="G127" s="214" t="s">
        <v>728</v>
      </c>
      <c r="H127" s="215" t="n">
        <v>2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8</v>
      </c>
      <c r="AT127" s="222" t="s">
        <v>143</v>
      </c>
      <c r="AU127" s="222" t="s">
        <v>83</v>
      </c>
      <c r="AY127" s="3" t="s">
        <v>14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8</v>
      </c>
      <c r="BM127" s="222" t="s">
        <v>183</v>
      </c>
    </row>
    <row r="128" s="31" customFormat="true" ht="16.5" hidden="false" customHeight="true" outlineLevel="0" collapsed="false">
      <c r="A128" s="24"/>
      <c r="B128" s="25"/>
      <c r="C128" s="211" t="s">
        <v>168</v>
      </c>
      <c r="D128" s="211" t="s">
        <v>143</v>
      </c>
      <c r="E128" s="212" t="s">
        <v>733</v>
      </c>
      <c r="F128" s="213" t="s">
        <v>734</v>
      </c>
      <c r="G128" s="214" t="s">
        <v>165</v>
      </c>
      <c r="H128" s="215" t="n">
        <v>25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8</v>
      </c>
      <c r="AT128" s="222" t="s">
        <v>143</v>
      </c>
      <c r="AU128" s="222" t="s">
        <v>83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8</v>
      </c>
      <c r="BM128" s="222" t="s">
        <v>192</v>
      </c>
    </row>
    <row r="129" s="31" customFormat="true" ht="16.5" hidden="false" customHeight="true" outlineLevel="0" collapsed="false">
      <c r="A129" s="24"/>
      <c r="B129" s="25"/>
      <c r="C129" s="211" t="s">
        <v>172</v>
      </c>
      <c r="D129" s="211" t="s">
        <v>143</v>
      </c>
      <c r="E129" s="212" t="s">
        <v>735</v>
      </c>
      <c r="F129" s="213" t="s">
        <v>736</v>
      </c>
      <c r="G129" s="214" t="s">
        <v>165</v>
      </c>
      <c r="H129" s="215" t="n">
        <v>2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8</v>
      </c>
      <c r="AT129" s="222" t="s">
        <v>143</v>
      </c>
      <c r="AU129" s="222" t="s">
        <v>83</v>
      </c>
      <c r="AY129" s="3" t="s">
        <v>14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8</v>
      </c>
      <c r="BM129" s="222" t="s">
        <v>7</v>
      </c>
    </row>
    <row r="130" s="31" customFormat="true" ht="16.5" hidden="false" customHeight="true" outlineLevel="0" collapsed="false">
      <c r="A130" s="24"/>
      <c r="B130" s="25"/>
      <c r="C130" s="211" t="s">
        <v>177</v>
      </c>
      <c r="D130" s="211" t="s">
        <v>143</v>
      </c>
      <c r="E130" s="212" t="s">
        <v>737</v>
      </c>
      <c r="F130" s="213" t="s">
        <v>738</v>
      </c>
      <c r="G130" s="214" t="s">
        <v>728</v>
      </c>
      <c r="H130" s="215" t="n">
        <v>54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8</v>
      </c>
      <c r="AT130" s="222" t="s">
        <v>143</v>
      </c>
      <c r="AU130" s="222" t="s">
        <v>83</v>
      </c>
      <c r="AY130" s="3" t="s">
        <v>14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8</v>
      </c>
      <c r="BM130" s="222" t="s">
        <v>214</v>
      </c>
    </row>
    <row r="131" s="31" customFormat="true" ht="16.5" hidden="false" customHeight="true" outlineLevel="0" collapsed="false">
      <c r="A131" s="24"/>
      <c r="B131" s="25"/>
      <c r="C131" s="211" t="s">
        <v>183</v>
      </c>
      <c r="D131" s="211" t="s">
        <v>143</v>
      </c>
      <c r="E131" s="212" t="s">
        <v>739</v>
      </c>
      <c r="F131" s="213" t="s">
        <v>740</v>
      </c>
      <c r="G131" s="214" t="s">
        <v>728</v>
      </c>
      <c r="H131" s="215" t="n">
        <v>8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8</v>
      </c>
      <c r="AT131" s="222" t="s">
        <v>143</v>
      </c>
      <c r="AU131" s="222" t="s">
        <v>83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8</v>
      </c>
      <c r="BM131" s="222" t="s">
        <v>223</v>
      </c>
    </row>
    <row r="132" s="31" customFormat="true" ht="16.5" hidden="false" customHeight="true" outlineLevel="0" collapsed="false">
      <c r="A132" s="24"/>
      <c r="B132" s="25"/>
      <c r="C132" s="211" t="s">
        <v>188</v>
      </c>
      <c r="D132" s="211" t="s">
        <v>143</v>
      </c>
      <c r="E132" s="212" t="s">
        <v>741</v>
      </c>
      <c r="F132" s="213" t="s">
        <v>742</v>
      </c>
      <c r="G132" s="214" t="s">
        <v>728</v>
      </c>
      <c r="H132" s="215" t="n">
        <v>25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8</v>
      </c>
      <c r="AT132" s="222" t="s">
        <v>143</v>
      </c>
      <c r="AU132" s="222" t="s">
        <v>83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8</v>
      </c>
      <c r="BM132" s="222" t="s">
        <v>233</v>
      </c>
    </row>
    <row r="133" s="31" customFormat="true" ht="16.5" hidden="false" customHeight="true" outlineLevel="0" collapsed="false">
      <c r="A133" s="24"/>
      <c r="B133" s="25"/>
      <c r="C133" s="211" t="s">
        <v>192</v>
      </c>
      <c r="D133" s="211" t="s">
        <v>143</v>
      </c>
      <c r="E133" s="212" t="s">
        <v>743</v>
      </c>
      <c r="F133" s="213" t="s">
        <v>744</v>
      </c>
      <c r="G133" s="214" t="s">
        <v>728</v>
      </c>
      <c r="H133" s="215" t="n">
        <v>16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8</v>
      </c>
      <c r="AT133" s="222" t="s">
        <v>143</v>
      </c>
      <c r="AU133" s="222" t="s">
        <v>83</v>
      </c>
      <c r="AY133" s="3" t="s">
        <v>14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8</v>
      </c>
      <c r="BM133" s="222" t="s">
        <v>243</v>
      </c>
    </row>
    <row r="134" s="31" customFormat="true" ht="16.5" hidden="false" customHeight="true" outlineLevel="0" collapsed="false">
      <c r="A134" s="24"/>
      <c r="B134" s="25"/>
      <c r="C134" s="211" t="s">
        <v>197</v>
      </c>
      <c r="D134" s="211" t="s">
        <v>143</v>
      </c>
      <c r="E134" s="212" t="s">
        <v>745</v>
      </c>
      <c r="F134" s="213" t="s">
        <v>746</v>
      </c>
      <c r="G134" s="214" t="s">
        <v>728</v>
      </c>
      <c r="H134" s="215" t="n">
        <v>8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8</v>
      </c>
      <c r="AT134" s="222" t="s">
        <v>143</v>
      </c>
      <c r="AU134" s="222" t="s">
        <v>83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8</v>
      </c>
      <c r="BM134" s="222" t="s">
        <v>252</v>
      </c>
    </row>
    <row r="135" s="31" customFormat="true" ht="16.5" hidden="false" customHeight="true" outlineLevel="0" collapsed="false">
      <c r="A135" s="24"/>
      <c r="B135" s="25"/>
      <c r="C135" s="211" t="s">
        <v>7</v>
      </c>
      <c r="D135" s="211" t="s">
        <v>143</v>
      </c>
      <c r="E135" s="212" t="s">
        <v>747</v>
      </c>
      <c r="F135" s="213" t="s">
        <v>748</v>
      </c>
      <c r="G135" s="214" t="s">
        <v>728</v>
      </c>
      <c r="H135" s="215" t="n">
        <v>7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8</v>
      </c>
      <c r="AT135" s="222" t="s">
        <v>143</v>
      </c>
      <c r="AU135" s="222" t="s">
        <v>83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8</v>
      </c>
      <c r="BM135" s="222" t="s">
        <v>261</v>
      </c>
    </row>
    <row r="136" s="31" customFormat="true" ht="21.75" hidden="false" customHeight="true" outlineLevel="0" collapsed="false">
      <c r="A136" s="24"/>
      <c r="B136" s="25"/>
      <c r="C136" s="211" t="s">
        <v>208</v>
      </c>
      <c r="D136" s="211" t="s">
        <v>143</v>
      </c>
      <c r="E136" s="212" t="s">
        <v>749</v>
      </c>
      <c r="F136" s="213" t="s">
        <v>750</v>
      </c>
      <c r="G136" s="214" t="s">
        <v>728</v>
      </c>
      <c r="H136" s="215" t="n">
        <v>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8</v>
      </c>
      <c r="AT136" s="222" t="s">
        <v>143</v>
      </c>
      <c r="AU136" s="222" t="s">
        <v>83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8</v>
      </c>
      <c r="BM136" s="222" t="s">
        <v>270</v>
      </c>
    </row>
    <row r="137" s="31" customFormat="true" ht="24.15" hidden="false" customHeight="true" outlineLevel="0" collapsed="false">
      <c r="A137" s="24"/>
      <c r="B137" s="25"/>
      <c r="C137" s="211" t="s">
        <v>214</v>
      </c>
      <c r="D137" s="211" t="s">
        <v>143</v>
      </c>
      <c r="E137" s="212" t="s">
        <v>751</v>
      </c>
      <c r="F137" s="213" t="s">
        <v>752</v>
      </c>
      <c r="G137" s="214" t="s">
        <v>728</v>
      </c>
      <c r="H137" s="215" t="n">
        <v>6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8</v>
      </c>
      <c r="AT137" s="222" t="s">
        <v>143</v>
      </c>
      <c r="AU137" s="222" t="s">
        <v>83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8</v>
      </c>
      <c r="BM137" s="222" t="s">
        <v>282</v>
      </c>
    </row>
    <row r="138" s="31" customFormat="true" ht="16.5" hidden="false" customHeight="true" outlineLevel="0" collapsed="false">
      <c r="A138" s="24"/>
      <c r="B138" s="25"/>
      <c r="C138" s="211" t="s">
        <v>219</v>
      </c>
      <c r="D138" s="211" t="s">
        <v>143</v>
      </c>
      <c r="E138" s="212" t="s">
        <v>753</v>
      </c>
      <c r="F138" s="213" t="s">
        <v>754</v>
      </c>
      <c r="G138" s="214" t="s">
        <v>728</v>
      </c>
      <c r="H138" s="215" t="n">
        <v>7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8</v>
      </c>
      <c r="AT138" s="222" t="s">
        <v>143</v>
      </c>
      <c r="AU138" s="222" t="s">
        <v>83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8</v>
      </c>
      <c r="BM138" s="222" t="s">
        <v>294</v>
      </c>
    </row>
    <row r="139" s="31" customFormat="true" ht="16.5" hidden="false" customHeight="true" outlineLevel="0" collapsed="false">
      <c r="A139" s="24"/>
      <c r="B139" s="25"/>
      <c r="C139" s="211" t="s">
        <v>223</v>
      </c>
      <c r="D139" s="211" t="s">
        <v>143</v>
      </c>
      <c r="E139" s="212" t="s">
        <v>755</v>
      </c>
      <c r="F139" s="213" t="s">
        <v>756</v>
      </c>
      <c r="G139" s="214" t="s">
        <v>728</v>
      </c>
      <c r="H139" s="215" t="n">
        <v>4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8</v>
      </c>
      <c r="AT139" s="222" t="s">
        <v>143</v>
      </c>
      <c r="AU139" s="222" t="s">
        <v>83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8</v>
      </c>
      <c r="BM139" s="222" t="s">
        <v>303</v>
      </c>
    </row>
    <row r="140" s="31" customFormat="true" ht="21.75" hidden="false" customHeight="true" outlineLevel="0" collapsed="false">
      <c r="A140" s="24"/>
      <c r="B140" s="25"/>
      <c r="C140" s="211" t="s">
        <v>227</v>
      </c>
      <c r="D140" s="211" t="s">
        <v>143</v>
      </c>
      <c r="E140" s="212" t="s">
        <v>757</v>
      </c>
      <c r="F140" s="213" t="s">
        <v>758</v>
      </c>
      <c r="G140" s="214" t="s">
        <v>728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8</v>
      </c>
      <c r="AT140" s="222" t="s">
        <v>143</v>
      </c>
      <c r="AU140" s="222" t="s">
        <v>83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8</v>
      </c>
      <c r="BM140" s="222" t="s">
        <v>315</v>
      </c>
    </row>
    <row r="141" s="31" customFormat="true" ht="16.5" hidden="false" customHeight="true" outlineLevel="0" collapsed="false">
      <c r="A141" s="24"/>
      <c r="B141" s="25"/>
      <c r="C141" s="211" t="s">
        <v>233</v>
      </c>
      <c r="D141" s="211" t="s">
        <v>143</v>
      </c>
      <c r="E141" s="212" t="s">
        <v>759</v>
      </c>
      <c r="F141" s="213" t="s">
        <v>760</v>
      </c>
      <c r="G141" s="214" t="s">
        <v>728</v>
      </c>
      <c r="H141" s="215" t="n">
        <v>5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8</v>
      </c>
      <c r="AT141" s="222" t="s">
        <v>143</v>
      </c>
      <c r="AU141" s="222" t="s">
        <v>83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8</v>
      </c>
      <c r="BM141" s="222" t="s">
        <v>324</v>
      </c>
    </row>
    <row r="142" s="31" customFormat="true" ht="16.5" hidden="false" customHeight="true" outlineLevel="0" collapsed="false">
      <c r="A142" s="24"/>
      <c r="B142" s="25"/>
      <c r="C142" s="211" t="s">
        <v>238</v>
      </c>
      <c r="D142" s="211" t="s">
        <v>143</v>
      </c>
      <c r="E142" s="212" t="s">
        <v>761</v>
      </c>
      <c r="F142" s="213" t="s">
        <v>762</v>
      </c>
      <c r="G142" s="214" t="s">
        <v>728</v>
      </c>
      <c r="H142" s="215" t="n">
        <v>8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8</v>
      </c>
      <c r="AT142" s="222" t="s">
        <v>143</v>
      </c>
      <c r="AU142" s="222" t="s">
        <v>83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8</v>
      </c>
      <c r="BM142" s="222" t="s">
        <v>333</v>
      </c>
    </row>
    <row r="143" s="31" customFormat="true" ht="16.5" hidden="false" customHeight="true" outlineLevel="0" collapsed="false">
      <c r="A143" s="24"/>
      <c r="B143" s="25"/>
      <c r="C143" s="211" t="s">
        <v>243</v>
      </c>
      <c r="D143" s="211" t="s">
        <v>143</v>
      </c>
      <c r="E143" s="212" t="s">
        <v>763</v>
      </c>
      <c r="F143" s="213" t="s">
        <v>764</v>
      </c>
      <c r="G143" s="214" t="s">
        <v>765</v>
      </c>
      <c r="H143" s="215" t="n">
        <v>3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8</v>
      </c>
      <c r="AT143" s="222" t="s">
        <v>143</v>
      </c>
      <c r="AU143" s="222" t="s">
        <v>83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8</v>
      </c>
      <c r="BM143" s="222" t="s">
        <v>343</v>
      </c>
    </row>
    <row r="144" s="31" customFormat="true" ht="16.5" hidden="false" customHeight="true" outlineLevel="0" collapsed="false">
      <c r="A144" s="24"/>
      <c r="B144" s="25"/>
      <c r="C144" s="211" t="s">
        <v>6</v>
      </c>
      <c r="D144" s="211" t="s">
        <v>143</v>
      </c>
      <c r="E144" s="212" t="s">
        <v>763</v>
      </c>
      <c r="F144" s="213" t="s">
        <v>764</v>
      </c>
      <c r="G144" s="214" t="s">
        <v>765</v>
      </c>
      <c r="H144" s="215" t="n">
        <v>1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8</v>
      </c>
      <c r="AT144" s="222" t="s">
        <v>143</v>
      </c>
      <c r="AU144" s="222" t="s">
        <v>83</v>
      </c>
      <c r="AY144" s="3" t="s">
        <v>14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8</v>
      </c>
      <c r="BM144" s="222" t="s">
        <v>356</v>
      </c>
    </row>
    <row r="145" s="31" customFormat="true" ht="16.5" hidden="false" customHeight="true" outlineLevel="0" collapsed="false">
      <c r="A145" s="24"/>
      <c r="B145" s="25"/>
      <c r="C145" s="211" t="s">
        <v>252</v>
      </c>
      <c r="D145" s="211" t="s">
        <v>143</v>
      </c>
      <c r="E145" s="212" t="s">
        <v>766</v>
      </c>
      <c r="F145" s="213" t="s">
        <v>767</v>
      </c>
      <c r="G145" s="214" t="s">
        <v>728</v>
      </c>
      <c r="H145" s="215" t="n">
        <v>2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8</v>
      </c>
      <c r="AT145" s="222" t="s">
        <v>143</v>
      </c>
      <c r="AU145" s="222" t="s">
        <v>83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8</v>
      </c>
      <c r="BM145" s="222" t="s">
        <v>367</v>
      </c>
    </row>
    <row r="146" s="31" customFormat="true" ht="16.5" hidden="false" customHeight="true" outlineLevel="0" collapsed="false">
      <c r="A146" s="24"/>
      <c r="B146" s="25"/>
      <c r="C146" s="211" t="s">
        <v>257</v>
      </c>
      <c r="D146" s="211" t="s">
        <v>143</v>
      </c>
      <c r="E146" s="212" t="s">
        <v>768</v>
      </c>
      <c r="F146" s="213" t="s">
        <v>769</v>
      </c>
      <c r="G146" s="214" t="s">
        <v>165</v>
      </c>
      <c r="H146" s="215" t="n">
        <v>19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8</v>
      </c>
      <c r="AT146" s="222" t="s">
        <v>143</v>
      </c>
      <c r="AU146" s="222" t="s">
        <v>83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8</v>
      </c>
      <c r="BM146" s="222" t="s">
        <v>378</v>
      </c>
    </row>
    <row r="147" s="31" customFormat="true" ht="16.5" hidden="false" customHeight="true" outlineLevel="0" collapsed="false">
      <c r="A147" s="24"/>
      <c r="B147" s="25"/>
      <c r="C147" s="211" t="s">
        <v>261</v>
      </c>
      <c r="D147" s="211" t="s">
        <v>143</v>
      </c>
      <c r="E147" s="212" t="s">
        <v>768</v>
      </c>
      <c r="F147" s="213" t="s">
        <v>769</v>
      </c>
      <c r="G147" s="214" t="s">
        <v>165</v>
      </c>
      <c r="H147" s="215" t="n">
        <v>6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8</v>
      </c>
      <c r="AT147" s="222" t="s">
        <v>143</v>
      </c>
      <c r="AU147" s="222" t="s">
        <v>83</v>
      </c>
      <c r="AY147" s="3" t="s">
        <v>14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8</v>
      </c>
      <c r="BM147" s="222" t="s">
        <v>387</v>
      </c>
    </row>
    <row r="148" s="31" customFormat="true" ht="16.5" hidden="false" customHeight="true" outlineLevel="0" collapsed="false">
      <c r="A148" s="24"/>
      <c r="B148" s="25"/>
      <c r="C148" s="211" t="s">
        <v>265</v>
      </c>
      <c r="D148" s="211" t="s">
        <v>143</v>
      </c>
      <c r="E148" s="212" t="s">
        <v>770</v>
      </c>
      <c r="F148" s="213" t="s">
        <v>771</v>
      </c>
      <c r="G148" s="214" t="s">
        <v>165</v>
      </c>
      <c r="H148" s="215" t="n">
        <v>35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8</v>
      </c>
      <c r="AT148" s="222" t="s">
        <v>143</v>
      </c>
      <c r="AU148" s="222" t="s">
        <v>83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8</v>
      </c>
      <c r="BM148" s="222" t="s">
        <v>399</v>
      </c>
    </row>
    <row r="149" s="31" customFormat="true" ht="16.5" hidden="false" customHeight="true" outlineLevel="0" collapsed="false">
      <c r="A149" s="24"/>
      <c r="B149" s="25"/>
      <c r="C149" s="211" t="s">
        <v>270</v>
      </c>
      <c r="D149" s="211" t="s">
        <v>143</v>
      </c>
      <c r="E149" s="212" t="s">
        <v>770</v>
      </c>
      <c r="F149" s="213" t="s">
        <v>771</v>
      </c>
      <c r="G149" s="214" t="s">
        <v>165</v>
      </c>
      <c r="H149" s="215" t="n">
        <v>15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8</v>
      </c>
      <c r="AT149" s="222" t="s">
        <v>143</v>
      </c>
      <c r="AU149" s="222" t="s">
        <v>83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8</v>
      </c>
      <c r="BM149" s="222" t="s">
        <v>407</v>
      </c>
    </row>
    <row r="150" s="31" customFormat="true" ht="16.5" hidden="false" customHeight="true" outlineLevel="0" collapsed="false">
      <c r="A150" s="24"/>
      <c r="B150" s="25"/>
      <c r="C150" s="211" t="s">
        <v>276</v>
      </c>
      <c r="D150" s="211" t="s">
        <v>143</v>
      </c>
      <c r="E150" s="212" t="s">
        <v>772</v>
      </c>
      <c r="F150" s="213" t="s">
        <v>773</v>
      </c>
      <c r="G150" s="214" t="s">
        <v>165</v>
      </c>
      <c r="H150" s="215" t="n">
        <v>48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8</v>
      </c>
      <c r="AT150" s="222" t="s">
        <v>143</v>
      </c>
      <c r="AU150" s="222" t="s">
        <v>83</v>
      </c>
      <c r="AY150" s="3" t="s">
        <v>14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8</v>
      </c>
      <c r="BM150" s="222" t="s">
        <v>419</v>
      </c>
    </row>
    <row r="151" s="31" customFormat="true" ht="16.5" hidden="false" customHeight="true" outlineLevel="0" collapsed="false">
      <c r="A151" s="24"/>
      <c r="B151" s="25"/>
      <c r="C151" s="211" t="s">
        <v>282</v>
      </c>
      <c r="D151" s="211" t="s">
        <v>143</v>
      </c>
      <c r="E151" s="212" t="s">
        <v>774</v>
      </c>
      <c r="F151" s="213" t="s">
        <v>775</v>
      </c>
      <c r="G151" s="214" t="s">
        <v>728</v>
      </c>
      <c r="H151" s="215" t="n">
        <v>16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8</v>
      </c>
      <c r="AT151" s="222" t="s">
        <v>143</v>
      </c>
      <c r="AU151" s="222" t="s">
        <v>83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8</v>
      </c>
      <c r="BM151" s="222" t="s">
        <v>428</v>
      </c>
    </row>
    <row r="152" s="194" customFormat="true" ht="25.9" hidden="false" customHeight="true" outlineLevel="0" collapsed="false">
      <c r="B152" s="195"/>
      <c r="C152" s="196"/>
      <c r="D152" s="197" t="s">
        <v>74</v>
      </c>
      <c r="E152" s="198" t="s">
        <v>776</v>
      </c>
      <c r="F152" s="198" t="s">
        <v>777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P153</f>
        <v>0</v>
      </c>
      <c r="Q152" s="203"/>
      <c r="R152" s="204" t="n">
        <f aca="false">R153</f>
        <v>0</v>
      </c>
      <c r="S152" s="203"/>
      <c r="T152" s="205" t="n">
        <f aca="false">T153</f>
        <v>0</v>
      </c>
      <c r="AR152" s="206" t="s">
        <v>83</v>
      </c>
      <c r="AT152" s="207" t="s">
        <v>74</v>
      </c>
      <c r="AU152" s="207" t="s">
        <v>75</v>
      </c>
      <c r="AY152" s="206" t="s">
        <v>140</v>
      </c>
      <c r="BK152" s="208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11" t="s">
        <v>287</v>
      </c>
      <c r="D153" s="211" t="s">
        <v>143</v>
      </c>
      <c r="E153" s="212" t="s">
        <v>778</v>
      </c>
      <c r="F153" s="213" t="s">
        <v>779</v>
      </c>
      <c r="G153" s="214" t="s">
        <v>165</v>
      </c>
      <c r="H153" s="215" t="n">
        <v>15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8</v>
      </c>
      <c r="AT153" s="222" t="s">
        <v>143</v>
      </c>
      <c r="AU153" s="222" t="s">
        <v>83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8</v>
      </c>
      <c r="BM153" s="222" t="s">
        <v>440</v>
      </c>
    </row>
    <row r="154" s="194" customFormat="true" ht="25.9" hidden="false" customHeight="true" outlineLevel="0" collapsed="false">
      <c r="B154" s="195"/>
      <c r="C154" s="196"/>
      <c r="D154" s="197" t="s">
        <v>74</v>
      </c>
      <c r="E154" s="198" t="s">
        <v>780</v>
      </c>
      <c r="F154" s="198" t="s">
        <v>781</v>
      </c>
      <c r="G154" s="196"/>
      <c r="H154" s="196"/>
      <c r="I154" s="199"/>
      <c r="J154" s="200" t="n">
        <f aca="false">BK154</f>
        <v>0</v>
      </c>
      <c r="K154" s="196"/>
      <c r="L154" s="201"/>
      <c r="M154" s="202"/>
      <c r="N154" s="203"/>
      <c r="O154" s="203"/>
      <c r="P154" s="204" t="n">
        <f aca="false">SUM(P155:P158)</f>
        <v>0</v>
      </c>
      <c r="Q154" s="203"/>
      <c r="R154" s="204" t="n">
        <f aca="false">SUM(R155:R158)</f>
        <v>0</v>
      </c>
      <c r="S154" s="203"/>
      <c r="T154" s="205" t="n">
        <f aca="false">SUM(T155:T158)</f>
        <v>0</v>
      </c>
      <c r="AR154" s="206" t="s">
        <v>83</v>
      </c>
      <c r="AT154" s="207" t="s">
        <v>74</v>
      </c>
      <c r="AU154" s="207" t="s">
        <v>75</v>
      </c>
      <c r="AY154" s="206" t="s">
        <v>140</v>
      </c>
      <c r="BK154" s="208" t="n">
        <f aca="false">SUM(BK155:BK158)</f>
        <v>0</v>
      </c>
    </row>
    <row r="155" s="31" customFormat="true" ht="21.75" hidden="false" customHeight="true" outlineLevel="0" collapsed="false">
      <c r="A155" s="24"/>
      <c r="B155" s="25"/>
      <c r="C155" s="211" t="s">
        <v>294</v>
      </c>
      <c r="D155" s="211" t="s">
        <v>143</v>
      </c>
      <c r="E155" s="212" t="s">
        <v>782</v>
      </c>
      <c r="F155" s="213" t="s">
        <v>783</v>
      </c>
      <c r="G155" s="214" t="s">
        <v>728</v>
      </c>
      <c r="H155" s="215" t="n">
        <v>1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8</v>
      </c>
      <c r="AT155" s="222" t="s">
        <v>143</v>
      </c>
      <c r="AU155" s="222" t="s">
        <v>83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8</v>
      </c>
      <c r="BM155" s="222" t="s">
        <v>449</v>
      </c>
    </row>
    <row r="156" s="31" customFormat="true" ht="21.75" hidden="false" customHeight="true" outlineLevel="0" collapsed="false">
      <c r="A156" s="24"/>
      <c r="B156" s="25"/>
      <c r="C156" s="211" t="s">
        <v>299</v>
      </c>
      <c r="D156" s="211" t="s">
        <v>143</v>
      </c>
      <c r="E156" s="212" t="s">
        <v>784</v>
      </c>
      <c r="F156" s="213" t="s">
        <v>785</v>
      </c>
      <c r="G156" s="214" t="s">
        <v>728</v>
      </c>
      <c r="H156" s="215" t="n">
        <v>4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8</v>
      </c>
      <c r="AT156" s="222" t="s">
        <v>143</v>
      </c>
      <c r="AU156" s="222" t="s">
        <v>83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8</v>
      </c>
      <c r="BM156" s="222" t="s">
        <v>460</v>
      </c>
    </row>
    <row r="157" s="31" customFormat="true" ht="16.5" hidden="false" customHeight="true" outlineLevel="0" collapsed="false">
      <c r="A157" s="24"/>
      <c r="B157" s="25"/>
      <c r="C157" s="211" t="s">
        <v>303</v>
      </c>
      <c r="D157" s="211" t="s">
        <v>143</v>
      </c>
      <c r="E157" s="212" t="s">
        <v>786</v>
      </c>
      <c r="F157" s="213" t="s">
        <v>787</v>
      </c>
      <c r="G157" s="214" t="s">
        <v>728</v>
      </c>
      <c r="H157" s="215" t="n">
        <v>150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8</v>
      </c>
      <c r="AT157" s="222" t="s">
        <v>143</v>
      </c>
      <c r="AU157" s="222" t="s">
        <v>83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8</v>
      </c>
      <c r="BM157" s="222" t="s">
        <v>472</v>
      </c>
    </row>
    <row r="158" s="31" customFormat="true" ht="16.5" hidden="false" customHeight="true" outlineLevel="0" collapsed="false">
      <c r="A158" s="24"/>
      <c r="B158" s="25"/>
      <c r="C158" s="211" t="s">
        <v>310</v>
      </c>
      <c r="D158" s="211" t="s">
        <v>143</v>
      </c>
      <c r="E158" s="212" t="s">
        <v>788</v>
      </c>
      <c r="F158" s="213" t="s">
        <v>789</v>
      </c>
      <c r="G158" s="214" t="s">
        <v>165</v>
      </c>
      <c r="H158" s="215" t="n">
        <v>220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8</v>
      </c>
      <c r="AT158" s="222" t="s">
        <v>143</v>
      </c>
      <c r="AU158" s="222" t="s">
        <v>83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8</v>
      </c>
      <c r="BM158" s="222" t="s">
        <v>481</v>
      </c>
    </row>
    <row r="159" s="194" customFormat="true" ht="25.9" hidden="false" customHeight="true" outlineLevel="0" collapsed="false">
      <c r="B159" s="195"/>
      <c r="C159" s="196"/>
      <c r="D159" s="197" t="s">
        <v>74</v>
      </c>
      <c r="E159" s="198" t="s">
        <v>790</v>
      </c>
      <c r="F159" s="198" t="s">
        <v>791</v>
      </c>
      <c r="G159" s="196"/>
      <c r="H159" s="196"/>
      <c r="I159" s="199"/>
      <c r="J159" s="200" t="n">
        <f aca="false">BK159</f>
        <v>0</v>
      </c>
      <c r="K159" s="196"/>
      <c r="L159" s="201"/>
      <c r="M159" s="202"/>
      <c r="N159" s="203"/>
      <c r="O159" s="203"/>
      <c r="P159" s="204" t="n">
        <f aca="false">SUM(P160:P202)</f>
        <v>0</v>
      </c>
      <c r="Q159" s="203"/>
      <c r="R159" s="204" t="n">
        <f aca="false">SUM(R160:R202)</f>
        <v>0</v>
      </c>
      <c r="S159" s="203"/>
      <c r="T159" s="205" t="n">
        <f aca="false">SUM(T160:T202)</f>
        <v>0</v>
      </c>
      <c r="AR159" s="206" t="s">
        <v>83</v>
      </c>
      <c r="AT159" s="207" t="s">
        <v>74</v>
      </c>
      <c r="AU159" s="207" t="s">
        <v>75</v>
      </c>
      <c r="AY159" s="206" t="s">
        <v>140</v>
      </c>
      <c r="BK159" s="208" t="n">
        <f aca="false">SUM(BK160:BK202)</f>
        <v>0</v>
      </c>
    </row>
    <row r="160" s="31" customFormat="true" ht="16.5" hidden="false" customHeight="true" outlineLevel="0" collapsed="false">
      <c r="A160" s="24"/>
      <c r="B160" s="25"/>
      <c r="C160" s="211" t="s">
        <v>315</v>
      </c>
      <c r="D160" s="211" t="s">
        <v>143</v>
      </c>
      <c r="E160" s="212" t="s">
        <v>792</v>
      </c>
      <c r="F160" s="213" t="s">
        <v>793</v>
      </c>
      <c r="G160" s="214" t="s">
        <v>372</v>
      </c>
      <c r="H160" s="215" t="n">
        <v>190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8</v>
      </c>
      <c r="AT160" s="222" t="s">
        <v>143</v>
      </c>
      <c r="AU160" s="222" t="s">
        <v>83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8</v>
      </c>
      <c r="BM160" s="222" t="s">
        <v>492</v>
      </c>
    </row>
    <row r="161" s="31" customFormat="true" ht="16.5" hidden="false" customHeight="true" outlineLevel="0" collapsed="false">
      <c r="A161" s="24"/>
      <c r="B161" s="25"/>
      <c r="C161" s="211" t="s">
        <v>320</v>
      </c>
      <c r="D161" s="211" t="s">
        <v>143</v>
      </c>
      <c r="E161" s="212" t="s">
        <v>794</v>
      </c>
      <c r="F161" s="213" t="s">
        <v>795</v>
      </c>
      <c r="G161" s="214" t="s">
        <v>372</v>
      </c>
      <c r="H161" s="215" t="n">
        <v>6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8</v>
      </c>
      <c r="AT161" s="222" t="s">
        <v>143</v>
      </c>
      <c r="AU161" s="222" t="s">
        <v>83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8</v>
      </c>
      <c r="BM161" s="222" t="s">
        <v>500</v>
      </c>
    </row>
    <row r="162" s="31" customFormat="true" ht="16.5" hidden="false" customHeight="true" outlineLevel="0" collapsed="false">
      <c r="A162" s="24"/>
      <c r="B162" s="25"/>
      <c r="C162" s="211" t="s">
        <v>324</v>
      </c>
      <c r="D162" s="211" t="s">
        <v>143</v>
      </c>
      <c r="E162" s="212" t="s">
        <v>796</v>
      </c>
      <c r="F162" s="213" t="s">
        <v>797</v>
      </c>
      <c r="G162" s="214" t="s">
        <v>372</v>
      </c>
      <c r="H162" s="215" t="n">
        <v>15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8</v>
      </c>
      <c r="AT162" s="222" t="s">
        <v>143</v>
      </c>
      <c r="AU162" s="222" t="s">
        <v>83</v>
      </c>
      <c r="AY162" s="3" t="s">
        <v>14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8</v>
      </c>
      <c r="BM162" s="222" t="s">
        <v>508</v>
      </c>
    </row>
    <row r="163" s="31" customFormat="true" ht="16.5" hidden="false" customHeight="true" outlineLevel="0" collapsed="false">
      <c r="A163" s="24"/>
      <c r="B163" s="25"/>
      <c r="C163" s="211" t="s">
        <v>329</v>
      </c>
      <c r="D163" s="211" t="s">
        <v>143</v>
      </c>
      <c r="E163" s="212" t="s">
        <v>798</v>
      </c>
      <c r="F163" s="213" t="s">
        <v>799</v>
      </c>
      <c r="G163" s="214" t="s">
        <v>372</v>
      </c>
      <c r="H163" s="215" t="n">
        <v>48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8</v>
      </c>
      <c r="AT163" s="222" t="s">
        <v>143</v>
      </c>
      <c r="AU163" s="222" t="s">
        <v>83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8</v>
      </c>
      <c r="BM163" s="222" t="s">
        <v>516</v>
      </c>
    </row>
    <row r="164" s="31" customFormat="true" ht="16.5" hidden="false" customHeight="true" outlineLevel="0" collapsed="false">
      <c r="A164" s="24"/>
      <c r="B164" s="25"/>
      <c r="C164" s="211" t="s">
        <v>333</v>
      </c>
      <c r="D164" s="211" t="s">
        <v>143</v>
      </c>
      <c r="E164" s="212" t="s">
        <v>800</v>
      </c>
      <c r="F164" s="213" t="s">
        <v>801</v>
      </c>
      <c r="G164" s="214" t="s">
        <v>372</v>
      </c>
      <c r="H164" s="215" t="n">
        <v>35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8</v>
      </c>
      <c r="AT164" s="222" t="s">
        <v>143</v>
      </c>
      <c r="AU164" s="222" t="s">
        <v>83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8</v>
      </c>
      <c r="BM164" s="222" t="s">
        <v>526</v>
      </c>
    </row>
    <row r="165" s="31" customFormat="true" ht="16.5" hidden="false" customHeight="true" outlineLevel="0" collapsed="false">
      <c r="A165" s="24"/>
      <c r="B165" s="25"/>
      <c r="C165" s="211" t="s">
        <v>337</v>
      </c>
      <c r="D165" s="211" t="s">
        <v>143</v>
      </c>
      <c r="E165" s="212" t="s">
        <v>802</v>
      </c>
      <c r="F165" s="213" t="s">
        <v>803</v>
      </c>
      <c r="G165" s="214" t="s">
        <v>372</v>
      </c>
      <c r="H165" s="215" t="n">
        <v>15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8</v>
      </c>
      <c r="AT165" s="222" t="s">
        <v>143</v>
      </c>
      <c r="AU165" s="222" t="s">
        <v>83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8</v>
      </c>
      <c r="BM165" s="222" t="s">
        <v>535</v>
      </c>
    </row>
    <row r="166" s="31" customFormat="true" ht="16.5" hidden="false" customHeight="true" outlineLevel="0" collapsed="false">
      <c r="A166" s="24"/>
      <c r="B166" s="25"/>
      <c r="C166" s="211" t="s">
        <v>343</v>
      </c>
      <c r="D166" s="211" t="s">
        <v>143</v>
      </c>
      <c r="E166" s="212" t="s">
        <v>804</v>
      </c>
      <c r="F166" s="213" t="s">
        <v>805</v>
      </c>
      <c r="G166" s="214" t="s">
        <v>765</v>
      </c>
      <c r="H166" s="215" t="n">
        <v>6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8</v>
      </c>
      <c r="AT166" s="222" t="s">
        <v>143</v>
      </c>
      <c r="AU166" s="222" t="s">
        <v>83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8</v>
      </c>
      <c r="BM166" s="222" t="s">
        <v>543</v>
      </c>
    </row>
    <row r="167" s="31" customFormat="true" ht="16.5" hidden="false" customHeight="true" outlineLevel="0" collapsed="false">
      <c r="A167" s="24"/>
      <c r="B167" s="25"/>
      <c r="C167" s="211" t="s">
        <v>347</v>
      </c>
      <c r="D167" s="211" t="s">
        <v>143</v>
      </c>
      <c r="E167" s="212" t="s">
        <v>806</v>
      </c>
      <c r="F167" s="213" t="s">
        <v>807</v>
      </c>
      <c r="G167" s="214" t="s">
        <v>808</v>
      </c>
      <c r="H167" s="215" t="n">
        <v>2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8</v>
      </c>
      <c r="AT167" s="222" t="s">
        <v>143</v>
      </c>
      <c r="AU167" s="222" t="s">
        <v>83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8</v>
      </c>
      <c r="BM167" s="222" t="s">
        <v>554</v>
      </c>
    </row>
    <row r="168" s="31" customFormat="true" ht="16.5" hidden="false" customHeight="true" outlineLevel="0" collapsed="false">
      <c r="A168" s="24"/>
      <c r="B168" s="25"/>
      <c r="C168" s="211" t="s">
        <v>356</v>
      </c>
      <c r="D168" s="211" t="s">
        <v>143</v>
      </c>
      <c r="E168" s="212" t="s">
        <v>809</v>
      </c>
      <c r="F168" s="213" t="s">
        <v>810</v>
      </c>
      <c r="G168" s="214" t="s">
        <v>808</v>
      </c>
      <c r="H168" s="215" t="n">
        <v>20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8</v>
      </c>
      <c r="AT168" s="222" t="s">
        <v>143</v>
      </c>
      <c r="AU168" s="222" t="s">
        <v>83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8</v>
      </c>
      <c r="BM168" s="222" t="s">
        <v>562</v>
      </c>
    </row>
    <row r="169" s="31" customFormat="true" ht="16.5" hidden="false" customHeight="true" outlineLevel="0" collapsed="false">
      <c r="A169" s="24"/>
      <c r="B169" s="25"/>
      <c r="C169" s="211" t="s">
        <v>363</v>
      </c>
      <c r="D169" s="211" t="s">
        <v>143</v>
      </c>
      <c r="E169" s="212" t="s">
        <v>811</v>
      </c>
      <c r="F169" s="213" t="s">
        <v>812</v>
      </c>
      <c r="G169" s="214" t="s">
        <v>808</v>
      </c>
      <c r="H169" s="215" t="n">
        <v>1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8</v>
      </c>
      <c r="AT169" s="222" t="s">
        <v>143</v>
      </c>
      <c r="AU169" s="222" t="s">
        <v>83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8</v>
      </c>
      <c r="BM169" s="222" t="s">
        <v>571</v>
      </c>
    </row>
    <row r="170" s="31" customFormat="true" ht="16.5" hidden="false" customHeight="true" outlineLevel="0" collapsed="false">
      <c r="A170" s="24"/>
      <c r="B170" s="25"/>
      <c r="C170" s="211" t="s">
        <v>367</v>
      </c>
      <c r="D170" s="211" t="s">
        <v>143</v>
      </c>
      <c r="E170" s="212" t="s">
        <v>811</v>
      </c>
      <c r="F170" s="213" t="s">
        <v>812</v>
      </c>
      <c r="G170" s="214" t="s">
        <v>808</v>
      </c>
      <c r="H170" s="215" t="n">
        <v>8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8</v>
      </c>
      <c r="AT170" s="222" t="s">
        <v>143</v>
      </c>
      <c r="AU170" s="222" t="s">
        <v>83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8</v>
      </c>
      <c r="BM170" s="222" t="s">
        <v>581</v>
      </c>
    </row>
    <row r="171" s="31" customFormat="true" ht="16.5" hidden="false" customHeight="true" outlineLevel="0" collapsed="false">
      <c r="A171" s="24"/>
      <c r="B171" s="25"/>
      <c r="C171" s="211" t="s">
        <v>371</v>
      </c>
      <c r="D171" s="211" t="s">
        <v>143</v>
      </c>
      <c r="E171" s="212" t="s">
        <v>813</v>
      </c>
      <c r="F171" s="213" t="s">
        <v>814</v>
      </c>
      <c r="G171" s="214" t="s">
        <v>808</v>
      </c>
      <c r="H171" s="215" t="n">
        <v>16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8</v>
      </c>
      <c r="AT171" s="222" t="s">
        <v>143</v>
      </c>
      <c r="AU171" s="222" t="s">
        <v>83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8</v>
      </c>
      <c r="BM171" s="222" t="s">
        <v>588</v>
      </c>
    </row>
    <row r="172" s="31" customFormat="true" ht="16.5" hidden="false" customHeight="true" outlineLevel="0" collapsed="false">
      <c r="A172" s="24"/>
      <c r="B172" s="25"/>
      <c r="C172" s="211" t="s">
        <v>378</v>
      </c>
      <c r="D172" s="211" t="s">
        <v>143</v>
      </c>
      <c r="E172" s="212" t="s">
        <v>813</v>
      </c>
      <c r="F172" s="213" t="s">
        <v>814</v>
      </c>
      <c r="G172" s="214" t="s">
        <v>808</v>
      </c>
      <c r="H172" s="215" t="n">
        <v>8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8</v>
      </c>
      <c r="AT172" s="222" t="s">
        <v>143</v>
      </c>
      <c r="AU172" s="222" t="s">
        <v>83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8</v>
      </c>
      <c r="BM172" s="222" t="s">
        <v>599</v>
      </c>
    </row>
    <row r="173" s="31" customFormat="true" ht="16.5" hidden="false" customHeight="true" outlineLevel="0" collapsed="false">
      <c r="A173" s="24"/>
      <c r="B173" s="25"/>
      <c r="C173" s="211" t="s">
        <v>382</v>
      </c>
      <c r="D173" s="211" t="s">
        <v>143</v>
      </c>
      <c r="E173" s="212" t="s">
        <v>813</v>
      </c>
      <c r="F173" s="213" t="s">
        <v>814</v>
      </c>
      <c r="G173" s="214" t="s">
        <v>808</v>
      </c>
      <c r="H173" s="215" t="n">
        <v>7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8</v>
      </c>
      <c r="AT173" s="222" t="s">
        <v>143</v>
      </c>
      <c r="AU173" s="222" t="s">
        <v>83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8</v>
      </c>
      <c r="BM173" s="222" t="s">
        <v>608</v>
      </c>
    </row>
    <row r="174" s="31" customFormat="true" ht="16.5" hidden="false" customHeight="true" outlineLevel="0" collapsed="false">
      <c r="A174" s="24"/>
      <c r="B174" s="25"/>
      <c r="C174" s="211" t="s">
        <v>387</v>
      </c>
      <c r="D174" s="211" t="s">
        <v>143</v>
      </c>
      <c r="E174" s="212" t="s">
        <v>813</v>
      </c>
      <c r="F174" s="213" t="s">
        <v>814</v>
      </c>
      <c r="G174" s="214" t="s">
        <v>808</v>
      </c>
      <c r="H174" s="215" t="n">
        <v>7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8</v>
      </c>
      <c r="AT174" s="222" t="s">
        <v>143</v>
      </c>
      <c r="AU174" s="222" t="s">
        <v>83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8</v>
      </c>
      <c r="BM174" s="222" t="s">
        <v>616</v>
      </c>
    </row>
    <row r="175" s="31" customFormat="true" ht="16.5" hidden="false" customHeight="true" outlineLevel="0" collapsed="false">
      <c r="A175" s="24"/>
      <c r="B175" s="25"/>
      <c r="C175" s="211" t="s">
        <v>392</v>
      </c>
      <c r="D175" s="211" t="s">
        <v>143</v>
      </c>
      <c r="E175" s="212" t="s">
        <v>813</v>
      </c>
      <c r="F175" s="213" t="s">
        <v>814</v>
      </c>
      <c r="G175" s="214" t="s">
        <v>808</v>
      </c>
      <c r="H175" s="215" t="n">
        <v>6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8</v>
      </c>
      <c r="AT175" s="222" t="s">
        <v>143</v>
      </c>
      <c r="AU175" s="222" t="s">
        <v>83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8</v>
      </c>
      <c r="BM175" s="222" t="s">
        <v>625</v>
      </c>
    </row>
    <row r="176" s="31" customFormat="true" ht="16.5" hidden="false" customHeight="true" outlineLevel="0" collapsed="false">
      <c r="A176" s="24"/>
      <c r="B176" s="25"/>
      <c r="C176" s="211" t="s">
        <v>399</v>
      </c>
      <c r="D176" s="211" t="s">
        <v>143</v>
      </c>
      <c r="E176" s="212" t="s">
        <v>813</v>
      </c>
      <c r="F176" s="213" t="s">
        <v>814</v>
      </c>
      <c r="G176" s="214" t="s">
        <v>808</v>
      </c>
      <c r="H176" s="215" t="n">
        <v>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8</v>
      </c>
      <c r="AT176" s="222" t="s">
        <v>143</v>
      </c>
      <c r="AU176" s="222" t="s">
        <v>83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8</v>
      </c>
      <c r="BM176" s="222" t="s">
        <v>634</v>
      </c>
    </row>
    <row r="177" s="31" customFormat="true" ht="16.5" hidden="false" customHeight="true" outlineLevel="0" collapsed="false">
      <c r="A177" s="24"/>
      <c r="B177" s="25"/>
      <c r="C177" s="211" t="s">
        <v>403</v>
      </c>
      <c r="D177" s="211" t="s">
        <v>143</v>
      </c>
      <c r="E177" s="212" t="s">
        <v>815</v>
      </c>
      <c r="F177" s="213" t="s">
        <v>816</v>
      </c>
      <c r="G177" s="214" t="s">
        <v>808</v>
      </c>
      <c r="H177" s="215" t="n">
        <v>7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8</v>
      </c>
      <c r="AT177" s="222" t="s">
        <v>143</v>
      </c>
      <c r="AU177" s="222" t="s">
        <v>83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8</v>
      </c>
      <c r="BM177" s="222" t="s">
        <v>642</v>
      </c>
    </row>
    <row r="178" s="31" customFormat="true" ht="16.5" hidden="false" customHeight="true" outlineLevel="0" collapsed="false">
      <c r="A178" s="24"/>
      <c r="B178" s="25"/>
      <c r="C178" s="211" t="s">
        <v>407</v>
      </c>
      <c r="D178" s="211" t="s">
        <v>143</v>
      </c>
      <c r="E178" s="212" t="s">
        <v>817</v>
      </c>
      <c r="F178" s="213" t="s">
        <v>818</v>
      </c>
      <c r="G178" s="214" t="s">
        <v>808</v>
      </c>
      <c r="H178" s="215" t="n">
        <v>5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8</v>
      </c>
      <c r="AT178" s="222" t="s">
        <v>143</v>
      </c>
      <c r="AU178" s="222" t="s">
        <v>83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8</v>
      </c>
      <c r="BM178" s="222" t="s">
        <v>656</v>
      </c>
    </row>
    <row r="179" s="31" customFormat="true" ht="16.5" hidden="false" customHeight="true" outlineLevel="0" collapsed="false">
      <c r="A179" s="24"/>
      <c r="B179" s="25"/>
      <c r="C179" s="211" t="s">
        <v>412</v>
      </c>
      <c r="D179" s="211" t="s">
        <v>143</v>
      </c>
      <c r="E179" s="212" t="s">
        <v>819</v>
      </c>
      <c r="F179" s="213" t="s">
        <v>820</v>
      </c>
      <c r="G179" s="214" t="s">
        <v>808</v>
      </c>
      <c r="H179" s="215" t="n">
        <v>75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8</v>
      </c>
      <c r="AT179" s="222" t="s">
        <v>143</v>
      </c>
      <c r="AU179" s="222" t="s">
        <v>83</v>
      </c>
      <c r="AY179" s="3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8</v>
      </c>
      <c r="BM179" s="222" t="s">
        <v>664</v>
      </c>
    </row>
    <row r="180" s="31" customFormat="true" ht="16.5" hidden="false" customHeight="true" outlineLevel="0" collapsed="false">
      <c r="A180" s="24"/>
      <c r="B180" s="25"/>
      <c r="C180" s="211" t="s">
        <v>419</v>
      </c>
      <c r="D180" s="211" t="s">
        <v>143</v>
      </c>
      <c r="E180" s="212" t="s">
        <v>821</v>
      </c>
      <c r="F180" s="213" t="s">
        <v>822</v>
      </c>
      <c r="G180" s="214" t="s">
        <v>808</v>
      </c>
      <c r="H180" s="215" t="n">
        <v>1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8</v>
      </c>
      <c r="AT180" s="222" t="s">
        <v>143</v>
      </c>
      <c r="AU180" s="222" t="s">
        <v>83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8</v>
      </c>
      <c r="BM180" s="222" t="s">
        <v>673</v>
      </c>
    </row>
    <row r="181" s="31" customFormat="true" ht="16.5" hidden="false" customHeight="true" outlineLevel="0" collapsed="false">
      <c r="A181" s="24"/>
      <c r="B181" s="25"/>
      <c r="C181" s="211" t="s">
        <v>424</v>
      </c>
      <c r="D181" s="211" t="s">
        <v>143</v>
      </c>
      <c r="E181" s="212" t="s">
        <v>823</v>
      </c>
      <c r="F181" s="213" t="s">
        <v>824</v>
      </c>
      <c r="G181" s="214" t="s">
        <v>808</v>
      </c>
      <c r="H181" s="215" t="n">
        <v>8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8</v>
      </c>
      <c r="AT181" s="222" t="s">
        <v>143</v>
      </c>
      <c r="AU181" s="222" t="s">
        <v>83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8</v>
      </c>
      <c r="BM181" s="222" t="s">
        <v>680</v>
      </c>
    </row>
    <row r="182" s="31" customFormat="true" ht="16.5" hidden="false" customHeight="true" outlineLevel="0" collapsed="false">
      <c r="A182" s="24"/>
      <c r="B182" s="25"/>
      <c r="C182" s="211" t="s">
        <v>428</v>
      </c>
      <c r="D182" s="211" t="s">
        <v>143</v>
      </c>
      <c r="E182" s="212" t="s">
        <v>825</v>
      </c>
      <c r="F182" s="213" t="s">
        <v>826</v>
      </c>
      <c r="G182" s="214" t="s">
        <v>808</v>
      </c>
      <c r="H182" s="215" t="n">
        <v>7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8</v>
      </c>
      <c r="AT182" s="222" t="s">
        <v>143</v>
      </c>
      <c r="AU182" s="222" t="s">
        <v>83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8</v>
      </c>
      <c r="BM182" s="222" t="s">
        <v>693</v>
      </c>
    </row>
    <row r="183" s="31" customFormat="true" ht="16.5" hidden="false" customHeight="true" outlineLevel="0" collapsed="false">
      <c r="A183" s="24"/>
      <c r="B183" s="25"/>
      <c r="C183" s="211" t="s">
        <v>435</v>
      </c>
      <c r="D183" s="211" t="s">
        <v>143</v>
      </c>
      <c r="E183" s="212" t="s">
        <v>827</v>
      </c>
      <c r="F183" s="213" t="s">
        <v>828</v>
      </c>
      <c r="G183" s="214" t="s">
        <v>808</v>
      </c>
      <c r="H183" s="215" t="n">
        <v>6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8</v>
      </c>
      <c r="AT183" s="222" t="s">
        <v>143</v>
      </c>
      <c r="AU183" s="222" t="s">
        <v>83</v>
      </c>
      <c r="AY183" s="3" t="s">
        <v>14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8</v>
      </c>
      <c r="BM183" s="222" t="s">
        <v>705</v>
      </c>
    </row>
    <row r="184" s="31" customFormat="true" ht="16.5" hidden="false" customHeight="true" outlineLevel="0" collapsed="false">
      <c r="A184" s="24"/>
      <c r="B184" s="25"/>
      <c r="C184" s="211" t="s">
        <v>440</v>
      </c>
      <c r="D184" s="211" t="s">
        <v>143</v>
      </c>
      <c r="E184" s="212" t="s">
        <v>829</v>
      </c>
      <c r="F184" s="213" t="s">
        <v>830</v>
      </c>
      <c r="G184" s="214" t="s">
        <v>765</v>
      </c>
      <c r="H184" s="215" t="n">
        <v>12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8</v>
      </c>
      <c r="AT184" s="222" t="s">
        <v>143</v>
      </c>
      <c r="AU184" s="222" t="s">
        <v>83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8</v>
      </c>
      <c r="BM184" s="222" t="s">
        <v>831</v>
      </c>
    </row>
    <row r="185" s="31" customFormat="true" ht="16.5" hidden="false" customHeight="true" outlineLevel="0" collapsed="false">
      <c r="A185" s="24"/>
      <c r="B185" s="25"/>
      <c r="C185" s="211" t="s">
        <v>445</v>
      </c>
      <c r="D185" s="211" t="s">
        <v>143</v>
      </c>
      <c r="E185" s="212" t="s">
        <v>832</v>
      </c>
      <c r="F185" s="213" t="s">
        <v>833</v>
      </c>
      <c r="G185" s="214" t="s">
        <v>765</v>
      </c>
      <c r="H185" s="215" t="n">
        <v>2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8</v>
      </c>
      <c r="AT185" s="222" t="s">
        <v>143</v>
      </c>
      <c r="AU185" s="222" t="s">
        <v>83</v>
      </c>
      <c r="AY185" s="3" t="s">
        <v>14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8</v>
      </c>
      <c r="BM185" s="222" t="s">
        <v>834</v>
      </c>
    </row>
    <row r="186" s="31" customFormat="true" ht="16.5" hidden="false" customHeight="true" outlineLevel="0" collapsed="false">
      <c r="A186" s="24"/>
      <c r="B186" s="25"/>
      <c r="C186" s="211" t="s">
        <v>449</v>
      </c>
      <c r="D186" s="211" t="s">
        <v>143</v>
      </c>
      <c r="E186" s="212" t="s">
        <v>832</v>
      </c>
      <c r="F186" s="213" t="s">
        <v>833</v>
      </c>
      <c r="G186" s="214" t="s">
        <v>765</v>
      </c>
      <c r="H186" s="215" t="n">
        <v>1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8</v>
      </c>
      <c r="AT186" s="222" t="s">
        <v>143</v>
      </c>
      <c r="AU186" s="222" t="s">
        <v>83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8</v>
      </c>
      <c r="BM186" s="222" t="s">
        <v>835</v>
      </c>
    </row>
    <row r="187" s="31" customFormat="true" ht="16.5" hidden="false" customHeight="true" outlineLevel="0" collapsed="false">
      <c r="A187" s="24"/>
      <c r="B187" s="25"/>
      <c r="C187" s="211" t="s">
        <v>454</v>
      </c>
      <c r="D187" s="211" t="s">
        <v>143</v>
      </c>
      <c r="E187" s="212" t="s">
        <v>836</v>
      </c>
      <c r="F187" s="213" t="s">
        <v>837</v>
      </c>
      <c r="G187" s="214" t="s">
        <v>765</v>
      </c>
      <c r="H187" s="215" t="n">
        <v>1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8</v>
      </c>
      <c r="AT187" s="222" t="s">
        <v>143</v>
      </c>
      <c r="AU187" s="222" t="s">
        <v>83</v>
      </c>
      <c r="AY187" s="3" t="s">
        <v>14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8</v>
      </c>
      <c r="BM187" s="222" t="s">
        <v>838</v>
      </c>
    </row>
    <row r="188" s="31" customFormat="true" ht="16.5" hidden="false" customHeight="true" outlineLevel="0" collapsed="false">
      <c r="A188" s="24"/>
      <c r="B188" s="25"/>
      <c r="C188" s="211" t="s">
        <v>460</v>
      </c>
      <c r="D188" s="211" t="s">
        <v>143</v>
      </c>
      <c r="E188" s="212" t="s">
        <v>839</v>
      </c>
      <c r="F188" s="213" t="s">
        <v>840</v>
      </c>
      <c r="G188" s="214" t="s">
        <v>765</v>
      </c>
      <c r="H188" s="215" t="n">
        <v>15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8</v>
      </c>
      <c r="AT188" s="222" t="s">
        <v>143</v>
      </c>
      <c r="AU188" s="222" t="s">
        <v>83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8</v>
      </c>
      <c r="BM188" s="222" t="s">
        <v>841</v>
      </c>
    </row>
    <row r="189" s="31" customFormat="true" ht="16.5" hidden="false" customHeight="true" outlineLevel="0" collapsed="false">
      <c r="A189" s="24"/>
      <c r="B189" s="25"/>
      <c r="C189" s="211" t="s">
        <v>466</v>
      </c>
      <c r="D189" s="211" t="s">
        <v>143</v>
      </c>
      <c r="E189" s="212" t="s">
        <v>842</v>
      </c>
      <c r="F189" s="213" t="s">
        <v>843</v>
      </c>
      <c r="G189" s="214" t="s">
        <v>372</v>
      </c>
      <c r="H189" s="215" t="n">
        <v>2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8</v>
      </c>
      <c r="AT189" s="222" t="s">
        <v>143</v>
      </c>
      <c r="AU189" s="222" t="s">
        <v>83</v>
      </c>
      <c r="AY189" s="3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8</v>
      </c>
      <c r="BM189" s="222" t="s">
        <v>844</v>
      </c>
    </row>
    <row r="190" s="31" customFormat="true" ht="16.5" hidden="false" customHeight="true" outlineLevel="0" collapsed="false">
      <c r="A190" s="24"/>
      <c r="B190" s="25"/>
      <c r="C190" s="211" t="s">
        <v>472</v>
      </c>
      <c r="D190" s="211" t="s">
        <v>143</v>
      </c>
      <c r="E190" s="212" t="s">
        <v>845</v>
      </c>
      <c r="F190" s="213" t="s">
        <v>846</v>
      </c>
      <c r="G190" s="214" t="s">
        <v>808</v>
      </c>
      <c r="H190" s="215" t="n">
        <v>16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8</v>
      </c>
      <c r="AT190" s="222" t="s">
        <v>143</v>
      </c>
      <c r="AU190" s="222" t="s">
        <v>83</v>
      </c>
      <c r="AY190" s="3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48</v>
      </c>
      <c r="BM190" s="222" t="s">
        <v>847</v>
      </c>
    </row>
    <row r="191" s="31" customFormat="true" ht="16.5" hidden="false" customHeight="true" outlineLevel="0" collapsed="false">
      <c r="A191" s="24"/>
      <c r="B191" s="25"/>
      <c r="C191" s="211" t="s">
        <v>477</v>
      </c>
      <c r="D191" s="211" t="s">
        <v>143</v>
      </c>
      <c r="E191" s="212" t="s">
        <v>848</v>
      </c>
      <c r="F191" s="213" t="s">
        <v>849</v>
      </c>
      <c r="G191" s="214" t="s">
        <v>808</v>
      </c>
      <c r="H191" s="215" t="n">
        <v>1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8</v>
      </c>
      <c r="AT191" s="222" t="s">
        <v>143</v>
      </c>
      <c r="AU191" s="222" t="s">
        <v>83</v>
      </c>
      <c r="AY191" s="3" t="s">
        <v>14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8</v>
      </c>
      <c r="BM191" s="222" t="s">
        <v>850</v>
      </c>
    </row>
    <row r="192" s="31" customFormat="true" ht="16.5" hidden="false" customHeight="true" outlineLevel="0" collapsed="false">
      <c r="A192" s="24"/>
      <c r="B192" s="25"/>
      <c r="C192" s="211" t="s">
        <v>481</v>
      </c>
      <c r="D192" s="211" t="s">
        <v>143</v>
      </c>
      <c r="E192" s="212" t="s">
        <v>851</v>
      </c>
      <c r="F192" s="213" t="s">
        <v>852</v>
      </c>
      <c r="G192" s="214" t="s">
        <v>808</v>
      </c>
      <c r="H192" s="215" t="n">
        <v>12.5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8</v>
      </c>
      <c r="AT192" s="222" t="s">
        <v>143</v>
      </c>
      <c r="AU192" s="222" t="s">
        <v>83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8</v>
      </c>
      <c r="BM192" s="222" t="s">
        <v>853</v>
      </c>
    </row>
    <row r="193" s="31" customFormat="true" ht="16.5" hidden="false" customHeight="true" outlineLevel="0" collapsed="false">
      <c r="A193" s="24"/>
      <c r="B193" s="25"/>
      <c r="C193" s="211" t="s">
        <v>486</v>
      </c>
      <c r="D193" s="211" t="s">
        <v>143</v>
      </c>
      <c r="E193" s="212" t="s">
        <v>854</v>
      </c>
      <c r="F193" s="213" t="s">
        <v>855</v>
      </c>
      <c r="G193" s="214" t="s">
        <v>808</v>
      </c>
      <c r="H193" s="215" t="n">
        <v>25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8</v>
      </c>
      <c r="AT193" s="222" t="s">
        <v>143</v>
      </c>
      <c r="AU193" s="222" t="s">
        <v>83</v>
      </c>
      <c r="AY193" s="3" t="s">
        <v>14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8</v>
      </c>
      <c r="BM193" s="222" t="s">
        <v>856</v>
      </c>
    </row>
    <row r="194" s="31" customFormat="true" ht="16.5" hidden="false" customHeight="true" outlineLevel="0" collapsed="false">
      <c r="A194" s="24"/>
      <c r="B194" s="25"/>
      <c r="C194" s="211" t="s">
        <v>492</v>
      </c>
      <c r="D194" s="211" t="s">
        <v>143</v>
      </c>
      <c r="E194" s="212" t="s">
        <v>854</v>
      </c>
      <c r="F194" s="213" t="s">
        <v>855</v>
      </c>
      <c r="G194" s="214" t="s">
        <v>808</v>
      </c>
      <c r="H194" s="215" t="n">
        <v>40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8</v>
      </c>
      <c r="AT194" s="222" t="s">
        <v>143</v>
      </c>
      <c r="AU194" s="222" t="s">
        <v>83</v>
      </c>
      <c r="AY194" s="3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8</v>
      </c>
      <c r="BM194" s="222" t="s">
        <v>857</v>
      </c>
    </row>
    <row r="195" s="31" customFormat="true" ht="16.5" hidden="false" customHeight="true" outlineLevel="0" collapsed="false">
      <c r="A195" s="24"/>
      <c r="B195" s="25"/>
      <c r="C195" s="211" t="s">
        <v>496</v>
      </c>
      <c r="D195" s="211" t="s">
        <v>143</v>
      </c>
      <c r="E195" s="212" t="s">
        <v>858</v>
      </c>
      <c r="F195" s="213" t="s">
        <v>859</v>
      </c>
      <c r="G195" s="214" t="s">
        <v>808</v>
      </c>
      <c r="H195" s="215" t="n">
        <v>2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8</v>
      </c>
      <c r="AT195" s="222" t="s">
        <v>143</v>
      </c>
      <c r="AU195" s="222" t="s">
        <v>83</v>
      </c>
      <c r="AY195" s="3" t="s">
        <v>14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8</v>
      </c>
      <c r="BM195" s="222" t="s">
        <v>860</v>
      </c>
    </row>
    <row r="196" s="31" customFormat="true" ht="16.5" hidden="false" customHeight="true" outlineLevel="0" collapsed="false">
      <c r="A196" s="24"/>
      <c r="B196" s="25"/>
      <c r="C196" s="211" t="s">
        <v>500</v>
      </c>
      <c r="D196" s="211" t="s">
        <v>143</v>
      </c>
      <c r="E196" s="212" t="s">
        <v>861</v>
      </c>
      <c r="F196" s="213" t="s">
        <v>862</v>
      </c>
      <c r="G196" s="214" t="s">
        <v>808</v>
      </c>
      <c r="H196" s="215" t="n">
        <v>20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8</v>
      </c>
      <c r="AT196" s="222" t="s">
        <v>143</v>
      </c>
      <c r="AU196" s="222" t="s">
        <v>83</v>
      </c>
      <c r="AY196" s="3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8</v>
      </c>
      <c r="BM196" s="222" t="s">
        <v>863</v>
      </c>
    </row>
    <row r="197" s="31" customFormat="true" ht="16.5" hidden="false" customHeight="true" outlineLevel="0" collapsed="false">
      <c r="A197" s="24"/>
      <c r="B197" s="25"/>
      <c r="C197" s="211" t="s">
        <v>504</v>
      </c>
      <c r="D197" s="211" t="s">
        <v>143</v>
      </c>
      <c r="E197" s="212" t="s">
        <v>864</v>
      </c>
      <c r="F197" s="213" t="s">
        <v>865</v>
      </c>
      <c r="G197" s="214" t="s">
        <v>808</v>
      </c>
      <c r="H197" s="215" t="n">
        <v>25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8</v>
      </c>
      <c r="AT197" s="222" t="s">
        <v>143</v>
      </c>
      <c r="AU197" s="222" t="s">
        <v>83</v>
      </c>
      <c r="AY197" s="3" t="s">
        <v>14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8</v>
      </c>
      <c r="BM197" s="222" t="s">
        <v>866</v>
      </c>
    </row>
    <row r="198" s="31" customFormat="true" ht="16.5" hidden="false" customHeight="true" outlineLevel="0" collapsed="false">
      <c r="A198" s="24"/>
      <c r="B198" s="25"/>
      <c r="C198" s="211" t="s">
        <v>508</v>
      </c>
      <c r="D198" s="211" t="s">
        <v>143</v>
      </c>
      <c r="E198" s="212" t="s">
        <v>867</v>
      </c>
      <c r="F198" s="213" t="s">
        <v>868</v>
      </c>
      <c r="G198" s="214" t="s">
        <v>808</v>
      </c>
      <c r="H198" s="215" t="n">
        <v>3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8</v>
      </c>
      <c r="AT198" s="222" t="s">
        <v>143</v>
      </c>
      <c r="AU198" s="222" t="s">
        <v>83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8</v>
      </c>
      <c r="BM198" s="222" t="s">
        <v>869</v>
      </c>
    </row>
    <row r="199" s="31" customFormat="true" ht="21.75" hidden="false" customHeight="true" outlineLevel="0" collapsed="false">
      <c r="A199" s="24"/>
      <c r="B199" s="25"/>
      <c r="C199" s="211" t="s">
        <v>512</v>
      </c>
      <c r="D199" s="211" t="s">
        <v>143</v>
      </c>
      <c r="E199" s="212" t="s">
        <v>870</v>
      </c>
      <c r="F199" s="213" t="s">
        <v>871</v>
      </c>
      <c r="G199" s="214" t="s">
        <v>808</v>
      </c>
      <c r="H199" s="215" t="n">
        <v>5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8</v>
      </c>
      <c r="AT199" s="222" t="s">
        <v>143</v>
      </c>
      <c r="AU199" s="222" t="s">
        <v>83</v>
      </c>
      <c r="AY199" s="3" t="s">
        <v>14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8</v>
      </c>
      <c r="BM199" s="222" t="s">
        <v>872</v>
      </c>
    </row>
    <row r="200" s="31" customFormat="true" ht="24.15" hidden="false" customHeight="true" outlineLevel="0" collapsed="false">
      <c r="A200" s="24"/>
      <c r="B200" s="25"/>
      <c r="C200" s="211" t="s">
        <v>516</v>
      </c>
      <c r="D200" s="211" t="s">
        <v>143</v>
      </c>
      <c r="E200" s="212" t="s">
        <v>873</v>
      </c>
      <c r="F200" s="213" t="s">
        <v>874</v>
      </c>
      <c r="G200" s="214" t="s">
        <v>808</v>
      </c>
      <c r="H200" s="215" t="n">
        <v>35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8</v>
      </c>
      <c r="AT200" s="222" t="s">
        <v>143</v>
      </c>
      <c r="AU200" s="222" t="s">
        <v>83</v>
      </c>
      <c r="AY200" s="3" t="s">
        <v>14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8</v>
      </c>
      <c r="BM200" s="222" t="s">
        <v>875</v>
      </c>
    </row>
    <row r="201" s="31" customFormat="true" ht="21.75" hidden="false" customHeight="true" outlineLevel="0" collapsed="false">
      <c r="A201" s="24"/>
      <c r="B201" s="25"/>
      <c r="C201" s="211" t="s">
        <v>522</v>
      </c>
      <c r="D201" s="211" t="s">
        <v>143</v>
      </c>
      <c r="E201" s="212" t="s">
        <v>876</v>
      </c>
      <c r="F201" s="213" t="s">
        <v>877</v>
      </c>
      <c r="G201" s="214" t="s">
        <v>808</v>
      </c>
      <c r="H201" s="215" t="n">
        <v>1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8</v>
      </c>
      <c r="AT201" s="222" t="s">
        <v>143</v>
      </c>
      <c r="AU201" s="222" t="s">
        <v>83</v>
      </c>
      <c r="AY201" s="3" t="s">
        <v>14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8</v>
      </c>
      <c r="BM201" s="222" t="s">
        <v>878</v>
      </c>
    </row>
    <row r="202" s="31" customFormat="true" ht="16.5" hidden="false" customHeight="true" outlineLevel="0" collapsed="false">
      <c r="A202" s="24"/>
      <c r="B202" s="25"/>
      <c r="C202" s="211" t="s">
        <v>526</v>
      </c>
      <c r="D202" s="211" t="s">
        <v>143</v>
      </c>
      <c r="E202" s="212" t="s">
        <v>879</v>
      </c>
      <c r="F202" s="213" t="s">
        <v>880</v>
      </c>
      <c r="G202" s="214" t="s">
        <v>808</v>
      </c>
      <c r="H202" s="215" t="n">
        <v>8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8</v>
      </c>
      <c r="AT202" s="222" t="s">
        <v>143</v>
      </c>
      <c r="AU202" s="222" t="s">
        <v>83</v>
      </c>
      <c r="AY202" s="3" t="s">
        <v>14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48</v>
      </c>
      <c r="BM202" s="222" t="s">
        <v>881</v>
      </c>
    </row>
    <row r="203" s="194" customFormat="true" ht="25.9" hidden="false" customHeight="true" outlineLevel="0" collapsed="false">
      <c r="B203" s="195"/>
      <c r="C203" s="196"/>
      <c r="D203" s="197" t="s">
        <v>74</v>
      </c>
      <c r="E203" s="198" t="s">
        <v>882</v>
      </c>
      <c r="F203" s="198" t="s">
        <v>883</v>
      </c>
      <c r="G203" s="196"/>
      <c r="H203" s="196"/>
      <c r="I203" s="199"/>
      <c r="J203" s="200" t="n">
        <f aca="false">BK203</f>
        <v>0</v>
      </c>
      <c r="K203" s="196"/>
      <c r="L203" s="201"/>
      <c r="M203" s="202"/>
      <c r="N203" s="203"/>
      <c r="O203" s="203"/>
      <c r="P203" s="204" t="n">
        <f aca="false">SUM(P204:P205)</f>
        <v>0</v>
      </c>
      <c r="Q203" s="203"/>
      <c r="R203" s="204" t="n">
        <f aca="false">SUM(R204:R205)</f>
        <v>0</v>
      </c>
      <c r="S203" s="203"/>
      <c r="T203" s="205" t="n">
        <f aca="false">SUM(T204:T205)</f>
        <v>0</v>
      </c>
      <c r="AR203" s="206" t="s">
        <v>83</v>
      </c>
      <c r="AT203" s="207" t="s">
        <v>74</v>
      </c>
      <c r="AU203" s="207" t="s">
        <v>75</v>
      </c>
      <c r="AY203" s="206" t="s">
        <v>140</v>
      </c>
      <c r="BK203" s="208" t="n">
        <f aca="false">SUM(BK204:BK205)</f>
        <v>0</v>
      </c>
    </row>
    <row r="204" s="31" customFormat="true" ht="21.75" hidden="false" customHeight="true" outlineLevel="0" collapsed="false">
      <c r="A204" s="24"/>
      <c r="B204" s="25"/>
      <c r="C204" s="211" t="s">
        <v>530</v>
      </c>
      <c r="D204" s="211" t="s">
        <v>143</v>
      </c>
      <c r="E204" s="212" t="s">
        <v>884</v>
      </c>
      <c r="F204" s="213" t="s">
        <v>885</v>
      </c>
      <c r="G204" s="214" t="s">
        <v>808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8</v>
      </c>
      <c r="AT204" s="222" t="s">
        <v>143</v>
      </c>
      <c r="AU204" s="222" t="s">
        <v>83</v>
      </c>
      <c r="AY204" s="3" t="s">
        <v>14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8</v>
      </c>
      <c r="BM204" s="222" t="s">
        <v>886</v>
      </c>
    </row>
    <row r="205" s="31" customFormat="true" ht="24.15" hidden="false" customHeight="true" outlineLevel="0" collapsed="false">
      <c r="A205" s="24"/>
      <c r="B205" s="25"/>
      <c r="C205" s="211" t="s">
        <v>535</v>
      </c>
      <c r="D205" s="211" t="s">
        <v>143</v>
      </c>
      <c r="E205" s="212" t="s">
        <v>887</v>
      </c>
      <c r="F205" s="213" t="s">
        <v>888</v>
      </c>
      <c r="G205" s="214" t="s">
        <v>808</v>
      </c>
      <c r="H205" s="215" t="n">
        <v>4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8</v>
      </c>
      <c r="AT205" s="222" t="s">
        <v>143</v>
      </c>
      <c r="AU205" s="222" t="s">
        <v>83</v>
      </c>
      <c r="AY205" s="3" t="s">
        <v>14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8</v>
      </c>
      <c r="BM205" s="222" t="s">
        <v>889</v>
      </c>
    </row>
    <row r="206" s="194" customFormat="true" ht="25.9" hidden="false" customHeight="true" outlineLevel="0" collapsed="false">
      <c r="B206" s="195"/>
      <c r="C206" s="196"/>
      <c r="D206" s="197" t="s">
        <v>74</v>
      </c>
      <c r="E206" s="198" t="s">
        <v>890</v>
      </c>
      <c r="F206" s="198" t="s">
        <v>891</v>
      </c>
      <c r="G206" s="196"/>
      <c r="H206" s="196"/>
      <c r="I206" s="199"/>
      <c r="J206" s="200" t="n">
        <f aca="false">BK206</f>
        <v>0</v>
      </c>
      <c r="K206" s="196"/>
      <c r="L206" s="201"/>
      <c r="M206" s="202"/>
      <c r="N206" s="203"/>
      <c r="O206" s="203"/>
      <c r="P206" s="204" t="n">
        <f aca="false">SUM(P207:P215)</f>
        <v>0</v>
      </c>
      <c r="Q206" s="203"/>
      <c r="R206" s="204" t="n">
        <f aca="false">SUM(R207:R215)</f>
        <v>0</v>
      </c>
      <c r="S206" s="203"/>
      <c r="T206" s="205" t="n">
        <f aca="false">SUM(T207:T215)</f>
        <v>0</v>
      </c>
      <c r="AR206" s="206" t="s">
        <v>83</v>
      </c>
      <c r="AT206" s="207" t="s">
        <v>74</v>
      </c>
      <c r="AU206" s="207" t="s">
        <v>75</v>
      </c>
      <c r="AY206" s="206" t="s">
        <v>140</v>
      </c>
      <c r="BK206" s="208" t="n">
        <f aca="false">SUM(BK207:BK215)</f>
        <v>0</v>
      </c>
    </row>
    <row r="207" s="31" customFormat="true" ht="16.5" hidden="false" customHeight="true" outlineLevel="0" collapsed="false">
      <c r="A207" s="24"/>
      <c r="B207" s="25"/>
      <c r="C207" s="211" t="s">
        <v>539</v>
      </c>
      <c r="D207" s="211" t="s">
        <v>143</v>
      </c>
      <c r="E207" s="212" t="s">
        <v>642</v>
      </c>
      <c r="F207" s="213" t="s">
        <v>892</v>
      </c>
      <c r="G207" s="214" t="s">
        <v>297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8</v>
      </c>
      <c r="AT207" s="222" t="s">
        <v>143</v>
      </c>
      <c r="AU207" s="222" t="s">
        <v>83</v>
      </c>
      <c r="AY207" s="3" t="s">
        <v>14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8</v>
      </c>
      <c r="BM207" s="222" t="s">
        <v>893</v>
      </c>
    </row>
    <row r="208" s="31" customFormat="true" ht="16.5" hidden="false" customHeight="true" outlineLevel="0" collapsed="false">
      <c r="A208" s="24"/>
      <c r="B208" s="25"/>
      <c r="C208" s="211" t="s">
        <v>543</v>
      </c>
      <c r="D208" s="211" t="s">
        <v>143</v>
      </c>
      <c r="E208" s="212" t="s">
        <v>650</v>
      </c>
      <c r="F208" s="213" t="s">
        <v>894</v>
      </c>
      <c r="G208" s="214" t="s">
        <v>297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8</v>
      </c>
      <c r="AT208" s="222" t="s">
        <v>143</v>
      </c>
      <c r="AU208" s="222" t="s">
        <v>83</v>
      </c>
      <c r="AY208" s="3" t="s">
        <v>14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48</v>
      </c>
      <c r="BM208" s="222" t="s">
        <v>895</v>
      </c>
    </row>
    <row r="209" s="31" customFormat="true" ht="16.5" hidden="false" customHeight="true" outlineLevel="0" collapsed="false">
      <c r="A209" s="24"/>
      <c r="B209" s="25"/>
      <c r="C209" s="211" t="s">
        <v>549</v>
      </c>
      <c r="D209" s="211" t="s">
        <v>143</v>
      </c>
      <c r="E209" s="212" t="s">
        <v>710</v>
      </c>
      <c r="F209" s="213" t="s">
        <v>896</v>
      </c>
      <c r="G209" s="214" t="s">
        <v>297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8</v>
      </c>
      <c r="AT209" s="222" t="s">
        <v>143</v>
      </c>
      <c r="AU209" s="222" t="s">
        <v>83</v>
      </c>
      <c r="AY209" s="3" t="s">
        <v>14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8</v>
      </c>
      <c r="BM209" s="222" t="s">
        <v>897</v>
      </c>
    </row>
    <row r="210" s="31" customFormat="true" ht="16.5" hidden="false" customHeight="true" outlineLevel="0" collapsed="false">
      <c r="A210" s="24"/>
      <c r="B210" s="25"/>
      <c r="C210" s="211" t="s">
        <v>554</v>
      </c>
      <c r="D210" s="211" t="s">
        <v>143</v>
      </c>
      <c r="E210" s="212" t="s">
        <v>625</v>
      </c>
      <c r="F210" s="213" t="s">
        <v>898</v>
      </c>
      <c r="G210" s="214" t="s">
        <v>297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8</v>
      </c>
      <c r="AT210" s="222" t="s">
        <v>143</v>
      </c>
      <c r="AU210" s="222" t="s">
        <v>83</v>
      </c>
      <c r="AY210" s="3" t="s">
        <v>14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48</v>
      </c>
      <c r="BM210" s="222" t="s">
        <v>899</v>
      </c>
    </row>
    <row r="211" s="31" customFormat="true" ht="16.5" hidden="false" customHeight="true" outlineLevel="0" collapsed="false">
      <c r="A211" s="24"/>
      <c r="B211" s="25"/>
      <c r="C211" s="211" t="s">
        <v>558</v>
      </c>
      <c r="D211" s="211" t="s">
        <v>143</v>
      </c>
      <c r="E211" s="212" t="s">
        <v>629</v>
      </c>
      <c r="F211" s="213" t="s">
        <v>900</v>
      </c>
      <c r="G211" s="214" t="s">
        <v>297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8</v>
      </c>
      <c r="AT211" s="222" t="s">
        <v>143</v>
      </c>
      <c r="AU211" s="222" t="s">
        <v>83</v>
      </c>
      <c r="AY211" s="3" t="s">
        <v>14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8</v>
      </c>
      <c r="BM211" s="222" t="s">
        <v>901</v>
      </c>
    </row>
    <row r="212" s="31" customFormat="true" ht="16.5" hidden="false" customHeight="true" outlineLevel="0" collapsed="false">
      <c r="A212" s="24"/>
      <c r="B212" s="25"/>
      <c r="C212" s="211" t="s">
        <v>562</v>
      </c>
      <c r="D212" s="211" t="s">
        <v>143</v>
      </c>
      <c r="E212" s="212" t="s">
        <v>902</v>
      </c>
      <c r="F212" s="213" t="s">
        <v>903</v>
      </c>
      <c r="G212" s="214" t="s">
        <v>904</v>
      </c>
      <c r="H212" s="215" t="n">
        <v>4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8</v>
      </c>
      <c r="AT212" s="222" t="s">
        <v>143</v>
      </c>
      <c r="AU212" s="222" t="s">
        <v>83</v>
      </c>
      <c r="AY212" s="3" t="s">
        <v>14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48</v>
      </c>
      <c r="BM212" s="222" t="s">
        <v>905</v>
      </c>
    </row>
    <row r="213" s="31" customFormat="true" ht="16.5" hidden="false" customHeight="true" outlineLevel="0" collapsed="false">
      <c r="A213" s="24"/>
      <c r="B213" s="25"/>
      <c r="C213" s="211" t="s">
        <v>566</v>
      </c>
      <c r="D213" s="211" t="s">
        <v>143</v>
      </c>
      <c r="E213" s="212" t="s">
        <v>906</v>
      </c>
      <c r="F213" s="213" t="s">
        <v>907</v>
      </c>
      <c r="G213" s="214" t="s">
        <v>904</v>
      </c>
      <c r="H213" s="215" t="n">
        <v>16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8</v>
      </c>
      <c r="AT213" s="222" t="s">
        <v>143</v>
      </c>
      <c r="AU213" s="222" t="s">
        <v>83</v>
      </c>
      <c r="AY213" s="3" t="s">
        <v>14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8</v>
      </c>
      <c r="BM213" s="222" t="s">
        <v>908</v>
      </c>
    </row>
    <row r="214" s="31" customFormat="true" ht="16.5" hidden="false" customHeight="true" outlineLevel="0" collapsed="false">
      <c r="A214" s="24"/>
      <c r="B214" s="25"/>
      <c r="C214" s="211" t="s">
        <v>571</v>
      </c>
      <c r="D214" s="211" t="s">
        <v>143</v>
      </c>
      <c r="E214" s="212" t="s">
        <v>909</v>
      </c>
      <c r="F214" s="213" t="s">
        <v>910</v>
      </c>
      <c r="G214" s="214" t="s">
        <v>904</v>
      </c>
      <c r="H214" s="215" t="n">
        <v>18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8</v>
      </c>
      <c r="AT214" s="222" t="s">
        <v>143</v>
      </c>
      <c r="AU214" s="222" t="s">
        <v>83</v>
      </c>
      <c r="AY214" s="3" t="s">
        <v>14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48</v>
      </c>
      <c r="BM214" s="222" t="s">
        <v>911</v>
      </c>
    </row>
    <row r="215" s="31" customFormat="true" ht="16.5" hidden="false" customHeight="true" outlineLevel="0" collapsed="false">
      <c r="A215" s="24"/>
      <c r="B215" s="25"/>
      <c r="C215" s="211" t="s">
        <v>577</v>
      </c>
      <c r="D215" s="211" t="s">
        <v>143</v>
      </c>
      <c r="E215" s="212" t="s">
        <v>912</v>
      </c>
      <c r="F215" s="213" t="s">
        <v>913</v>
      </c>
      <c r="G215" s="214" t="s">
        <v>904</v>
      </c>
      <c r="H215" s="215" t="n">
        <v>32</v>
      </c>
      <c r="I215" s="216"/>
      <c r="J215" s="217" t="n">
        <f aca="false">ROUND(I215*H215,2)</f>
        <v>0</v>
      </c>
      <c r="K215" s="213"/>
      <c r="L215" s="30"/>
      <c r="M215" s="278"/>
      <c r="N215" s="279" t="s">
        <v>40</v>
      </c>
      <c r="O215" s="280"/>
      <c r="P215" s="281" t="n">
        <f aca="false">O215*H215</f>
        <v>0</v>
      </c>
      <c r="Q215" s="281" t="n">
        <v>0</v>
      </c>
      <c r="R215" s="281" t="n">
        <f aca="false">Q215*H215</f>
        <v>0</v>
      </c>
      <c r="S215" s="281" t="n">
        <v>0</v>
      </c>
      <c r="T215" s="28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8</v>
      </c>
      <c r="AT215" s="222" t="s">
        <v>143</v>
      </c>
      <c r="AU215" s="222" t="s">
        <v>83</v>
      </c>
      <c r="AY215" s="3" t="s">
        <v>14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8</v>
      </c>
      <c r="BM215" s="222" t="s">
        <v>914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kfs7FfRL726iF49Mxgk02DbRURbLV9idKjfQ27u+LzDBBJp2Jt84ucqThYq7kgqFimZ0HT2y/gflEOPykLLC6A==" saltValue="bn3ngZhdq9W5n7oog+gkz9mCxMBlstN3QfZwF2Bo4dlQhMcB7LjcKP2EfJ1yvDBoYiDUWNPAIM7Lmf2Gc1TLRg==" spinCount="100000" sheet="true" password="cc35" objects="true" scenarios="true" formatColumns="false" formatRows="false" autoFilter="false"/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ŘÍZENÍ DVOU AMBULANCÍ VČETNĚ SPOLEČNÉ ČEKÁRNY V PAVILONU A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15</v>
      </c>
      <c r="G12" s="24"/>
      <c r="H12" s="24"/>
      <c r="I12" s="124" t="s">
        <v>21</v>
      </c>
      <c r="J12" s="128" t="str">
        <f aca="false">'Rekapitulace stavby'!AN8</f>
        <v>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25)),  2)</f>
        <v>0</v>
      </c>
      <c r="G33" s="24"/>
      <c r="H33" s="24"/>
      <c r="I33" s="141" t="n">
        <v>0.21</v>
      </c>
      <c r="J33" s="140" t="n">
        <f aca="false">ROUND(((SUM(BE124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25)),  2)</f>
        <v>0</v>
      </c>
      <c r="G34" s="24"/>
      <c r="H34" s="24"/>
      <c r="I34" s="141" t="n">
        <v>0.12</v>
      </c>
      <c r="J34" s="140" t="n">
        <f aca="false">ROUND(((SUM(BF124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2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ŘÍZENÍ DVOU AMBULANCÍ VČETNĚ SPOLEČNÉ ČEKÁRNY V PAVILONU A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91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17</v>
      </c>
      <c r="E98" s="172"/>
      <c r="F98" s="172"/>
      <c r="G98" s="172"/>
      <c r="H98" s="172"/>
      <c r="I98" s="172"/>
      <c r="J98" s="173" t="n">
        <f aca="false">J18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18</v>
      </c>
      <c r="E99" s="172"/>
      <c r="F99" s="172"/>
      <c r="G99" s="172"/>
      <c r="H99" s="172"/>
      <c r="I99" s="172"/>
      <c r="J99" s="173" t="n">
        <f aca="false">J19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19</v>
      </c>
      <c r="E100" s="172"/>
      <c r="F100" s="172"/>
      <c r="G100" s="172"/>
      <c r="H100" s="172"/>
      <c r="I100" s="172"/>
      <c r="J100" s="173" t="n">
        <f aca="false">J19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20</v>
      </c>
      <c r="E101" s="172"/>
      <c r="F101" s="172"/>
      <c r="G101" s="172"/>
      <c r="H101" s="172"/>
      <c r="I101" s="172"/>
      <c r="J101" s="173" t="n">
        <f aca="false">J20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921</v>
      </c>
      <c r="E102" s="172"/>
      <c r="F102" s="172"/>
      <c r="G102" s="172"/>
      <c r="H102" s="172"/>
      <c r="I102" s="172"/>
      <c r="J102" s="173" t="n">
        <f aca="false">J21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922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923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ŘÍZENÍ DVOU AMBULANCÍ VČETNĚ SPOLEČNÉ ČEKÁRNY V PAVILONU A3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3 - Vzduch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7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6</v>
      </c>
      <c r="D123" s="185" t="s">
        <v>60</v>
      </c>
      <c r="E123" s="185" t="s">
        <v>56</v>
      </c>
      <c r="F123" s="185" t="s">
        <v>57</v>
      </c>
      <c r="G123" s="185" t="s">
        <v>127</v>
      </c>
      <c r="H123" s="185" t="s">
        <v>128</v>
      </c>
      <c r="I123" s="185" t="s">
        <v>129</v>
      </c>
      <c r="J123" s="185" t="s">
        <v>103</v>
      </c>
      <c r="K123" s="186" t="s">
        <v>130</v>
      </c>
      <c r="L123" s="187"/>
      <c r="M123" s="82"/>
      <c r="N123" s="83" t="s">
        <v>39</v>
      </c>
      <c r="O123" s="83" t="s">
        <v>131</v>
      </c>
      <c r="P123" s="83" t="s">
        <v>132</v>
      </c>
      <c r="Q123" s="83" t="s">
        <v>133</v>
      </c>
      <c r="R123" s="83" t="s">
        <v>134</v>
      </c>
      <c r="S123" s="83" t="s">
        <v>135</v>
      </c>
      <c r="T123" s="84" t="s">
        <v>13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85+P195+P199+P207+P210+P215+P220</f>
        <v>0</v>
      </c>
      <c r="Q124" s="86"/>
      <c r="R124" s="191" t="n">
        <f aca="false">R125+R185+R195+R199+R207+R210+R215+R220</f>
        <v>1609.586</v>
      </c>
      <c r="S124" s="86"/>
      <c r="T124" s="192" t="n">
        <f aca="false">T125+T185+T195+T199+T207+T210+T215+T22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5</v>
      </c>
      <c r="BK124" s="193" t="n">
        <f aca="false">BK125+BK185+BK195+BK199+BK207+BK210+BK215+BK220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2</v>
      </c>
      <c r="F125" s="198" t="s">
        <v>92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84)</f>
        <v>0</v>
      </c>
      <c r="Q125" s="203"/>
      <c r="R125" s="204" t="n">
        <f aca="false">SUM(R126:R184)</f>
        <v>76.366</v>
      </c>
      <c r="S125" s="203"/>
      <c r="T125" s="205" t="n">
        <f aca="false">SUM(T126:T184)</f>
        <v>0</v>
      </c>
      <c r="AR125" s="206" t="s">
        <v>83</v>
      </c>
      <c r="AT125" s="207" t="s">
        <v>74</v>
      </c>
      <c r="AU125" s="207" t="s">
        <v>75</v>
      </c>
      <c r="AY125" s="206" t="s">
        <v>140</v>
      </c>
      <c r="BK125" s="208" t="n">
        <f aca="false">SUM(BK126:BK184)</f>
        <v>0</v>
      </c>
    </row>
    <row r="126" s="31" customFormat="true" ht="78" hidden="false" customHeight="true" outlineLevel="0" collapsed="false">
      <c r="A126" s="24"/>
      <c r="B126" s="25"/>
      <c r="C126" s="211" t="s">
        <v>83</v>
      </c>
      <c r="D126" s="211" t="s">
        <v>143</v>
      </c>
      <c r="E126" s="212" t="s">
        <v>925</v>
      </c>
      <c r="F126" s="213" t="s">
        <v>926</v>
      </c>
      <c r="G126" s="214" t="s">
        <v>728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47</v>
      </c>
      <c r="R126" s="220" t="n">
        <f aca="false">Q126*H126</f>
        <v>4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8</v>
      </c>
      <c r="AT126" s="222" t="s">
        <v>143</v>
      </c>
      <c r="AU126" s="222" t="s">
        <v>83</v>
      </c>
      <c r="AY126" s="3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8</v>
      </c>
      <c r="BM126" s="222" t="s">
        <v>85</v>
      </c>
    </row>
    <row r="127" s="31" customFormat="true" ht="12.8" hidden="false" customHeight="false" outlineLevel="0" collapsed="false">
      <c r="A127" s="24"/>
      <c r="B127" s="25"/>
      <c r="C127" s="26"/>
      <c r="D127" s="227" t="s">
        <v>291</v>
      </c>
      <c r="E127" s="26"/>
      <c r="F127" s="260" t="s">
        <v>927</v>
      </c>
      <c r="G127" s="26"/>
      <c r="H127" s="26"/>
      <c r="I127" s="261"/>
      <c r="J127" s="26"/>
      <c r="K127" s="26"/>
      <c r="L127" s="30"/>
      <c r="M127" s="262"/>
      <c r="N127" s="26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91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43</v>
      </c>
      <c r="E128" s="212" t="s">
        <v>928</v>
      </c>
      <c r="F128" s="213" t="s">
        <v>929</v>
      </c>
      <c r="G128" s="214" t="s">
        <v>72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8</v>
      </c>
      <c r="AT128" s="222" t="s">
        <v>143</v>
      </c>
      <c r="AU128" s="222" t="s">
        <v>83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8</v>
      </c>
      <c r="BM128" s="222" t="s">
        <v>148</v>
      </c>
    </row>
    <row r="129" s="31" customFormat="true" ht="16.5" hidden="false" customHeight="true" outlineLevel="0" collapsed="false">
      <c r="A129" s="24"/>
      <c r="B129" s="25"/>
      <c r="C129" s="211" t="s">
        <v>141</v>
      </c>
      <c r="D129" s="211" t="s">
        <v>143</v>
      </c>
      <c r="E129" s="212" t="s">
        <v>930</v>
      </c>
      <c r="F129" s="213" t="s">
        <v>931</v>
      </c>
      <c r="G129" s="214" t="s">
        <v>728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5</v>
      </c>
      <c r="R129" s="220" t="n">
        <f aca="false">Q129*H129</f>
        <v>0.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8</v>
      </c>
      <c r="AT129" s="222" t="s">
        <v>143</v>
      </c>
      <c r="AU129" s="222" t="s">
        <v>83</v>
      </c>
      <c r="AY129" s="3" t="s">
        <v>14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8</v>
      </c>
      <c r="BM129" s="222" t="s">
        <v>172</v>
      </c>
    </row>
    <row r="130" s="31" customFormat="true" ht="12.8" hidden="false" customHeight="false" outlineLevel="0" collapsed="false">
      <c r="A130" s="24"/>
      <c r="B130" s="25"/>
      <c r="C130" s="26"/>
      <c r="D130" s="227" t="s">
        <v>291</v>
      </c>
      <c r="E130" s="26"/>
      <c r="F130" s="260" t="s">
        <v>932</v>
      </c>
      <c r="G130" s="26"/>
      <c r="H130" s="26"/>
      <c r="I130" s="261"/>
      <c r="J130" s="26"/>
      <c r="K130" s="26"/>
      <c r="L130" s="30"/>
      <c r="M130" s="262"/>
      <c r="N130" s="26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43</v>
      </c>
      <c r="E131" s="212" t="s">
        <v>933</v>
      </c>
      <c r="F131" s="213" t="s">
        <v>929</v>
      </c>
      <c r="G131" s="214" t="s">
        <v>728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8</v>
      </c>
      <c r="AT131" s="222" t="s">
        <v>143</v>
      </c>
      <c r="AU131" s="222" t="s">
        <v>83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8</v>
      </c>
      <c r="BM131" s="222" t="s">
        <v>183</v>
      </c>
    </row>
    <row r="132" s="31" customFormat="true" ht="16.5" hidden="false" customHeight="true" outlineLevel="0" collapsed="false">
      <c r="A132" s="24"/>
      <c r="B132" s="25"/>
      <c r="C132" s="211" t="s">
        <v>168</v>
      </c>
      <c r="D132" s="211" t="s">
        <v>143</v>
      </c>
      <c r="E132" s="212" t="s">
        <v>934</v>
      </c>
      <c r="F132" s="213" t="s">
        <v>935</v>
      </c>
      <c r="G132" s="214" t="s">
        <v>728</v>
      </c>
      <c r="H132" s="215" t="n">
        <v>3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3</v>
      </c>
      <c r="R132" s="220" t="n">
        <f aca="false">Q132*H132</f>
        <v>0.9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8</v>
      </c>
      <c r="AT132" s="222" t="s">
        <v>143</v>
      </c>
      <c r="AU132" s="222" t="s">
        <v>83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8</v>
      </c>
      <c r="BM132" s="222" t="s">
        <v>192</v>
      </c>
    </row>
    <row r="133" s="31" customFormat="true" ht="12.8" hidden="false" customHeight="false" outlineLevel="0" collapsed="false">
      <c r="A133" s="24"/>
      <c r="B133" s="25"/>
      <c r="C133" s="26"/>
      <c r="D133" s="227" t="s">
        <v>291</v>
      </c>
      <c r="E133" s="26"/>
      <c r="F133" s="260" t="s">
        <v>936</v>
      </c>
      <c r="G133" s="26"/>
      <c r="H133" s="26"/>
      <c r="I133" s="261"/>
      <c r="J133" s="26"/>
      <c r="K133" s="26"/>
      <c r="L133" s="30"/>
      <c r="M133" s="262"/>
      <c r="N133" s="26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91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1" t="s">
        <v>172</v>
      </c>
      <c r="D134" s="211" t="s">
        <v>143</v>
      </c>
      <c r="E134" s="212" t="s">
        <v>937</v>
      </c>
      <c r="F134" s="213" t="s">
        <v>929</v>
      </c>
      <c r="G134" s="214" t="s">
        <v>728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8</v>
      </c>
      <c r="AT134" s="222" t="s">
        <v>143</v>
      </c>
      <c r="AU134" s="222" t="s">
        <v>83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8</v>
      </c>
      <c r="BM134" s="222" t="s">
        <v>7</v>
      </c>
    </row>
    <row r="135" s="31" customFormat="true" ht="16.5" hidden="false" customHeight="true" outlineLevel="0" collapsed="false">
      <c r="A135" s="24"/>
      <c r="B135" s="25"/>
      <c r="C135" s="211" t="s">
        <v>177</v>
      </c>
      <c r="D135" s="211" t="s">
        <v>143</v>
      </c>
      <c r="E135" s="212" t="s">
        <v>938</v>
      </c>
      <c r="F135" s="213" t="s">
        <v>939</v>
      </c>
      <c r="G135" s="214" t="s">
        <v>728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.3</v>
      </c>
      <c r="R135" s="220" t="n">
        <f aca="false">Q135*H135</f>
        <v>0.3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8</v>
      </c>
      <c r="AT135" s="222" t="s">
        <v>143</v>
      </c>
      <c r="AU135" s="222" t="s">
        <v>83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8</v>
      </c>
      <c r="BM135" s="222" t="s">
        <v>214</v>
      </c>
    </row>
    <row r="136" s="31" customFormat="true" ht="12.8" hidden="false" customHeight="false" outlineLevel="0" collapsed="false">
      <c r="A136" s="24"/>
      <c r="B136" s="25"/>
      <c r="C136" s="26"/>
      <c r="D136" s="227" t="s">
        <v>291</v>
      </c>
      <c r="E136" s="26"/>
      <c r="F136" s="260" t="s">
        <v>940</v>
      </c>
      <c r="G136" s="26"/>
      <c r="H136" s="26"/>
      <c r="I136" s="261"/>
      <c r="J136" s="26"/>
      <c r="K136" s="26"/>
      <c r="L136" s="30"/>
      <c r="M136" s="262"/>
      <c r="N136" s="26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91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183</v>
      </c>
      <c r="D137" s="211" t="s">
        <v>143</v>
      </c>
      <c r="E137" s="212" t="s">
        <v>941</v>
      </c>
      <c r="F137" s="213" t="s">
        <v>929</v>
      </c>
      <c r="G137" s="214" t="s">
        <v>728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8</v>
      </c>
      <c r="AT137" s="222" t="s">
        <v>143</v>
      </c>
      <c r="AU137" s="222" t="s">
        <v>83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8</v>
      </c>
      <c r="BM137" s="222" t="s">
        <v>223</v>
      </c>
    </row>
    <row r="138" s="31" customFormat="true" ht="21.75" hidden="false" customHeight="true" outlineLevel="0" collapsed="false">
      <c r="A138" s="24"/>
      <c r="B138" s="25"/>
      <c r="C138" s="211" t="s">
        <v>188</v>
      </c>
      <c r="D138" s="211" t="s">
        <v>143</v>
      </c>
      <c r="E138" s="212" t="s">
        <v>942</v>
      </c>
      <c r="F138" s="213" t="s">
        <v>943</v>
      </c>
      <c r="G138" s="214" t="s">
        <v>72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3</v>
      </c>
      <c r="R138" s="220" t="n">
        <f aca="false">Q138*H138</f>
        <v>3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8</v>
      </c>
      <c r="AT138" s="222" t="s">
        <v>143</v>
      </c>
      <c r="AU138" s="222" t="s">
        <v>83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8</v>
      </c>
      <c r="BM138" s="222" t="s">
        <v>233</v>
      </c>
    </row>
    <row r="139" s="31" customFormat="true" ht="12.8" hidden="false" customHeight="false" outlineLevel="0" collapsed="false">
      <c r="A139" s="24"/>
      <c r="B139" s="25"/>
      <c r="C139" s="26"/>
      <c r="D139" s="227" t="s">
        <v>291</v>
      </c>
      <c r="E139" s="26"/>
      <c r="F139" s="260" t="s">
        <v>944</v>
      </c>
      <c r="G139" s="26"/>
      <c r="H139" s="26"/>
      <c r="I139" s="261"/>
      <c r="J139" s="26"/>
      <c r="K139" s="26"/>
      <c r="L139" s="30"/>
      <c r="M139" s="262"/>
      <c r="N139" s="26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91</v>
      </c>
      <c r="AU139" s="3" t="s">
        <v>83</v>
      </c>
    </row>
    <row r="140" s="31" customFormat="true" ht="37.8" hidden="false" customHeight="true" outlineLevel="0" collapsed="false">
      <c r="A140" s="24"/>
      <c r="B140" s="25"/>
      <c r="C140" s="211" t="s">
        <v>192</v>
      </c>
      <c r="D140" s="211" t="s">
        <v>143</v>
      </c>
      <c r="E140" s="212" t="s">
        <v>945</v>
      </c>
      <c r="F140" s="213" t="s">
        <v>946</v>
      </c>
      <c r="G140" s="214" t="s">
        <v>947</v>
      </c>
      <c r="H140" s="215" t="n">
        <v>2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.4</v>
      </c>
      <c r="R140" s="220" t="n">
        <f aca="false">Q140*H140</f>
        <v>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8</v>
      </c>
      <c r="AT140" s="222" t="s">
        <v>143</v>
      </c>
      <c r="AU140" s="222" t="s">
        <v>83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8</v>
      </c>
      <c r="BM140" s="222" t="s">
        <v>243</v>
      </c>
    </row>
    <row r="141" s="31" customFormat="true" ht="12.8" hidden="false" customHeight="false" outlineLevel="0" collapsed="false">
      <c r="A141" s="24"/>
      <c r="B141" s="25"/>
      <c r="C141" s="26"/>
      <c r="D141" s="227" t="s">
        <v>291</v>
      </c>
      <c r="E141" s="26"/>
      <c r="F141" s="260" t="s">
        <v>944</v>
      </c>
      <c r="G141" s="26"/>
      <c r="H141" s="26"/>
      <c r="I141" s="261"/>
      <c r="J141" s="26"/>
      <c r="K141" s="26"/>
      <c r="L141" s="30"/>
      <c r="M141" s="262"/>
      <c r="N141" s="26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1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1" t="s">
        <v>197</v>
      </c>
      <c r="D142" s="211" t="s">
        <v>143</v>
      </c>
      <c r="E142" s="212" t="s">
        <v>948</v>
      </c>
      <c r="F142" s="213" t="s">
        <v>929</v>
      </c>
      <c r="G142" s="214" t="s">
        <v>947</v>
      </c>
      <c r="H142" s="215" t="n">
        <v>2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8</v>
      </c>
      <c r="AT142" s="222" t="s">
        <v>143</v>
      </c>
      <c r="AU142" s="222" t="s">
        <v>83</v>
      </c>
      <c r="AY142" s="3" t="s">
        <v>14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8</v>
      </c>
      <c r="BM142" s="222" t="s">
        <v>252</v>
      </c>
    </row>
    <row r="143" s="31" customFormat="true" ht="24.15" hidden="false" customHeight="true" outlineLevel="0" collapsed="false">
      <c r="A143" s="24"/>
      <c r="B143" s="25"/>
      <c r="C143" s="211" t="s">
        <v>7</v>
      </c>
      <c r="D143" s="211" t="s">
        <v>143</v>
      </c>
      <c r="E143" s="212" t="s">
        <v>949</v>
      </c>
      <c r="F143" s="213" t="s">
        <v>950</v>
      </c>
      <c r="G143" s="214" t="s">
        <v>728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2.5</v>
      </c>
      <c r="R143" s="220" t="n">
        <f aca="false">Q143*H143</f>
        <v>2.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8</v>
      </c>
      <c r="AT143" s="222" t="s">
        <v>143</v>
      </c>
      <c r="AU143" s="222" t="s">
        <v>83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8</v>
      </c>
      <c r="BM143" s="222" t="s">
        <v>261</v>
      </c>
    </row>
    <row r="144" s="31" customFormat="true" ht="12.8" hidden="false" customHeight="false" outlineLevel="0" collapsed="false">
      <c r="A144" s="24"/>
      <c r="B144" s="25"/>
      <c r="C144" s="26"/>
      <c r="D144" s="227" t="s">
        <v>291</v>
      </c>
      <c r="E144" s="26"/>
      <c r="F144" s="260" t="s">
        <v>951</v>
      </c>
      <c r="G144" s="26"/>
      <c r="H144" s="26"/>
      <c r="I144" s="261"/>
      <c r="J144" s="26"/>
      <c r="K144" s="26"/>
      <c r="L144" s="30"/>
      <c r="M144" s="262"/>
      <c r="N144" s="26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91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11" t="s">
        <v>208</v>
      </c>
      <c r="D145" s="211" t="s">
        <v>143</v>
      </c>
      <c r="E145" s="212" t="s">
        <v>952</v>
      </c>
      <c r="F145" s="213" t="s">
        <v>929</v>
      </c>
      <c r="G145" s="214" t="s">
        <v>728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8</v>
      </c>
      <c r="AT145" s="222" t="s">
        <v>143</v>
      </c>
      <c r="AU145" s="222" t="s">
        <v>83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8</v>
      </c>
      <c r="BM145" s="222" t="s">
        <v>270</v>
      </c>
    </row>
    <row r="146" s="31" customFormat="true" ht="16.5" hidden="false" customHeight="true" outlineLevel="0" collapsed="false">
      <c r="A146" s="24"/>
      <c r="B146" s="25"/>
      <c r="C146" s="211" t="s">
        <v>214</v>
      </c>
      <c r="D146" s="211" t="s">
        <v>143</v>
      </c>
      <c r="E146" s="212" t="s">
        <v>953</v>
      </c>
      <c r="F146" s="213" t="s">
        <v>954</v>
      </c>
      <c r="G146" s="214" t="s">
        <v>728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.1</v>
      </c>
      <c r="R146" s="220" t="n">
        <f aca="false">Q146*H146</f>
        <v>0.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8</v>
      </c>
      <c r="AT146" s="222" t="s">
        <v>143</v>
      </c>
      <c r="AU146" s="222" t="s">
        <v>83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8</v>
      </c>
      <c r="BM146" s="222" t="s">
        <v>282</v>
      </c>
    </row>
    <row r="147" s="31" customFormat="true" ht="12.8" hidden="false" customHeight="false" outlineLevel="0" collapsed="false">
      <c r="A147" s="24"/>
      <c r="B147" s="25"/>
      <c r="C147" s="26"/>
      <c r="D147" s="227" t="s">
        <v>291</v>
      </c>
      <c r="E147" s="26"/>
      <c r="F147" s="260" t="s">
        <v>955</v>
      </c>
      <c r="G147" s="26"/>
      <c r="H147" s="26"/>
      <c r="I147" s="261"/>
      <c r="J147" s="26"/>
      <c r="K147" s="26"/>
      <c r="L147" s="30"/>
      <c r="M147" s="262"/>
      <c r="N147" s="26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91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1" t="s">
        <v>219</v>
      </c>
      <c r="D148" s="211" t="s">
        <v>143</v>
      </c>
      <c r="E148" s="212" t="s">
        <v>956</v>
      </c>
      <c r="F148" s="213" t="s">
        <v>929</v>
      </c>
      <c r="G148" s="214" t="s">
        <v>728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8</v>
      </c>
      <c r="AT148" s="222" t="s">
        <v>143</v>
      </c>
      <c r="AU148" s="222" t="s">
        <v>83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8</v>
      </c>
      <c r="BM148" s="222" t="s">
        <v>294</v>
      </c>
    </row>
    <row r="149" s="31" customFormat="true" ht="24.15" hidden="false" customHeight="true" outlineLevel="0" collapsed="false">
      <c r="A149" s="24"/>
      <c r="B149" s="25"/>
      <c r="C149" s="211" t="s">
        <v>223</v>
      </c>
      <c r="D149" s="211" t="s">
        <v>143</v>
      </c>
      <c r="E149" s="212" t="s">
        <v>957</v>
      </c>
      <c r="F149" s="213" t="s">
        <v>958</v>
      </c>
      <c r="G149" s="214" t="s">
        <v>728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1.4</v>
      </c>
      <c r="R149" s="220" t="n">
        <f aca="false">Q149*H149</f>
        <v>1.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8</v>
      </c>
      <c r="AT149" s="222" t="s">
        <v>143</v>
      </c>
      <c r="AU149" s="222" t="s">
        <v>83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8</v>
      </c>
      <c r="BM149" s="222" t="s">
        <v>303</v>
      </c>
    </row>
    <row r="150" s="31" customFormat="true" ht="12.8" hidden="false" customHeight="false" outlineLevel="0" collapsed="false">
      <c r="A150" s="24"/>
      <c r="B150" s="25"/>
      <c r="C150" s="26"/>
      <c r="D150" s="227" t="s">
        <v>291</v>
      </c>
      <c r="E150" s="26"/>
      <c r="F150" s="260" t="s">
        <v>959</v>
      </c>
      <c r="G150" s="26"/>
      <c r="H150" s="26"/>
      <c r="I150" s="261"/>
      <c r="J150" s="26"/>
      <c r="K150" s="26"/>
      <c r="L150" s="30"/>
      <c r="M150" s="262"/>
      <c r="N150" s="26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1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1" t="s">
        <v>227</v>
      </c>
      <c r="D151" s="211" t="s">
        <v>143</v>
      </c>
      <c r="E151" s="212" t="s">
        <v>960</v>
      </c>
      <c r="F151" s="213" t="s">
        <v>929</v>
      </c>
      <c r="G151" s="214" t="s">
        <v>728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8</v>
      </c>
      <c r="AT151" s="222" t="s">
        <v>143</v>
      </c>
      <c r="AU151" s="222" t="s">
        <v>83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8</v>
      </c>
      <c r="BM151" s="222" t="s">
        <v>315</v>
      </c>
    </row>
    <row r="152" s="31" customFormat="true" ht="24.15" hidden="false" customHeight="true" outlineLevel="0" collapsed="false">
      <c r="A152" s="24"/>
      <c r="B152" s="25"/>
      <c r="C152" s="211" t="s">
        <v>233</v>
      </c>
      <c r="D152" s="211" t="s">
        <v>143</v>
      </c>
      <c r="E152" s="212" t="s">
        <v>961</v>
      </c>
      <c r="F152" s="213" t="s">
        <v>962</v>
      </c>
      <c r="G152" s="214" t="s">
        <v>728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5</v>
      </c>
      <c r="R152" s="220" t="n">
        <f aca="false">Q152*H152</f>
        <v>0.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8</v>
      </c>
      <c r="AT152" s="222" t="s">
        <v>143</v>
      </c>
      <c r="AU152" s="222" t="s">
        <v>83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8</v>
      </c>
      <c r="BM152" s="222" t="s">
        <v>324</v>
      </c>
    </row>
    <row r="153" s="31" customFormat="true" ht="12.8" hidden="false" customHeight="false" outlineLevel="0" collapsed="false">
      <c r="A153" s="24"/>
      <c r="B153" s="25"/>
      <c r="C153" s="26"/>
      <c r="D153" s="227" t="s">
        <v>291</v>
      </c>
      <c r="E153" s="26"/>
      <c r="F153" s="260" t="s">
        <v>963</v>
      </c>
      <c r="G153" s="26"/>
      <c r="H153" s="26"/>
      <c r="I153" s="261"/>
      <c r="J153" s="26"/>
      <c r="K153" s="26"/>
      <c r="L153" s="30"/>
      <c r="M153" s="262"/>
      <c r="N153" s="26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9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8</v>
      </c>
      <c r="D154" s="211" t="s">
        <v>143</v>
      </c>
      <c r="E154" s="212" t="s">
        <v>964</v>
      </c>
      <c r="F154" s="213" t="s">
        <v>929</v>
      </c>
      <c r="G154" s="214" t="s">
        <v>728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8</v>
      </c>
      <c r="AT154" s="222" t="s">
        <v>143</v>
      </c>
      <c r="AU154" s="222" t="s">
        <v>83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8</v>
      </c>
      <c r="BM154" s="222" t="s">
        <v>333</v>
      </c>
    </row>
    <row r="155" s="31" customFormat="true" ht="24.15" hidden="false" customHeight="true" outlineLevel="0" collapsed="false">
      <c r="A155" s="24"/>
      <c r="B155" s="25"/>
      <c r="C155" s="211" t="s">
        <v>243</v>
      </c>
      <c r="D155" s="211" t="s">
        <v>143</v>
      </c>
      <c r="E155" s="212" t="s">
        <v>965</v>
      </c>
      <c r="F155" s="213" t="s">
        <v>966</v>
      </c>
      <c r="G155" s="214" t="s">
        <v>728</v>
      </c>
      <c r="H155" s="215" t="n">
        <v>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3</v>
      </c>
      <c r="R155" s="220" t="n">
        <f aca="false">Q155*H155</f>
        <v>0.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8</v>
      </c>
      <c r="AT155" s="222" t="s">
        <v>143</v>
      </c>
      <c r="AU155" s="222" t="s">
        <v>83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8</v>
      </c>
      <c r="BM155" s="222" t="s">
        <v>343</v>
      </c>
    </row>
    <row r="156" s="31" customFormat="true" ht="12.8" hidden="false" customHeight="false" outlineLevel="0" collapsed="false">
      <c r="A156" s="24"/>
      <c r="B156" s="25"/>
      <c r="C156" s="26"/>
      <c r="D156" s="227" t="s">
        <v>291</v>
      </c>
      <c r="E156" s="26"/>
      <c r="F156" s="260" t="s">
        <v>967</v>
      </c>
      <c r="G156" s="26"/>
      <c r="H156" s="26"/>
      <c r="I156" s="261"/>
      <c r="J156" s="26"/>
      <c r="K156" s="26"/>
      <c r="L156" s="30"/>
      <c r="M156" s="262"/>
      <c r="N156" s="26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91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1" t="s">
        <v>6</v>
      </c>
      <c r="D157" s="211" t="s">
        <v>143</v>
      </c>
      <c r="E157" s="212" t="s">
        <v>968</v>
      </c>
      <c r="F157" s="213" t="s">
        <v>929</v>
      </c>
      <c r="G157" s="214" t="s">
        <v>728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8</v>
      </c>
      <c r="AT157" s="222" t="s">
        <v>143</v>
      </c>
      <c r="AU157" s="222" t="s">
        <v>83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8</v>
      </c>
      <c r="BM157" s="222" t="s">
        <v>356</v>
      </c>
    </row>
    <row r="158" s="31" customFormat="true" ht="24.15" hidden="false" customHeight="true" outlineLevel="0" collapsed="false">
      <c r="A158" s="24"/>
      <c r="B158" s="25"/>
      <c r="C158" s="211" t="s">
        <v>252</v>
      </c>
      <c r="D158" s="211" t="s">
        <v>143</v>
      </c>
      <c r="E158" s="212" t="s">
        <v>969</v>
      </c>
      <c r="F158" s="213" t="s">
        <v>970</v>
      </c>
      <c r="G158" s="214" t="s">
        <v>728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1.1</v>
      </c>
      <c r="R158" s="220" t="n">
        <f aca="false">Q158*H158</f>
        <v>2.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8</v>
      </c>
      <c r="AT158" s="222" t="s">
        <v>143</v>
      </c>
      <c r="AU158" s="222" t="s">
        <v>83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8</v>
      </c>
      <c r="BM158" s="222" t="s">
        <v>367</v>
      </c>
    </row>
    <row r="159" s="31" customFormat="true" ht="12.8" hidden="false" customHeight="false" outlineLevel="0" collapsed="false">
      <c r="A159" s="24"/>
      <c r="B159" s="25"/>
      <c r="C159" s="26"/>
      <c r="D159" s="227" t="s">
        <v>291</v>
      </c>
      <c r="E159" s="26"/>
      <c r="F159" s="260" t="s">
        <v>971</v>
      </c>
      <c r="G159" s="26"/>
      <c r="H159" s="26"/>
      <c r="I159" s="261"/>
      <c r="J159" s="26"/>
      <c r="K159" s="26"/>
      <c r="L159" s="30"/>
      <c r="M159" s="262"/>
      <c r="N159" s="26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1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1" t="s">
        <v>257</v>
      </c>
      <c r="D160" s="211" t="s">
        <v>143</v>
      </c>
      <c r="E160" s="212" t="s">
        <v>972</v>
      </c>
      <c r="F160" s="213" t="s">
        <v>929</v>
      </c>
      <c r="G160" s="214" t="s">
        <v>728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8</v>
      </c>
      <c r="AT160" s="222" t="s">
        <v>143</v>
      </c>
      <c r="AU160" s="222" t="s">
        <v>83</v>
      </c>
      <c r="AY160" s="3" t="s">
        <v>14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8</v>
      </c>
      <c r="BM160" s="222" t="s">
        <v>378</v>
      </c>
    </row>
    <row r="161" s="31" customFormat="true" ht="33" hidden="false" customHeight="true" outlineLevel="0" collapsed="false">
      <c r="A161" s="24"/>
      <c r="B161" s="25"/>
      <c r="C161" s="211" t="s">
        <v>261</v>
      </c>
      <c r="D161" s="211" t="s">
        <v>143</v>
      </c>
      <c r="E161" s="212" t="s">
        <v>973</v>
      </c>
      <c r="F161" s="213" t="s">
        <v>974</v>
      </c>
      <c r="G161" s="214" t="s">
        <v>728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5</v>
      </c>
      <c r="R161" s="220" t="n">
        <f aca="false">Q161*H161</f>
        <v>0.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8</v>
      </c>
      <c r="AT161" s="222" t="s">
        <v>143</v>
      </c>
      <c r="AU161" s="222" t="s">
        <v>83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8</v>
      </c>
      <c r="BM161" s="222" t="s">
        <v>387</v>
      </c>
    </row>
    <row r="162" s="31" customFormat="true" ht="12.8" hidden="false" customHeight="false" outlineLevel="0" collapsed="false">
      <c r="A162" s="24"/>
      <c r="B162" s="25"/>
      <c r="C162" s="26"/>
      <c r="D162" s="227" t="s">
        <v>291</v>
      </c>
      <c r="E162" s="26"/>
      <c r="F162" s="260" t="s">
        <v>975</v>
      </c>
      <c r="G162" s="26"/>
      <c r="H162" s="26"/>
      <c r="I162" s="261"/>
      <c r="J162" s="26"/>
      <c r="K162" s="26"/>
      <c r="L162" s="30"/>
      <c r="M162" s="262"/>
      <c r="N162" s="26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9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265</v>
      </c>
      <c r="D163" s="211" t="s">
        <v>143</v>
      </c>
      <c r="E163" s="212" t="s">
        <v>976</v>
      </c>
      <c r="F163" s="213" t="s">
        <v>929</v>
      </c>
      <c r="G163" s="214" t="s">
        <v>728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8</v>
      </c>
      <c r="AT163" s="222" t="s">
        <v>143</v>
      </c>
      <c r="AU163" s="222" t="s">
        <v>83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8</v>
      </c>
      <c r="BM163" s="222" t="s">
        <v>399</v>
      </c>
    </row>
    <row r="164" s="31" customFormat="true" ht="16.5" hidden="false" customHeight="true" outlineLevel="0" collapsed="false">
      <c r="A164" s="24"/>
      <c r="B164" s="25"/>
      <c r="C164" s="211" t="s">
        <v>270</v>
      </c>
      <c r="D164" s="211" t="s">
        <v>143</v>
      </c>
      <c r="E164" s="212" t="s">
        <v>977</v>
      </c>
      <c r="F164" s="213" t="s">
        <v>978</v>
      </c>
      <c r="G164" s="214" t="s">
        <v>728</v>
      </c>
      <c r="H164" s="215" t="n">
        <v>3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24</v>
      </c>
      <c r="R164" s="220" t="n">
        <f aca="false">Q164*H164</f>
        <v>0.7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8</v>
      </c>
      <c r="AT164" s="222" t="s">
        <v>143</v>
      </c>
      <c r="AU164" s="222" t="s">
        <v>83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8</v>
      </c>
      <c r="BM164" s="222" t="s">
        <v>407</v>
      </c>
    </row>
    <row r="165" s="31" customFormat="true" ht="12.8" hidden="false" customHeight="false" outlineLevel="0" collapsed="false">
      <c r="A165" s="24"/>
      <c r="B165" s="25"/>
      <c r="C165" s="26"/>
      <c r="D165" s="227" t="s">
        <v>291</v>
      </c>
      <c r="E165" s="26"/>
      <c r="F165" s="260" t="s">
        <v>979</v>
      </c>
      <c r="G165" s="26"/>
      <c r="H165" s="26"/>
      <c r="I165" s="261"/>
      <c r="J165" s="26"/>
      <c r="K165" s="26"/>
      <c r="L165" s="30"/>
      <c r="M165" s="262"/>
      <c r="N165" s="26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91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1" t="s">
        <v>276</v>
      </c>
      <c r="D166" s="211" t="s">
        <v>143</v>
      </c>
      <c r="E166" s="212" t="s">
        <v>980</v>
      </c>
      <c r="F166" s="213" t="s">
        <v>929</v>
      </c>
      <c r="G166" s="214" t="s">
        <v>728</v>
      </c>
      <c r="H166" s="215" t="n">
        <v>3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8</v>
      </c>
      <c r="AT166" s="222" t="s">
        <v>143</v>
      </c>
      <c r="AU166" s="222" t="s">
        <v>83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8</v>
      </c>
      <c r="BM166" s="222" t="s">
        <v>419</v>
      </c>
    </row>
    <row r="167" s="31" customFormat="true" ht="37.8" hidden="false" customHeight="true" outlineLevel="0" collapsed="false">
      <c r="A167" s="24"/>
      <c r="B167" s="25"/>
      <c r="C167" s="211" t="s">
        <v>282</v>
      </c>
      <c r="D167" s="211" t="s">
        <v>143</v>
      </c>
      <c r="E167" s="212" t="s">
        <v>981</v>
      </c>
      <c r="F167" s="213" t="s">
        <v>982</v>
      </c>
      <c r="G167" s="214" t="s">
        <v>728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1</v>
      </c>
      <c r="R167" s="220" t="n">
        <f aca="false">Q167*H167</f>
        <v>1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8</v>
      </c>
      <c r="AT167" s="222" t="s">
        <v>143</v>
      </c>
      <c r="AU167" s="222" t="s">
        <v>83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8</v>
      </c>
      <c r="BM167" s="222" t="s">
        <v>428</v>
      </c>
    </row>
    <row r="168" s="31" customFormat="true" ht="12.8" hidden="false" customHeight="false" outlineLevel="0" collapsed="false">
      <c r="A168" s="24"/>
      <c r="B168" s="25"/>
      <c r="C168" s="26"/>
      <c r="D168" s="227" t="s">
        <v>291</v>
      </c>
      <c r="E168" s="26"/>
      <c r="F168" s="260" t="s">
        <v>983</v>
      </c>
      <c r="G168" s="26"/>
      <c r="H168" s="26"/>
      <c r="I168" s="261"/>
      <c r="J168" s="26"/>
      <c r="K168" s="26"/>
      <c r="L168" s="30"/>
      <c r="M168" s="262"/>
      <c r="N168" s="26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9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87</v>
      </c>
      <c r="D169" s="211" t="s">
        <v>143</v>
      </c>
      <c r="E169" s="212" t="s">
        <v>984</v>
      </c>
      <c r="F169" s="213" t="s">
        <v>929</v>
      </c>
      <c r="G169" s="214" t="s">
        <v>728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8</v>
      </c>
      <c r="AT169" s="222" t="s">
        <v>143</v>
      </c>
      <c r="AU169" s="222" t="s">
        <v>83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8</v>
      </c>
      <c r="BM169" s="222" t="s">
        <v>440</v>
      </c>
    </row>
    <row r="170" s="31" customFormat="true" ht="16.5" hidden="false" customHeight="true" outlineLevel="0" collapsed="false">
      <c r="A170" s="24"/>
      <c r="B170" s="25"/>
      <c r="C170" s="211" t="s">
        <v>294</v>
      </c>
      <c r="D170" s="211" t="s">
        <v>143</v>
      </c>
      <c r="E170" s="212" t="s">
        <v>985</v>
      </c>
      <c r="F170" s="213" t="s">
        <v>986</v>
      </c>
      <c r="G170" s="214" t="s">
        <v>728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62</v>
      </c>
      <c r="R170" s="220" t="n">
        <f aca="false">Q170*H170</f>
        <v>0.6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8</v>
      </c>
      <c r="AT170" s="222" t="s">
        <v>143</v>
      </c>
      <c r="AU170" s="222" t="s">
        <v>83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8</v>
      </c>
      <c r="BM170" s="222" t="s">
        <v>449</v>
      </c>
    </row>
    <row r="171" s="31" customFormat="true" ht="12.8" hidden="false" customHeight="false" outlineLevel="0" collapsed="false">
      <c r="A171" s="24"/>
      <c r="B171" s="25"/>
      <c r="C171" s="26"/>
      <c r="D171" s="227" t="s">
        <v>291</v>
      </c>
      <c r="E171" s="26"/>
      <c r="F171" s="260" t="s">
        <v>987</v>
      </c>
      <c r="G171" s="26"/>
      <c r="H171" s="26"/>
      <c r="I171" s="261"/>
      <c r="J171" s="26"/>
      <c r="K171" s="26"/>
      <c r="L171" s="30"/>
      <c r="M171" s="262"/>
      <c r="N171" s="26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91</v>
      </c>
      <c r="AU171" s="3" t="s">
        <v>83</v>
      </c>
    </row>
    <row r="172" s="31" customFormat="true" ht="24.15" hidden="false" customHeight="true" outlineLevel="0" collapsed="false">
      <c r="A172" s="24"/>
      <c r="B172" s="25"/>
      <c r="C172" s="211" t="s">
        <v>299</v>
      </c>
      <c r="D172" s="211" t="s">
        <v>143</v>
      </c>
      <c r="E172" s="212" t="s">
        <v>988</v>
      </c>
      <c r="F172" s="213" t="s">
        <v>989</v>
      </c>
      <c r="G172" s="214" t="s">
        <v>728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8</v>
      </c>
      <c r="AT172" s="222" t="s">
        <v>143</v>
      </c>
      <c r="AU172" s="222" t="s">
        <v>83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8</v>
      </c>
      <c r="BM172" s="222" t="s">
        <v>460</v>
      </c>
    </row>
    <row r="173" s="31" customFormat="true" ht="24.15" hidden="false" customHeight="true" outlineLevel="0" collapsed="false">
      <c r="A173" s="24"/>
      <c r="B173" s="25"/>
      <c r="C173" s="211" t="s">
        <v>303</v>
      </c>
      <c r="D173" s="211" t="s">
        <v>143</v>
      </c>
      <c r="E173" s="212" t="s">
        <v>990</v>
      </c>
      <c r="F173" s="213" t="s">
        <v>991</v>
      </c>
      <c r="G173" s="214" t="s">
        <v>947</v>
      </c>
      <c r="H173" s="215" t="n">
        <v>1.4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65</v>
      </c>
      <c r="R173" s="220" t="n">
        <f aca="false">Q173*H173</f>
        <v>0.91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8</v>
      </c>
      <c r="AT173" s="222" t="s">
        <v>143</v>
      </c>
      <c r="AU173" s="222" t="s">
        <v>83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8</v>
      </c>
      <c r="BM173" s="222" t="s">
        <v>472</v>
      </c>
    </row>
    <row r="174" s="31" customFormat="true" ht="12.8" hidden="false" customHeight="false" outlineLevel="0" collapsed="false">
      <c r="A174" s="24"/>
      <c r="B174" s="25"/>
      <c r="C174" s="26"/>
      <c r="D174" s="227" t="s">
        <v>291</v>
      </c>
      <c r="E174" s="26"/>
      <c r="F174" s="260" t="s">
        <v>992</v>
      </c>
      <c r="G174" s="26"/>
      <c r="H174" s="26"/>
      <c r="I174" s="261"/>
      <c r="J174" s="26"/>
      <c r="K174" s="26"/>
      <c r="L174" s="30"/>
      <c r="M174" s="262"/>
      <c r="N174" s="26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1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310</v>
      </c>
      <c r="D175" s="211" t="s">
        <v>143</v>
      </c>
      <c r="E175" s="212" t="s">
        <v>993</v>
      </c>
      <c r="F175" s="213" t="s">
        <v>929</v>
      </c>
      <c r="G175" s="214" t="s">
        <v>947</v>
      </c>
      <c r="H175" s="215" t="n">
        <v>1.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8</v>
      </c>
      <c r="AT175" s="222" t="s">
        <v>143</v>
      </c>
      <c r="AU175" s="222" t="s">
        <v>83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8</v>
      </c>
      <c r="BM175" s="222" t="s">
        <v>481</v>
      </c>
    </row>
    <row r="176" s="31" customFormat="true" ht="24.15" hidden="false" customHeight="true" outlineLevel="0" collapsed="false">
      <c r="A176" s="24"/>
      <c r="B176" s="25"/>
      <c r="C176" s="211" t="s">
        <v>315</v>
      </c>
      <c r="D176" s="211" t="s">
        <v>143</v>
      </c>
      <c r="E176" s="212" t="s">
        <v>994</v>
      </c>
      <c r="F176" s="213" t="s">
        <v>995</v>
      </c>
      <c r="G176" s="214" t="s">
        <v>947</v>
      </c>
      <c r="H176" s="215" t="n">
        <v>6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75</v>
      </c>
      <c r="R176" s="220" t="n">
        <f aca="false">Q176*H176</f>
        <v>4.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8</v>
      </c>
      <c r="AT176" s="222" t="s">
        <v>143</v>
      </c>
      <c r="AU176" s="222" t="s">
        <v>83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8</v>
      </c>
      <c r="BM176" s="222" t="s">
        <v>492</v>
      </c>
    </row>
    <row r="177" s="31" customFormat="true" ht="12.8" hidden="false" customHeight="false" outlineLevel="0" collapsed="false">
      <c r="A177" s="24"/>
      <c r="B177" s="25"/>
      <c r="C177" s="26"/>
      <c r="D177" s="227" t="s">
        <v>291</v>
      </c>
      <c r="E177" s="26"/>
      <c r="F177" s="260" t="s">
        <v>996</v>
      </c>
      <c r="G177" s="26"/>
      <c r="H177" s="26"/>
      <c r="I177" s="261"/>
      <c r="J177" s="26"/>
      <c r="K177" s="26"/>
      <c r="L177" s="30"/>
      <c r="M177" s="262"/>
      <c r="N177" s="26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1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1" t="s">
        <v>320</v>
      </c>
      <c r="D178" s="211" t="s">
        <v>143</v>
      </c>
      <c r="E178" s="212" t="s">
        <v>997</v>
      </c>
      <c r="F178" s="213" t="s">
        <v>929</v>
      </c>
      <c r="G178" s="214" t="s">
        <v>947</v>
      </c>
      <c r="H178" s="215" t="n">
        <v>6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8</v>
      </c>
      <c r="AT178" s="222" t="s">
        <v>143</v>
      </c>
      <c r="AU178" s="222" t="s">
        <v>83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8</v>
      </c>
      <c r="BM178" s="222" t="s">
        <v>500</v>
      </c>
    </row>
    <row r="179" s="31" customFormat="true" ht="16.5" hidden="false" customHeight="true" outlineLevel="0" collapsed="false">
      <c r="A179" s="24"/>
      <c r="B179" s="25"/>
      <c r="C179" s="211" t="s">
        <v>324</v>
      </c>
      <c r="D179" s="211" t="s">
        <v>143</v>
      </c>
      <c r="E179" s="212" t="s">
        <v>998</v>
      </c>
      <c r="F179" s="213" t="s">
        <v>999</v>
      </c>
      <c r="G179" s="214" t="s">
        <v>947</v>
      </c>
      <c r="H179" s="215" t="n">
        <v>2.4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34</v>
      </c>
      <c r="R179" s="220" t="n">
        <f aca="false">Q179*H179</f>
        <v>0.81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8</v>
      </c>
      <c r="AT179" s="222" t="s">
        <v>143</v>
      </c>
      <c r="AU179" s="222" t="s">
        <v>83</v>
      </c>
      <c r="AY179" s="3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8</v>
      </c>
      <c r="BM179" s="222" t="s">
        <v>508</v>
      </c>
    </row>
    <row r="180" s="31" customFormat="true" ht="12.8" hidden="false" customHeight="false" outlineLevel="0" collapsed="false">
      <c r="A180" s="24"/>
      <c r="B180" s="25"/>
      <c r="C180" s="26"/>
      <c r="D180" s="227" t="s">
        <v>291</v>
      </c>
      <c r="E180" s="26"/>
      <c r="F180" s="260" t="s">
        <v>1000</v>
      </c>
      <c r="G180" s="26"/>
      <c r="H180" s="26"/>
      <c r="I180" s="261"/>
      <c r="J180" s="26"/>
      <c r="K180" s="26"/>
      <c r="L180" s="30"/>
      <c r="M180" s="262"/>
      <c r="N180" s="26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1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11" t="s">
        <v>329</v>
      </c>
      <c r="D181" s="211" t="s">
        <v>143</v>
      </c>
      <c r="E181" s="212" t="s">
        <v>1001</v>
      </c>
      <c r="F181" s="213" t="s">
        <v>929</v>
      </c>
      <c r="G181" s="214" t="s">
        <v>947</v>
      </c>
      <c r="H181" s="215" t="n">
        <v>2.4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8</v>
      </c>
      <c r="AT181" s="222" t="s">
        <v>143</v>
      </c>
      <c r="AU181" s="222" t="s">
        <v>83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8</v>
      </c>
      <c r="BM181" s="222" t="s">
        <v>516</v>
      </c>
    </row>
    <row r="182" s="31" customFormat="true" ht="16.5" hidden="false" customHeight="true" outlineLevel="0" collapsed="false">
      <c r="A182" s="24"/>
      <c r="B182" s="25"/>
      <c r="C182" s="211" t="s">
        <v>333</v>
      </c>
      <c r="D182" s="211" t="s">
        <v>143</v>
      </c>
      <c r="E182" s="212" t="s">
        <v>1002</v>
      </c>
      <c r="F182" s="213" t="s">
        <v>1003</v>
      </c>
      <c r="G182" s="214" t="s">
        <v>728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3</v>
      </c>
      <c r="R182" s="220" t="n">
        <f aca="false">Q182*H182</f>
        <v>0.3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8</v>
      </c>
      <c r="AT182" s="222" t="s">
        <v>143</v>
      </c>
      <c r="AU182" s="222" t="s">
        <v>83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8</v>
      </c>
      <c r="BM182" s="222" t="s">
        <v>526</v>
      </c>
    </row>
    <row r="183" s="31" customFormat="true" ht="12.8" hidden="false" customHeight="false" outlineLevel="0" collapsed="false">
      <c r="A183" s="24"/>
      <c r="B183" s="25"/>
      <c r="C183" s="26"/>
      <c r="D183" s="227" t="s">
        <v>291</v>
      </c>
      <c r="E183" s="26"/>
      <c r="F183" s="260" t="s">
        <v>1004</v>
      </c>
      <c r="G183" s="26"/>
      <c r="H183" s="26"/>
      <c r="I183" s="261"/>
      <c r="J183" s="26"/>
      <c r="K183" s="26"/>
      <c r="L183" s="30"/>
      <c r="M183" s="262"/>
      <c r="N183" s="26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91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1" t="s">
        <v>337</v>
      </c>
      <c r="D184" s="211" t="s">
        <v>143</v>
      </c>
      <c r="E184" s="212" t="s">
        <v>1005</v>
      </c>
      <c r="F184" s="213" t="s">
        <v>929</v>
      </c>
      <c r="G184" s="214" t="s">
        <v>728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8</v>
      </c>
      <c r="AT184" s="222" t="s">
        <v>143</v>
      </c>
      <c r="AU184" s="222" t="s">
        <v>83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8</v>
      </c>
      <c r="BM184" s="222" t="s">
        <v>535</v>
      </c>
    </row>
    <row r="185" s="194" customFormat="true" ht="25.9" hidden="false" customHeight="true" outlineLevel="0" collapsed="false">
      <c r="B185" s="195"/>
      <c r="C185" s="196"/>
      <c r="D185" s="197" t="s">
        <v>74</v>
      </c>
      <c r="E185" s="198" t="s">
        <v>776</v>
      </c>
      <c r="F185" s="198" t="s">
        <v>1006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SUM(P186:P194)</f>
        <v>0</v>
      </c>
      <c r="Q185" s="203"/>
      <c r="R185" s="204" t="n">
        <f aca="false">SUM(R186:R194)</f>
        <v>1.79</v>
      </c>
      <c r="S185" s="203"/>
      <c r="T185" s="205" t="n">
        <f aca="false">SUM(T186:T194)</f>
        <v>0</v>
      </c>
      <c r="AR185" s="206" t="s">
        <v>83</v>
      </c>
      <c r="AT185" s="207" t="s">
        <v>74</v>
      </c>
      <c r="AU185" s="207" t="s">
        <v>75</v>
      </c>
      <c r="AY185" s="206" t="s">
        <v>140</v>
      </c>
      <c r="BK185" s="208" t="n">
        <f aca="false">SUM(BK186:BK194)</f>
        <v>0</v>
      </c>
    </row>
    <row r="186" s="31" customFormat="true" ht="37.8" hidden="false" customHeight="true" outlineLevel="0" collapsed="false">
      <c r="A186" s="24"/>
      <c r="B186" s="25"/>
      <c r="C186" s="211" t="s">
        <v>343</v>
      </c>
      <c r="D186" s="211" t="s">
        <v>143</v>
      </c>
      <c r="E186" s="212" t="s">
        <v>1007</v>
      </c>
      <c r="F186" s="213" t="s">
        <v>1008</v>
      </c>
      <c r="G186" s="214" t="s">
        <v>728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1.1</v>
      </c>
      <c r="R186" s="220" t="n">
        <f aca="false">Q186*H186</f>
        <v>1.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8</v>
      </c>
      <c r="AT186" s="222" t="s">
        <v>143</v>
      </c>
      <c r="AU186" s="222" t="s">
        <v>83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8</v>
      </c>
      <c r="BM186" s="222" t="s">
        <v>543</v>
      </c>
    </row>
    <row r="187" s="31" customFormat="true" ht="12.8" hidden="false" customHeight="false" outlineLevel="0" collapsed="false">
      <c r="A187" s="24"/>
      <c r="B187" s="25"/>
      <c r="C187" s="26"/>
      <c r="D187" s="227" t="s">
        <v>291</v>
      </c>
      <c r="E187" s="26"/>
      <c r="F187" s="260" t="s">
        <v>1009</v>
      </c>
      <c r="G187" s="26"/>
      <c r="H187" s="26"/>
      <c r="I187" s="261"/>
      <c r="J187" s="26"/>
      <c r="K187" s="26"/>
      <c r="L187" s="30"/>
      <c r="M187" s="262"/>
      <c r="N187" s="26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9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1" t="s">
        <v>347</v>
      </c>
      <c r="D188" s="211" t="s">
        <v>143</v>
      </c>
      <c r="E188" s="212" t="s">
        <v>1010</v>
      </c>
      <c r="F188" s="213" t="s">
        <v>929</v>
      </c>
      <c r="G188" s="214" t="s">
        <v>728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8</v>
      </c>
      <c r="AT188" s="222" t="s">
        <v>143</v>
      </c>
      <c r="AU188" s="222" t="s">
        <v>83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8</v>
      </c>
      <c r="BM188" s="222" t="s">
        <v>554</v>
      </c>
    </row>
    <row r="189" s="31" customFormat="true" ht="24.15" hidden="false" customHeight="true" outlineLevel="0" collapsed="false">
      <c r="A189" s="24"/>
      <c r="B189" s="25"/>
      <c r="C189" s="211" t="s">
        <v>356</v>
      </c>
      <c r="D189" s="211" t="s">
        <v>143</v>
      </c>
      <c r="E189" s="212" t="s">
        <v>1011</v>
      </c>
      <c r="F189" s="213" t="s">
        <v>1012</v>
      </c>
      <c r="G189" s="214" t="s">
        <v>728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.3</v>
      </c>
      <c r="R189" s="220" t="n">
        <f aca="false">Q189*H189</f>
        <v>0.3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8</v>
      </c>
      <c r="AT189" s="222" t="s">
        <v>143</v>
      </c>
      <c r="AU189" s="222" t="s">
        <v>83</v>
      </c>
      <c r="AY189" s="3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8</v>
      </c>
      <c r="BM189" s="222" t="s">
        <v>562</v>
      </c>
    </row>
    <row r="190" s="31" customFormat="true" ht="12.8" hidden="false" customHeight="false" outlineLevel="0" collapsed="false">
      <c r="A190" s="24"/>
      <c r="B190" s="25"/>
      <c r="C190" s="26"/>
      <c r="D190" s="227" t="s">
        <v>291</v>
      </c>
      <c r="E190" s="26"/>
      <c r="F190" s="260" t="s">
        <v>1013</v>
      </c>
      <c r="G190" s="26"/>
      <c r="H190" s="26"/>
      <c r="I190" s="261"/>
      <c r="J190" s="26"/>
      <c r="K190" s="26"/>
      <c r="L190" s="30"/>
      <c r="M190" s="262"/>
      <c r="N190" s="26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91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1" t="s">
        <v>363</v>
      </c>
      <c r="D191" s="211" t="s">
        <v>143</v>
      </c>
      <c r="E191" s="212" t="s">
        <v>1014</v>
      </c>
      <c r="F191" s="213" t="s">
        <v>929</v>
      </c>
      <c r="G191" s="214" t="s">
        <v>728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8</v>
      </c>
      <c r="AT191" s="222" t="s">
        <v>143</v>
      </c>
      <c r="AU191" s="222" t="s">
        <v>83</v>
      </c>
      <c r="AY191" s="3" t="s">
        <v>14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8</v>
      </c>
      <c r="BM191" s="222" t="s">
        <v>571</v>
      </c>
    </row>
    <row r="192" s="31" customFormat="true" ht="24.15" hidden="false" customHeight="true" outlineLevel="0" collapsed="false">
      <c r="A192" s="24"/>
      <c r="B192" s="25"/>
      <c r="C192" s="211" t="s">
        <v>367</v>
      </c>
      <c r="D192" s="211" t="s">
        <v>143</v>
      </c>
      <c r="E192" s="212" t="s">
        <v>990</v>
      </c>
      <c r="F192" s="213" t="s">
        <v>991</v>
      </c>
      <c r="G192" s="214" t="s">
        <v>947</v>
      </c>
      <c r="H192" s="215" t="n">
        <v>0.6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.65</v>
      </c>
      <c r="R192" s="220" t="n">
        <f aca="false">Q192*H192</f>
        <v>0.39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8</v>
      </c>
      <c r="AT192" s="222" t="s">
        <v>143</v>
      </c>
      <c r="AU192" s="222" t="s">
        <v>83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8</v>
      </c>
      <c r="BM192" s="222" t="s">
        <v>581</v>
      </c>
    </row>
    <row r="193" s="31" customFormat="true" ht="12.8" hidden="false" customHeight="false" outlineLevel="0" collapsed="false">
      <c r="A193" s="24"/>
      <c r="B193" s="25"/>
      <c r="C193" s="26"/>
      <c r="D193" s="227" t="s">
        <v>291</v>
      </c>
      <c r="E193" s="26"/>
      <c r="F193" s="260" t="s">
        <v>1015</v>
      </c>
      <c r="G193" s="26"/>
      <c r="H193" s="26"/>
      <c r="I193" s="261"/>
      <c r="J193" s="26"/>
      <c r="K193" s="26"/>
      <c r="L193" s="30"/>
      <c r="M193" s="262"/>
      <c r="N193" s="26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91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1" t="s">
        <v>371</v>
      </c>
      <c r="D194" s="211" t="s">
        <v>143</v>
      </c>
      <c r="E194" s="212" t="s">
        <v>993</v>
      </c>
      <c r="F194" s="213" t="s">
        <v>929</v>
      </c>
      <c r="G194" s="214" t="s">
        <v>947</v>
      </c>
      <c r="H194" s="215" t="n">
        <v>0.6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8</v>
      </c>
      <c r="AT194" s="222" t="s">
        <v>143</v>
      </c>
      <c r="AU194" s="222" t="s">
        <v>83</v>
      </c>
      <c r="AY194" s="3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8</v>
      </c>
      <c r="BM194" s="222" t="s">
        <v>588</v>
      </c>
    </row>
    <row r="195" s="194" customFormat="true" ht="25.9" hidden="false" customHeight="true" outlineLevel="0" collapsed="false">
      <c r="B195" s="195"/>
      <c r="C195" s="196"/>
      <c r="D195" s="197" t="s">
        <v>74</v>
      </c>
      <c r="E195" s="198" t="s">
        <v>780</v>
      </c>
      <c r="F195" s="198" t="s">
        <v>1016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SUM(P196:P198)</f>
        <v>0</v>
      </c>
      <c r="Q195" s="203"/>
      <c r="R195" s="204" t="n">
        <f aca="false">SUM(R196:R198)</f>
        <v>3.8</v>
      </c>
      <c r="S195" s="203"/>
      <c r="T195" s="205" t="n">
        <f aca="false">SUM(T196:T198)</f>
        <v>0</v>
      </c>
      <c r="AR195" s="206" t="s">
        <v>83</v>
      </c>
      <c r="AT195" s="207" t="s">
        <v>74</v>
      </c>
      <c r="AU195" s="207" t="s">
        <v>75</v>
      </c>
      <c r="AY195" s="206" t="s">
        <v>140</v>
      </c>
      <c r="BK195" s="208" t="n">
        <f aca="false">SUM(BK196:BK198)</f>
        <v>0</v>
      </c>
    </row>
    <row r="196" s="31" customFormat="true" ht="24.15" hidden="false" customHeight="true" outlineLevel="0" collapsed="false">
      <c r="A196" s="24"/>
      <c r="B196" s="25"/>
      <c r="C196" s="211" t="s">
        <v>378</v>
      </c>
      <c r="D196" s="211" t="s">
        <v>143</v>
      </c>
      <c r="E196" s="212" t="s">
        <v>1017</v>
      </c>
      <c r="F196" s="213" t="s">
        <v>1018</v>
      </c>
      <c r="G196" s="214" t="s">
        <v>728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1.9</v>
      </c>
      <c r="R196" s="220" t="n">
        <f aca="false">Q196*H196</f>
        <v>3.8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8</v>
      </c>
      <c r="AT196" s="222" t="s">
        <v>143</v>
      </c>
      <c r="AU196" s="222" t="s">
        <v>83</v>
      </c>
      <c r="AY196" s="3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8</v>
      </c>
      <c r="BM196" s="222" t="s">
        <v>599</v>
      </c>
    </row>
    <row r="197" s="31" customFormat="true" ht="12.8" hidden="false" customHeight="false" outlineLevel="0" collapsed="false">
      <c r="A197" s="24"/>
      <c r="B197" s="25"/>
      <c r="C197" s="26"/>
      <c r="D197" s="227" t="s">
        <v>291</v>
      </c>
      <c r="E197" s="26"/>
      <c r="F197" s="260" t="s">
        <v>1019</v>
      </c>
      <c r="G197" s="26"/>
      <c r="H197" s="26"/>
      <c r="I197" s="261"/>
      <c r="J197" s="26"/>
      <c r="K197" s="26"/>
      <c r="L197" s="30"/>
      <c r="M197" s="262"/>
      <c r="N197" s="26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91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11" t="s">
        <v>382</v>
      </c>
      <c r="D198" s="211" t="s">
        <v>143</v>
      </c>
      <c r="E198" s="212" t="s">
        <v>1020</v>
      </c>
      <c r="F198" s="213" t="s">
        <v>929</v>
      </c>
      <c r="G198" s="214" t="s">
        <v>728</v>
      </c>
      <c r="H198" s="215" t="n">
        <v>2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8</v>
      </c>
      <c r="AT198" s="222" t="s">
        <v>143</v>
      </c>
      <c r="AU198" s="222" t="s">
        <v>83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8</v>
      </c>
      <c r="BM198" s="222" t="s">
        <v>608</v>
      </c>
    </row>
    <row r="199" s="194" customFormat="true" ht="25.9" hidden="false" customHeight="true" outlineLevel="0" collapsed="false">
      <c r="B199" s="195"/>
      <c r="C199" s="196"/>
      <c r="D199" s="197" t="s">
        <v>74</v>
      </c>
      <c r="E199" s="198" t="s">
        <v>790</v>
      </c>
      <c r="F199" s="198" t="s">
        <v>1021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SUM(P200:P206)</f>
        <v>0</v>
      </c>
      <c r="Q199" s="203"/>
      <c r="R199" s="204" t="n">
        <f aca="false">SUM(R200:R206)</f>
        <v>115.63</v>
      </c>
      <c r="S199" s="203"/>
      <c r="T199" s="205" t="n">
        <f aca="false">SUM(T200:T206)</f>
        <v>0</v>
      </c>
      <c r="AR199" s="206" t="s">
        <v>83</v>
      </c>
      <c r="AT199" s="207" t="s">
        <v>74</v>
      </c>
      <c r="AU199" s="207" t="s">
        <v>75</v>
      </c>
      <c r="AY199" s="206" t="s">
        <v>140</v>
      </c>
      <c r="BK199" s="208" t="n">
        <f aca="false">SUM(BK200:BK206)</f>
        <v>0</v>
      </c>
    </row>
    <row r="200" s="31" customFormat="true" ht="66.75" hidden="false" customHeight="true" outlineLevel="0" collapsed="false">
      <c r="A200" s="24"/>
      <c r="B200" s="25"/>
      <c r="C200" s="211" t="s">
        <v>387</v>
      </c>
      <c r="D200" s="211" t="s">
        <v>143</v>
      </c>
      <c r="E200" s="212" t="s">
        <v>1022</v>
      </c>
      <c r="F200" s="213" t="s">
        <v>1023</v>
      </c>
      <c r="G200" s="214" t="s">
        <v>947</v>
      </c>
      <c r="H200" s="215" t="n">
        <v>14.2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1.6</v>
      </c>
      <c r="R200" s="220" t="n">
        <f aca="false">Q200*H200</f>
        <v>22.7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8</v>
      </c>
      <c r="AT200" s="222" t="s">
        <v>143</v>
      </c>
      <c r="AU200" s="222" t="s">
        <v>83</v>
      </c>
      <c r="AY200" s="3" t="s">
        <v>14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8</v>
      </c>
      <c r="BM200" s="222" t="s">
        <v>616</v>
      </c>
    </row>
    <row r="201" s="31" customFormat="true" ht="12.8" hidden="false" customHeight="false" outlineLevel="0" collapsed="false">
      <c r="A201" s="24"/>
      <c r="B201" s="25"/>
      <c r="C201" s="26"/>
      <c r="D201" s="227" t="s">
        <v>291</v>
      </c>
      <c r="E201" s="26"/>
      <c r="F201" s="260" t="s">
        <v>1024</v>
      </c>
      <c r="G201" s="26"/>
      <c r="H201" s="26"/>
      <c r="I201" s="261"/>
      <c r="J201" s="26"/>
      <c r="K201" s="26"/>
      <c r="L201" s="30"/>
      <c r="M201" s="262"/>
      <c r="N201" s="26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91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11" t="s">
        <v>392</v>
      </c>
      <c r="D202" s="211" t="s">
        <v>143</v>
      </c>
      <c r="E202" s="212" t="s">
        <v>1025</v>
      </c>
      <c r="F202" s="213" t="s">
        <v>929</v>
      </c>
      <c r="G202" s="214" t="s">
        <v>947</v>
      </c>
      <c r="H202" s="215" t="n">
        <v>14.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8</v>
      </c>
      <c r="AT202" s="222" t="s">
        <v>143</v>
      </c>
      <c r="AU202" s="222" t="s">
        <v>83</v>
      </c>
      <c r="AY202" s="3" t="s">
        <v>14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48</v>
      </c>
      <c r="BM202" s="222" t="s">
        <v>625</v>
      </c>
    </row>
    <row r="203" s="31" customFormat="true" ht="66.75" hidden="false" customHeight="true" outlineLevel="0" collapsed="false">
      <c r="A203" s="24"/>
      <c r="B203" s="25"/>
      <c r="C203" s="211" t="s">
        <v>399</v>
      </c>
      <c r="D203" s="211" t="s">
        <v>143</v>
      </c>
      <c r="E203" s="212" t="s">
        <v>1026</v>
      </c>
      <c r="F203" s="213" t="s">
        <v>1027</v>
      </c>
      <c r="G203" s="214" t="s">
        <v>947</v>
      </c>
      <c r="H203" s="215" t="n">
        <v>24.7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2.1</v>
      </c>
      <c r="R203" s="220" t="n">
        <f aca="false">Q203*H203</f>
        <v>51.87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8</v>
      </c>
      <c r="AT203" s="222" t="s">
        <v>143</v>
      </c>
      <c r="AU203" s="222" t="s">
        <v>83</v>
      </c>
      <c r="AY203" s="3" t="s">
        <v>14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8</v>
      </c>
      <c r="BM203" s="222" t="s">
        <v>634</v>
      </c>
    </row>
    <row r="204" s="31" customFormat="true" ht="12.8" hidden="false" customHeight="false" outlineLevel="0" collapsed="false">
      <c r="A204" s="24"/>
      <c r="B204" s="25"/>
      <c r="C204" s="26"/>
      <c r="D204" s="227" t="s">
        <v>291</v>
      </c>
      <c r="E204" s="26"/>
      <c r="F204" s="260" t="s">
        <v>1024</v>
      </c>
      <c r="G204" s="26"/>
      <c r="H204" s="26"/>
      <c r="I204" s="261"/>
      <c r="J204" s="26"/>
      <c r="K204" s="26"/>
      <c r="L204" s="30"/>
      <c r="M204" s="262"/>
      <c r="N204" s="26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91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11" t="s">
        <v>403</v>
      </c>
      <c r="D205" s="211" t="s">
        <v>143</v>
      </c>
      <c r="E205" s="212" t="s">
        <v>1028</v>
      </c>
      <c r="F205" s="213" t="s">
        <v>929</v>
      </c>
      <c r="G205" s="214" t="s">
        <v>947</v>
      </c>
      <c r="H205" s="215" t="n">
        <v>24.7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8</v>
      </c>
      <c r="AT205" s="222" t="s">
        <v>143</v>
      </c>
      <c r="AU205" s="222" t="s">
        <v>83</v>
      </c>
      <c r="AY205" s="3" t="s">
        <v>14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8</v>
      </c>
      <c r="BM205" s="222" t="s">
        <v>642</v>
      </c>
    </row>
    <row r="206" s="31" customFormat="true" ht="16.5" hidden="false" customHeight="true" outlineLevel="0" collapsed="false">
      <c r="A206" s="24"/>
      <c r="B206" s="25"/>
      <c r="C206" s="211" t="s">
        <v>407</v>
      </c>
      <c r="D206" s="211" t="s">
        <v>143</v>
      </c>
      <c r="E206" s="212" t="s">
        <v>1029</v>
      </c>
      <c r="F206" s="213" t="s">
        <v>1030</v>
      </c>
      <c r="G206" s="214" t="s">
        <v>947</v>
      </c>
      <c r="H206" s="215" t="n">
        <v>51.3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8</v>
      </c>
      <c r="R206" s="220" t="n">
        <f aca="false">Q206*H206</f>
        <v>41.0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8</v>
      </c>
      <c r="AT206" s="222" t="s">
        <v>143</v>
      </c>
      <c r="AU206" s="222" t="s">
        <v>83</v>
      </c>
      <c r="AY206" s="3" t="s">
        <v>14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8</v>
      </c>
      <c r="BM206" s="222" t="s">
        <v>656</v>
      </c>
    </row>
    <row r="207" s="194" customFormat="true" ht="25.9" hidden="false" customHeight="true" outlineLevel="0" collapsed="false">
      <c r="B207" s="195"/>
      <c r="C207" s="196"/>
      <c r="D207" s="197" t="s">
        <v>74</v>
      </c>
      <c r="E207" s="198" t="s">
        <v>890</v>
      </c>
      <c r="F207" s="198" t="s">
        <v>342</v>
      </c>
      <c r="G207" s="196"/>
      <c r="H207" s="196"/>
      <c r="I207" s="199"/>
      <c r="J207" s="200" t="n">
        <f aca="false">BK207</f>
        <v>0</v>
      </c>
      <c r="K207" s="196"/>
      <c r="L207" s="201"/>
      <c r="M207" s="202"/>
      <c r="N207" s="203"/>
      <c r="O207" s="203"/>
      <c r="P207" s="204" t="n">
        <f aca="false">SUM(P208:P209)</f>
        <v>0</v>
      </c>
      <c r="Q207" s="203"/>
      <c r="R207" s="204" t="n">
        <f aca="false">SUM(R208:R209)</f>
        <v>0</v>
      </c>
      <c r="S207" s="203"/>
      <c r="T207" s="205" t="n">
        <f aca="false">SUM(T208:T209)</f>
        <v>0</v>
      </c>
      <c r="AR207" s="206" t="s">
        <v>83</v>
      </c>
      <c r="AT207" s="207" t="s">
        <v>74</v>
      </c>
      <c r="AU207" s="207" t="s">
        <v>75</v>
      </c>
      <c r="AY207" s="206" t="s">
        <v>140</v>
      </c>
      <c r="BK207" s="208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11" t="s">
        <v>412</v>
      </c>
      <c r="D208" s="211" t="s">
        <v>143</v>
      </c>
      <c r="E208" s="212" t="s">
        <v>1031</v>
      </c>
      <c r="F208" s="213" t="s">
        <v>1032</v>
      </c>
      <c r="G208" s="214" t="s">
        <v>313</v>
      </c>
      <c r="H208" s="215" t="n">
        <v>0.122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8</v>
      </c>
      <c r="AT208" s="222" t="s">
        <v>143</v>
      </c>
      <c r="AU208" s="222" t="s">
        <v>83</v>
      </c>
      <c r="AY208" s="3" t="s">
        <v>14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48</v>
      </c>
      <c r="BM208" s="222" t="s">
        <v>673</v>
      </c>
    </row>
    <row r="209" s="31" customFormat="true" ht="16.5" hidden="false" customHeight="true" outlineLevel="0" collapsed="false">
      <c r="A209" s="24"/>
      <c r="B209" s="25"/>
      <c r="C209" s="211" t="s">
        <v>419</v>
      </c>
      <c r="D209" s="211" t="s">
        <v>143</v>
      </c>
      <c r="E209" s="212" t="s">
        <v>1033</v>
      </c>
      <c r="F209" s="213" t="s">
        <v>1034</v>
      </c>
      <c r="G209" s="214" t="s">
        <v>313</v>
      </c>
      <c r="H209" s="215" t="n">
        <v>0.075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8</v>
      </c>
      <c r="AT209" s="222" t="s">
        <v>143</v>
      </c>
      <c r="AU209" s="222" t="s">
        <v>83</v>
      </c>
      <c r="AY209" s="3" t="s">
        <v>14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8</v>
      </c>
      <c r="BM209" s="222" t="s">
        <v>680</v>
      </c>
    </row>
    <row r="210" s="194" customFormat="true" ht="25.9" hidden="false" customHeight="true" outlineLevel="0" collapsed="false">
      <c r="B210" s="195"/>
      <c r="C210" s="196"/>
      <c r="D210" s="197" t="s">
        <v>74</v>
      </c>
      <c r="E210" s="198" t="s">
        <v>1035</v>
      </c>
      <c r="F210" s="198" t="s">
        <v>1036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SUM(P211:P214)</f>
        <v>0</v>
      </c>
      <c r="Q210" s="203"/>
      <c r="R210" s="204" t="n">
        <f aca="false">SUM(R211:R214)</f>
        <v>0</v>
      </c>
      <c r="S210" s="203"/>
      <c r="T210" s="205" t="n">
        <f aca="false">SUM(T211:T214)</f>
        <v>0</v>
      </c>
      <c r="AR210" s="206" t="s">
        <v>83</v>
      </c>
      <c r="AT210" s="207" t="s">
        <v>74</v>
      </c>
      <c r="AU210" s="207" t="s">
        <v>75</v>
      </c>
      <c r="AY210" s="206" t="s">
        <v>140</v>
      </c>
      <c r="BK210" s="208" t="n">
        <f aca="false">SUM(BK211:BK214)</f>
        <v>0</v>
      </c>
    </row>
    <row r="211" s="31" customFormat="true" ht="24.15" hidden="false" customHeight="true" outlineLevel="0" collapsed="false">
      <c r="A211" s="24"/>
      <c r="B211" s="25"/>
      <c r="C211" s="211" t="s">
        <v>424</v>
      </c>
      <c r="D211" s="211" t="s">
        <v>143</v>
      </c>
      <c r="E211" s="212" t="s">
        <v>1037</v>
      </c>
      <c r="F211" s="213" t="s">
        <v>1038</v>
      </c>
      <c r="G211" s="214" t="s">
        <v>154</v>
      </c>
      <c r="H211" s="215" t="n">
        <v>1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8</v>
      </c>
      <c r="AT211" s="222" t="s">
        <v>143</v>
      </c>
      <c r="AU211" s="222" t="s">
        <v>83</v>
      </c>
      <c r="AY211" s="3" t="s">
        <v>14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8</v>
      </c>
      <c r="BM211" s="222" t="s">
        <v>693</v>
      </c>
    </row>
    <row r="212" s="31" customFormat="true" ht="12.8" hidden="false" customHeight="false" outlineLevel="0" collapsed="false">
      <c r="A212" s="24"/>
      <c r="B212" s="25"/>
      <c r="C212" s="26"/>
      <c r="D212" s="227" t="s">
        <v>291</v>
      </c>
      <c r="E212" s="26"/>
      <c r="F212" s="260" t="s">
        <v>1039</v>
      </c>
      <c r="G212" s="26"/>
      <c r="H212" s="26"/>
      <c r="I212" s="261"/>
      <c r="J212" s="26"/>
      <c r="K212" s="26"/>
      <c r="L212" s="30"/>
      <c r="M212" s="262"/>
      <c r="N212" s="26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91</v>
      </c>
      <c r="AU212" s="3" t="s">
        <v>83</v>
      </c>
    </row>
    <row r="213" s="31" customFormat="true" ht="37.8" hidden="false" customHeight="true" outlineLevel="0" collapsed="false">
      <c r="A213" s="24"/>
      <c r="B213" s="25"/>
      <c r="C213" s="211" t="s">
        <v>428</v>
      </c>
      <c r="D213" s="211" t="s">
        <v>143</v>
      </c>
      <c r="E213" s="212" t="s">
        <v>1040</v>
      </c>
      <c r="F213" s="213" t="s">
        <v>1041</v>
      </c>
      <c r="G213" s="214" t="s">
        <v>154</v>
      </c>
      <c r="H213" s="215" t="n">
        <v>3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8</v>
      </c>
      <c r="AT213" s="222" t="s">
        <v>143</v>
      </c>
      <c r="AU213" s="222" t="s">
        <v>83</v>
      </c>
      <c r="AY213" s="3" t="s">
        <v>14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8</v>
      </c>
      <c r="BM213" s="222" t="s">
        <v>705</v>
      </c>
    </row>
    <row r="214" s="31" customFormat="true" ht="12.8" hidden="false" customHeight="false" outlineLevel="0" collapsed="false">
      <c r="A214" s="24"/>
      <c r="B214" s="25"/>
      <c r="C214" s="26"/>
      <c r="D214" s="227" t="s">
        <v>291</v>
      </c>
      <c r="E214" s="26"/>
      <c r="F214" s="260" t="s">
        <v>1039</v>
      </c>
      <c r="G214" s="26"/>
      <c r="H214" s="26"/>
      <c r="I214" s="261"/>
      <c r="J214" s="26"/>
      <c r="K214" s="26"/>
      <c r="L214" s="30"/>
      <c r="M214" s="262"/>
      <c r="N214" s="26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91</v>
      </c>
      <c r="AU214" s="3" t="s">
        <v>83</v>
      </c>
    </row>
    <row r="215" s="194" customFormat="true" ht="25.9" hidden="false" customHeight="true" outlineLevel="0" collapsed="false">
      <c r="B215" s="195"/>
      <c r="C215" s="196"/>
      <c r="D215" s="197" t="s">
        <v>74</v>
      </c>
      <c r="E215" s="198" t="s">
        <v>1042</v>
      </c>
      <c r="F215" s="198" t="s">
        <v>1043</v>
      </c>
      <c r="G215" s="196"/>
      <c r="H215" s="196"/>
      <c r="I215" s="199"/>
      <c r="J215" s="200" t="n">
        <f aca="false">BK215</f>
        <v>0</v>
      </c>
      <c r="K215" s="196"/>
      <c r="L215" s="201"/>
      <c r="M215" s="202"/>
      <c r="N215" s="203"/>
      <c r="O215" s="203"/>
      <c r="P215" s="204" t="n">
        <f aca="false">SUM(P216:P219)</f>
        <v>0</v>
      </c>
      <c r="Q215" s="203"/>
      <c r="R215" s="204" t="n">
        <f aca="false">SUM(R216:R219)</f>
        <v>1412</v>
      </c>
      <c r="S215" s="203"/>
      <c r="T215" s="205" t="n">
        <f aca="false">SUM(T216:T219)</f>
        <v>0</v>
      </c>
      <c r="AR215" s="206" t="s">
        <v>83</v>
      </c>
      <c r="AT215" s="207" t="s">
        <v>74</v>
      </c>
      <c r="AU215" s="207" t="s">
        <v>75</v>
      </c>
      <c r="AY215" s="206" t="s">
        <v>140</v>
      </c>
      <c r="BK215" s="208" t="n">
        <f aca="false">SUM(BK216:BK219)</f>
        <v>0</v>
      </c>
    </row>
    <row r="216" s="31" customFormat="true" ht="24.15" hidden="false" customHeight="true" outlineLevel="0" collapsed="false">
      <c r="A216" s="24"/>
      <c r="B216" s="25"/>
      <c r="C216" s="211" t="s">
        <v>435</v>
      </c>
      <c r="D216" s="211" t="s">
        <v>143</v>
      </c>
      <c r="E216" s="212" t="s">
        <v>1044</v>
      </c>
      <c r="F216" s="213" t="s">
        <v>1045</v>
      </c>
      <c r="G216" s="214" t="s">
        <v>947</v>
      </c>
      <c r="H216" s="215" t="n">
        <v>68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19</v>
      </c>
      <c r="R216" s="220" t="n">
        <f aca="false">Q216*H216</f>
        <v>129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8</v>
      </c>
      <c r="AT216" s="222" t="s">
        <v>143</v>
      </c>
      <c r="AU216" s="222" t="s">
        <v>83</v>
      </c>
      <c r="AY216" s="3" t="s">
        <v>14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48</v>
      </c>
      <c r="BM216" s="222" t="s">
        <v>831</v>
      </c>
    </row>
    <row r="217" s="31" customFormat="true" ht="12.8" hidden="false" customHeight="false" outlineLevel="0" collapsed="false">
      <c r="A217" s="24"/>
      <c r="B217" s="25"/>
      <c r="C217" s="26"/>
      <c r="D217" s="227" t="s">
        <v>291</v>
      </c>
      <c r="E217" s="26"/>
      <c r="F217" s="260" t="s">
        <v>1039</v>
      </c>
      <c r="G217" s="26"/>
      <c r="H217" s="26"/>
      <c r="I217" s="261"/>
      <c r="J217" s="26"/>
      <c r="K217" s="26"/>
      <c r="L217" s="30"/>
      <c r="M217" s="262"/>
      <c r="N217" s="26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1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11" t="s">
        <v>440</v>
      </c>
      <c r="D218" s="211" t="s">
        <v>143</v>
      </c>
      <c r="E218" s="212" t="s">
        <v>1046</v>
      </c>
      <c r="F218" s="213" t="s">
        <v>1047</v>
      </c>
      <c r="G218" s="214" t="s">
        <v>728</v>
      </c>
      <c r="H218" s="215" t="n">
        <v>8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15</v>
      </c>
      <c r="R218" s="220" t="n">
        <f aca="false">Q218*H218</f>
        <v>12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8</v>
      </c>
      <c r="AT218" s="222" t="s">
        <v>143</v>
      </c>
      <c r="AU218" s="222" t="s">
        <v>83</v>
      </c>
      <c r="AY218" s="3" t="s">
        <v>14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48</v>
      </c>
      <c r="BM218" s="222" t="s">
        <v>834</v>
      </c>
    </row>
    <row r="219" s="31" customFormat="true" ht="12.8" hidden="false" customHeight="false" outlineLevel="0" collapsed="false">
      <c r="A219" s="24"/>
      <c r="B219" s="25"/>
      <c r="C219" s="26"/>
      <c r="D219" s="227" t="s">
        <v>291</v>
      </c>
      <c r="E219" s="26"/>
      <c r="F219" s="260" t="s">
        <v>1039</v>
      </c>
      <c r="G219" s="26"/>
      <c r="H219" s="26"/>
      <c r="I219" s="261"/>
      <c r="J219" s="26"/>
      <c r="K219" s="26"/>
      <c r="L219" s="30"/>
      <c r="M219" s="262"/>
      <c r="N219" s="26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91</v>
      </c>
      <c r="AU219" s="3" t="s">
        <v>83</v>
      </c>
    </row>
    <row r="220" s="194" customFormat="true" ht="25.9" hidden="false" customHeight="true" outlineLevel="0" collapsed="false">
      <c r="B220" s="195"/>
      <c r="C220" s="196"/>
      <c r="D220" s="197" t="s">
        <v>74</v>
      </c>
      <c r="E220" s="198" t="s">
        <v>1048</v>
      </c>
      <c r="F220" s="198" t="s">
        <v>1049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SUM(P221:P225)</f>
        <v>0</v>
      </c>
      <c r="Q220" s="203"/>
      <c r="R220" s="204" t="n">
        <f aca="false">SUM(R221:R225)</f>
        <v>0</v>
      </c>
      <c r="S220" s="203"/>
      <c r="T220" s="205" t="n">
        <f aca="false">SUM(T221:T225)</f>
        <v>0</v>
      </c>
      <c r="AR220" s="206" t="s">
        <v>83</v>
      </c>
      <c r="AT220" s="207" t="s">
        <v>74</v>
      </c>
      <c r="AU220" s="207" t="s">
        <v>75</v>
      </c>
      <c r="AY220" s="206" t="s">
        <v>140</v>
      </c>
      <c r="BK220" s="208" t="n">
        <f aca="false">SUM(BK221:BK225)</f>
        <v>0</v>
      </c>
    </row>
    <row r="221" s="31" customFormat="true" ht="44.25" hidden="false" customHeight="true" outlineLevel="0" collapsed="false">
      <c r="A221" s="24"/>
      <c r="B221" s="25"/>
      <c r="C221" s="211" t="s">
        <v>445</v>
      </c>
      <c r="D221" s="211" t="s">
        <v>143</v>
      </c>
      <c r="E221" s="212" t="s">
        <v>1050</v>
      </c>
      <c r="F221" s="213" t="s">
        <v>1051</v>
      </c>
      <c r="G221" s="214" t="s">
        <v>728</v>
      </c>
      <c r="H221" s="215" t="n">
        <v>13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8</v>
      </c>
      <c r="AT221" s="222" t="s">
        <v>143</v>
      </c>
      <c r="AU221" s="222" t="s">
        <v>83</v>
      </c>
      <c r="AY221" s="3" t="s">
        <v>14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8</v>
      </c>
      <c r="BM221" s="222" t="s">
        <v>838</v>
      </c>
    </row>
    <row r="222" s="31" customFormat="true" ht="12.8" hidden="false" customHeight="false" outlineLevel="0" collapsed="false">
      <c r="A222" s="24"/>
      <c r="B222" s="25"/>
      <c r="C222" s="26"/>
      <c r="D222" s="227" t="s">
        <v>291</v>
      </c>
      <c r="E222" s="26"/>
      <c r="F222" s="260" t="s">
        <v>1039</v>
      </c>
      <c r="G222" s="26"/>
      <c r="H222" s="26"/>
      <c r="I222" s="261"/>
      <c r="J222" s="26"/>
      <c r="K222" s="26"/>
      <c r="L222" s="30"/>
      <c r="M222" s="262"/>
      <c r="N222" s="26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91</v>
      </c>
      <c r="AU222" s="3" t="s">
        <v>83</v>
      </c>
    </row>
    <row r="223" s="31" customFormat="true" ht="44.25" hidden="false" customHeight="true" outlineLevel="0" collapsed="false">
      <c r="A223" s="24"/>
      <c r="B223" s="25"/>
      <c r="C223" s="211" t="s">
        <v>449</v>
      </c>
      <c r="D223" s="211" t="s">
        <v>143</v>
      </c>
      <c r="E223" s="212" t="s">
        <v>1052</v>
      </c>
      <c r="F223" s="213" t="s">
        <v>1053</v>
      </c>
      <c r="G223" s="214" t="s">
        <v>904</v>
      </c>
      <c r="H223" s="215" t="n">
        <v>4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8</v>
      </c>
      <c r="AT223" s="222" t="s">
        <v>143</v>
      </c>
      <c r="AU223" s="222" t="s">
        <v>83</v>
      </c>
      <c r="AY223" s="3" t="s">
        <v>14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8</v>
      </c>
      <c r="BM223" s="222" t="s">
        <v>841</v>
      </c>
    </row>
    <row r="224" s="31" customFormat="true" ht="16.5" hidden="false" customHeight="true" outlineLevel="0" collapsed="false">
      <c r="A224" s="24"/>
      <c r="B224" s="25"/>
      <c r="C224" s="211" t="s">
        <v>454</v>
      </c>
      <c r="D224" s="211" t="s">
        <v>143</v>
      </c>
      <c r="E224" s="212" t="s">
        <v>1054</v>
      </c>
      <c r="F224" s="213" t="s">
        <v>1055</v>
      </c>
      <c r="G224" s="214" t="s">
        <v>904</v>
      </c>
      <c r="H224" s="215" t="n">
        <v>2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8</v>
      </c>
      <c r="AT224" s="222" t="s">
        <v>143</v>
      </c>
      <c r="AU224" s="222" t="s">
        <v>83</v>
      </c>
      <c r="AY224" s="3" t="s">
        <v>14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48</v>
      </c>
      <c r="BM224" s="222" t="s">
        <v>844</v>
      </c>
    </row>
    <row r="225" s="31" customFormat="true" ht="16.5" hidden="false" customHeight="true" outlineLevel="0" collapsed="false">
      <c r="A225" s="24"/>
      <c r="B225" s="25"/>
      <c r="C225" s="211" t="s">
        <v>460</v>
      </c>
      <c r="D225" s="211" t="s">
        <v>143</v>
      </c>
      <c r="E225" s="212" t="s">
        <v>1056</v>
      </c>
      <c r="F225" s="213" t="s">
        <v>1057</v>
      </c>
      <c r="G225" s="214" t="s">
        <v>297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78"/>
      <c r="N225" s="279" t="s">
        <v>40</v>
      </c>
      <c r="O225" s="280"/>
      <c r="P225" s="281" t="n">
        <f aca="false">O225*H225</f>
        <v>0</v>
      </c>
      <c r="Q225" s="281" t="n">
        <v>0</v>
      </c>
      <c r="R225" s="281" t="n">
        <f aca="false">Q225*H225</f>
        <v>0</v>
      </c>
      <c r="S225" s="281" t="n">
        <v>0</v>
      </c>
      <c r="T225" s="28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8</v>
      </c>
      <c r="AT225" s="222" t="s">
        <v>143</v>
      </c>
      <c r="AU225" s="222" t="s">
        <v>83</v>
      </c>
      <c r="AY225" s="3" t="s">
        <v>14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8</v>
      </c>
      <c r="BM225" s="222" t="s">
        <v>1058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8di3MXRHsTp6c3FM/4IExFi+99Wcupf20LJO3lmihxxAXfEf+P9KolbNBiR+ONQWchctY6TAOFYM0W3Eq2Yf0g==" saltValue="I7Z/8ViU/SfuP3J2Q9eaPL3sAsJnnN0rcW4i6sooChDiZgdj7mLiYXSaIoABMU7B0JMTQe6+AUstEA4V/j/ZPA==" spinCount="100000" sheet="true" password="cc35" objects="true" scenarios="true" formatColumns="false" formatRows="false" autoFilter="false"/>
  <autoFilter ref="C123:K22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ŘÍZENÍ DVOU AMBULANCÍ VČETNĚ SPOLEČNÉ ČEKÁRNY V PAVILONU A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03)),  2)</f>
        <v>0</v>
      </c>
      <c r="G33" s="24"/>
      <c r="H33" s="24"/>
      <c r="I33" s="141" t="n">
        <v>0.21</v>
      </c>
      <c r="J33" s="140" t="n">
        <f aca="false">ROUND(((SUM(BE127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03)),  2)</f>
        <v>0</v>
      </c>
      <c r="G34" s="24"/>
      <c r="H34" s="24"/>
      <c r="I34" s="141" t="n">
        <v>0.12</v>
      </c>
      <c r="J34" s="140" t="n">
        <f aca="false">ROUND(((SUM(BF127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0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ŘÍZENÍ DVOU AMBULANCÍ VČETNĚ SPOLEČNÉ ČEKÁRNY V PAVILONU A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2</v>
      </c>
      <c r="E103" s="172"/>
      <c r="F103" s="172"/>
      <c r="G103" s="172"/>
      <c r="H103" s="172"/>
      <c r="I103" s="172"/>
      <c r="J103" s="173" t="n">
        <f aca="false">J15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61</v>
      </c>
      <c r="E105" s="179"/>
      <c r="F105" s="179"/>
      <c r="G105" s="179"/>
      <c r="H105" s="179"/>
      <c r="I105" s="179"/>
      <c r="J105" s="180" t="n">
        <f aca="false">J16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2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3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ZŘÍZENÍ DVOU AMBULANCÍ VČETNĚ SPOLEČNÉ ČEKÁRNY V PAVILONU A3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4 - Zdravotechni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arviná</v>
      </c>
      <c r="G121" s="26"/>
      <c r="H121" s="26"/>
      <c r="I121" s="17" t="s">
        <v>21</v>
      </c>
      <c r="J121" s="161" t="str">
        <f aca="false">IF(J12="","",J12)</f>
        <v>7. 1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Karviná</v>
      </c>
      <c r="G123" s="26"/>
      <c r="H123" s="26"/>
      <c r="I123" s="17" t="s">
        <v>29</v>
      </c>
      <c r="J123" s="162" t="str">
        <f aca="false">E21</f>
        <v>ATRI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Barbora Kyš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26</v>
      </c>
      <c r="D126" s="185" t="s">
        <v>60</v>
      </c>
      <c r="E126" s="185" t="s">
        <v>56</v>
      </c>
      <c r="F126" s="185" t="s">
        <v>57</v>
      </c>
      <c r="G126" s="185" t="s">
        <v>127</v>
      </c>
      <c r="H126" s="185" t="s">
        <v>128</v>
      </c>
      <c r="I126" s="185" t="s">
        <v>129</v>
      </c>
      <c r="J126" s="185" t="s">
        <v>103</v>
      </c>
      <c r="K126" s="186" t="s">
        <v>130</v>
      </c>
      <c r="L126" s="187"/>
      <c r="M126" s="82"/>
      <c r="N126" s="83" t="s">
        <v>39</v>
      </c>
      <c r="O126" s="83" t="s">
        <v>131</v>
      </c>
      <c r="P126" s="83" t="s">
        <v>132</v>
      </c>
      <c r="Q126" s="83" t="s">
        <v>133</v>
      </c>
      <c r="R126" s="83" t="s">
        <v>134</v>
      </c>
      <c r="S126" s="83" t="s">
        <v>135</v>
      </c>
      <c r="T126" s="84" t="s">
        <v>136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7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51</f>
        <v>0</v>
      </c>
      <c r="Q127" s="86"/>
      <c r="R127" s="191" t="n">
        <f aca="false">R128+R151</f>
        <v>0.89381</v>
      </c>
      <c r="S127" s="86"/>
      <c r="T127" s="192" t="n">
        <f aca="false">T128+T151</f>
        <v>3.5144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5</v>
      </c>
      <c r="BK127" s="193" t="n">
        <f aca="false">BK128+BK151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38</v>
      </c>
      <c r="F128" s="198" t="s">
        <v>139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1+P134+P139+P147</f>
        <v>0</v>
      </c>
      <c r="Q128" s="203"/>
      <c r="R128" s="204" t="n">
        <f aca="false">R129+R131+R134+R139+R147</f>
        <v>0.73968</v>
      </c>
      <c r="S128" s="203"/>
      <c r="T128" s="205" t="n">
        <f aca="false">T129+T131+T134+T139+T147</f>
        <v>2.24</v>
      </c>
      <c r="AR128" s="206" t="s">
        <v>83</v>
      </c>
      <c r="AT128" s="207" t="s">
        <v>74</v>
      </c>
      <c r="AU128" s="207" t="s">
        <v>75</v>
      </c>
      <c r="AY128" s="206" t="s">
        <v>140</v>
      </c>
      <c r="BK128" s="208" t="n">
        <f aca="false">BK129+BK131+BK134+BK139+BK147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148</v>
      </c>
      <c r="F129" s="209" t="s">
        <v>106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.31968</v>
      </c>
      <c r="S129" s="203"/>
      <c r="T129" s="205" t="n">
        <f aca="false">T130</f>
        <v>0</v>
      </c>
      <c r="AR129" s="206" t="s">
        <v>83</v>
      </c>
      <c r="AT129" s="207" t="s">
        <v>74</v>
      </c>
      <c r="AU129" s="207" t="s">
        <v>83</v>
      </c>
      <c r="AY129" s="206" t="s">
        <v>140</v>
      </c>
      <c r="BK129" s="208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11" t="s">
        <v>83</v>
      </c>
      <c r="D130" s="211" t="s">
        <v>143</v>
      </c>
      <c r="E130" s="212" t="s">
        <v>1065</v>
      </c>
      <c r="F130" s="213" t="s">
        <v>1066</v>
      </c>
      <c r="G130" s="214" t="s">
        <v>146</v>
      </c>
      <c r="H130" s="215" t="n">
        <v>6</v>
      </c>
      <c r="I130" s="216"/>
      <c r="J130" s="217" t="n">
        <f aca="false">ROUND(I130*H130,2)</f>
        <v>0</v>
      </c>
      <c r="K130" s="213" t="s">
        <v>147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.05328</v>
      </c>
      <c r="R130" s="220" t="n">
        <f aca="false">Q130*H130</f>
        <v>0.3196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8</v>
      </c>
      <c r="AT130" s="222" t="s">
        <v>143</v>
      </c>
      <c r="AU130" s="222" t="s">
        <v>85</v>
      </c>
      <c r="AY130" s="3" t="s">
        <v>14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8</v>
      </c>
      <c r="BM130" s="222" t="s">
        <v>1067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72</v>
      </c>
      <c r="F131" s="209" t="s">
        <v>176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.42</v>
      </c>
      <c r="S131" s="203"/>
      <c r="T131" s="205" t="n">
        <f aca="false">SUM(T132:T133)</f>
        <v>0</v>
      </c>
      <c r="AR131" s="206" t="s">
        <v>83</v>
      </c>
      <c r="AT131" s="207" t="s">
        <v>74</v>
      </c>
      <c r="AU131" s="207" t="s">
        <v>83</v>
      </c>
      <c r="AY131" s="206" t="s">
        <v>140</v>
      </c>
      <c r="BK131" s="208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11" t="s">
        <v>85</v>
      </c>
      <c r="D132" s="211" t="s">
        <v>143</v>
      </c>
      <c r="E132" s="212" t="s">
        <v>1068</v>
      </c>
      <c r="F132" s="213" t="s">
        <v>1069</v>
      </c>
      <c r="G132" s="214" t="s">
        <v>154</v>
      </c>
      <c r="H132" s="215" t="n">
        <v>7.5</v>
      </c>
      <c r="I132" s="216"/>
      <c r="J132" s="217" t="n">
        <f aca="false">ROUND(I132*H132,2)</f>
        <v>0</v>
      </c>
      <c r="K132" s="213" t="s">
        <v>147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56</v>
      </c>
      <c r="R132" s="220" t="n">
        <f aca="false">Q132*H132</f>
        <v>0.4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8</v>
      </c>
      <c r="AT132" s="222" t="s">
        <v>143</v>
      </c>
      <c r="AU132" s="222" t="s">
        <v>85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8</v>
      </c>
      <c r="BM132" s="222" t="s">
        <v>1070</v>
      </c>
    </row>
    <row r="133" s="224" customFormat="true" ht="12.8" hidden="false" customHeight="false" outlineLevel="0" collapsed="false">
      <c r="B133" s="225"/>
      <c r="C133" s="226"/>
      <c r="D133" s="227" t="s">
        <v>150</v>
      </c>
      <c r="E133" s="228"/>
      <c r="F133" s="229" t="s">
        <v>1071</v>
      </c>
      <c r="G133" s="226"/>
      <c r="H133" s="230" t="n">
        <v>7.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0</v>
      </c>
      <c r="AU133" s="236" t="s">
        <v>85</v>
      </c>
      <c r="AV133" s="224" t="s">
        <v>85</v>
      </c>
      <c r="AW133" s="224" t="s">
        <v>31</v>
      </c>
      <c r="AX133" s="224" t="s">
        <v>83</v>
      </c>
      <c r="AY133" s="236" t="s">
        <v>140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188</v>
      </c>
      <c r="F134" s="209" t="s">
        <v>21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0</v>
      </c>
      <c r="S134" s="203"/>
      <c r="T134" s="205" t="n">
        <f aca="false">SUM(T135:T138)</f>
        <v>2.24</v>
      </c>
      <c r="AR134" s="206" t="s">
        <v>83</v>
      </c>
      <c r="AT134" s="207" t="s">
        <v>74</v>
      </c>
      <c r="AU134" s="207" t="s">
        <v>83</v>
      </c>
      <c r="AY134" s="206" t="s">
        <v>140</v>
      </c>
      <c r="BK134" s="208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41</v>
      </c>
      <c r="D135" s="211" t="s">
        <v>143</v>
      </c>
      <c r="E135" s="212" t="s">
        <v>1072</v>
      </c>
      <c r="F135" s="213" t="s">
        <v>1073</v>
      </c>
      <c r="G135" s="214" t="s">
        <v>146</v>
      </c>
      <c r="H135" s="215" t="n">
        <v>6</v>
      </c>
      <c r="I135" s="216"/>
      <c r="J135" s="217" t="n">
        <f aca="false">ROUND(I135*H135,2)</f>
        <v>0</v>
      </c>
      <c r="K135" s="213" t="s">
        <v>147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9</v>
      </c>
      <c r="T135" s="221" t="n">
        <f aca="false">S135*H135</f>
        <v>0.5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8</v>
      </c>
      <c r="AT135" s="222" t="s">
        <v>143</v>
      </c>
      <c r="AU135" s="222" t="s">
        <v>85</v>
      </c>
      <c r="AY135" s="3" t="s">
        <v>14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8</v>
      </c>
      <c r="BM135" s="222" t="s">
        <v>1074</v>
      </c>
    </row>
    <row r="136" s="224" customFormat="true" ht="12.8" hidden="false" customHeight="false" outlineLevel="0" collapsed="false">
      <c r="B136" s="225"/>
      <c r="C136" s="226"/>
      <c r="D136" s="227" t="s">
        <v>150</v>
      </c>
      <c r="E136" s="228"/>
      <c r="F136" s="229" t="s">
        <v>1075</v>
      </c>
      <c r="G136" s="226"/>
      <c r="H136" s="230" t="n">
        <v>6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0</v>
      </c>
      <c r="AU136" s="236" t="s">
        <v>85</v>
      </c>
      <c r="AV136" s="224" t="s">
        <v>85</v>
      </c>
      <c r="AW136" s="224" t="s">
        <v>31</v>
      </c>
      <c r="AX136" s="224" t="s">
        <v>83</v>
      </c>
      <c r="AY136" s="236" t="s">
        <v>140</v>
      </c>
    </row>
    <row r="137" s="31" customFormat="true" ht="33" hidden="false" customHeight="true" outlineLevel="0" collapsed="false">
      <c r="A137" s="24"/>
      <c r="B137" s="25"/>
      <c r="C137" s="211" t="s">
        <v>148</v>
      </c>
      <c r="D137" s="211" t="s">
        <v>143</v>
      </c>
      <c r="E137" s="212" t="s">
        <v>1076</v>
      </c>
      <c r="F137" s="213" t="s">
        <v>1077</v>
      </c>
      <c r="G137" s="214" t="s">
        <v>165</v>
      </c>
      <c r="H137" s="215" t="n">
        <v>50</v>
      </c>
      <c r="I137" s="216"/>
      <c r="J137" s="217" t="n">
        <f aca="false">ROUND(I137*H137,2)</f>
        <v>0</v>
      </c>
      <c r="K137" s="213" t="s">
        <v>147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34</v>
      </c>
      <c r="T137" s="221" t="n">
        <f aca="false">S137*H137</f>
        <v>1.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8</v>
      </c>
      <c r="AT137" s="222" t="s">
        <v>143</v>
      </c>
      <c r="AU137" s="222" t="s">
        <v>85</v>
      </c>
      <c r="AY137" s="3" t="s">
        <v>14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8</v>
      </c>
      <c r="BM137" s="222" t="s">
        <v>1078</v>
      </c>
    </row>
    <row r="138" s="224" customFormat="true" ht="12.8" hidden="false" customHeight="false" outlineLevel="0" collapsed="false">
      <c r="B138" s="225"/>
      <c r="C138" s="226"/>
      <c r="D138" s="227" t="s">
        <v>150</v>
      </c>
      <c r="E138" s="228"/>
      <c r="F138" s="229" t="s">
        <v>1079</v>
      </c>
      <c r="G138" s="226"/>
      <c r="H138" s="230" t="n">
        <v>50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0</v>
      </c>
      <c r="AU138" s="236" t="s">
        <v>85</v>
      </c>
      <c r="AV138" s="224" t="s">
        <v>85</v>
      </c>
      <c r="AW138" s="224" t="s">
        <v>31</v>
      </c>
      <c r="AX138" s="224" t="s">
        <v>83</v>
      </c>
      <c r="AY138" s="236" t="s">
        <v>14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308</v>
      </c>
      <c r="F139" s="209" t="s">
        <v>30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6)</f>
        <v>0</v>
      </c>
      <c r="Q139" s="203"/>
      <c r="R139" s="204" t="n">
        <f aca="false">SUM(R140:R146)</f>
        <v>0</v>
      </c>
      <c r="S139" s="203"/>
      <c r="T139" s="205" t="n">
        <f aca="false">SUM(T140:T146)</f>
        <v>0</v>
      </c>
      <c r="AR139" s="206" t="s">
        <v>83</v>
      </c>
      <c r="AT139" s="207" t="s">
        <v>74</v>
      </c>
      <c r="AU139" s="207" t="s">
        <v>83</v>
      </c>
      <c r="AY139" s="206" t="s">
        <v>140</v>
      </c>
      <c r="BK139" s="208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11" t="s">
        <v>168</v>
      </c>
      <c r="D140" s="211" t="s">
        <v>143</v>
      </c>
      <c r="E140" s="212" t="s">
        <v>311</v>
      </c>
      <c r="F140" s="213" t="s">
        <v>312</v>
      </c>
      <c r="G140" s="214" t="s">
        <v>313</v>
      </c>
      <c r="H140" s="215" t="n">
        <v>3.514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8</v>
      </c>
      <c r="AT140" s="222" t="s">
        <v>143</v>
      </c>
      <c r="AU140" s="222" t="s">
        <v>85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8</v>
      </c>
      <c r="BM140" s="222" t="s">
        <v>1080</v>
      </c>
    </row>
    <row r="141" s="31" customFormat="true" ht="33" hidden="false" customHeight="true" outlineLevel="0" collapsed="false">
      <c r="A141" s="24"/>
      <c r="B141" s="25"/>
      <c r="C141" s="211" t="s">
        <v>172</v>
      </c>
      <c r="D141" s="211" t="s">
        <v>143</v>
      </c>
      <c r="E141" s="212" t="s">
        <v>316</v>
      </c>
      <c r="F141" s="213" t="s">
        <v>317</v>
      </c>
      <c r="G141" s="214" t="s">
        <v>313</v>
      </c>
      <c r="H141" s="215" t="n">
        <v>35.14</v>
      </c>
      <c r="I141" s="216"/>
      <c r="J141" s="217" t="n">
        <f aca="false">ROUND(I141*H141,2)</f>
        <v>0</v>
      </c>
      <c r="K141" s="213" t="s">
        <v>147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8</v>
      </c>
      <c r="AT141" s="222" t="s">
        <v>143</v>
      </c>
      <c r="AU141" s="222" t="s">
        <v>85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8</v>
      </c>
      <c r="BM141" s="222" t="s">
        <v>1081</v>
      </c>
    </row>
    <row r="142" s="224" customFormat="true" ht="12.8" hidden="false" customHeight="false" outlineLevel="0" collapsed="false">
      <c r="B142" s="225"/>
      <c r="C142" s="226"/>
      <c r="D142" s="227" t="s">
        <v>150</v>
      </c>
      <c r="E142" s="226"/>
      <c r="F142" s="229" t="s">
        <v>1082</v>
      </c>
      <c r="G142" s="226"/>
      <c r="H142" s="230" t="n">
        <v>35.1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0</v>
      </c>
      <c r="AU142" s="236" t="s">
        <v>85</v>
      </c>
      <c r="AV142" s="224" t="s">
        <v>85</v>
      </c>
      <c r="AW142" s="224" t="s">
        <v>3</v>
      </c>
      <c r="AX142" s="224" t="s">
        <v>83</v>
      </c>
      <c r="AY142" s="236" t="s">
        <v>140</v>
      </c>
    </row>
    <row r="143" s="31" customFormat="true" ht="24.15" hidden="false" customHeight="true" outlineLevel="0" collapsed="false">
      <c r="A143" s="24"/>
      <c r="B143" s="25"/>
      <c r="C143" s="211" t="s">
        <v>177</v>
      </c>
      <c r="D143" s="211" t="s">
        <v>143</v>
      </c>
      <c r="E143" s="212" t="s">
        <v>321</v>
      </c>
      <c r="F143" s="213" t="s">
        <v>322</v>
      </c>
      <c r="G143" s="214" t="s">
        <v>313</v>
      </c>
      <c r="H143" s="215" t="n">
        <v>3.514</v>
      </c>
      <c r="I143" s="216"/>
      <c r="J143" s="217" t="n">
        <f aca="false">ROUND(I143*H143,2)</f>
        <v>0</v>
      </c>
      <c r="K143" s="213" t="s">
        <v>147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8</v>
      </c>
      <c r="AT143" s="222" t="s">
        <v>143</v>
      </c>
      <c r="AU143" s="222" t="s">
        <v>85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8</v>
      </c>
      <c r="BM143" s="222" t="s">
        <v>1083</v>
      </c>
    </row>
    <row r="144" s="31" customFormat="true" ht="24.15" hidden="false" customHeight="true" outlineLevel="0" collapsed="false">
      <c r="A144" s="24"/>
      <c r="B144" s="25"/>
      <c r="C144" s="211" t="s">
        <v>183</v>
      </c>
      <c r="D144" s="211" t="s">
        <v>143</v>
      </c>
      <c r="E144" s="212" t="s">
        <v>325</v>
      </c>
      <c r="F144" s="213" t="s">
        <v>326</v>
      </c>
      <c r="G144" s="214" t="s">
        <v>313</v>
      </c>
      <c r="H144" s="215" t="n">
        <v>66.766</v>
      </c>
      <c r="I144" s="216"/>
      <c r="J144" s="217" t="n">
        <f aca="false">ROUND(I144*H144,2)</f>
        <v>0</v>
      </c>
      <c r="K144" s="213" t="s">
        <v>147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8</v>
      </c>
      <c r="AT144" s="222" t="s">
        <v>143</v>
      </c>
      <c r="AU144" s="222" t="s">
        <v>85</v>
      </c>
      <c r="AY144" s="3" t="s">
        <v>14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8</v>
      </c>
      <c r="BM144" s="222" t="s">
        <v>1084</v>
      </c>
    </row>
    <row r="145" s="224" customFormat="true" ht="12.8" hidden="false" customHeight="false" outlineLevel="0" collapsed="false">
      <c r="B145" s="225"/>
      <c r="C145" s="226"/>
      <c r="D145" s="227" t="s">
        <v>150</v>
      </c>
      <c r="E145" s="226"/>
      <c r="F145" s="229" t="s">
        <v>1085</v>
      </c>
      <c r="G145" s="226"/>
      <c r="H145" s="230" t="n">
        <v>66.76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0</v>
      </c>
      <c r="AU145" s="236" t="s">
        <v>85</v>
      </c>
      <c r="AV145" s="224" t="s">
        <v>85</v>
      </c>
      <c r="AW145" s="224" t="s">
        <v>3</v>
      </c>
      <c r="AX145" s="224" t="s">
        <v>83</v>
      </c>
      <c r="AY145" s="236" t="s">
        <v>140</v>
      </c>
    </row>
    <row r="146" s="31" customFormat="true" ht="33" hidden="false" customHeight="true" outlineLevel="0" collapsed="false">
      <c r="A146" s="24"/>
      <c r="B146" s="25"/>
      <c r="C146" s="211" t="s">
        <v>188</v>
      </c>
      <c r="D146" s="211" t="s">
        <v>143</v>
      </c>
      <c r="E146" s="212" t="s">
        <v>330</v>
      </c>
      <c r="F146" s="213" t="s">
        <v>331</v>
      </c>
      <c r="G146" s="214" t="s">
        <v>313</v>
      </c>
      <c r="H146" s="215" t="n">
        <v>3.514</v>
      </c>
      <c r="I146" s="216"/>
      <c r="J146" s="217" t="n">
        <f aca="false">ROUND(I146*H146,2)</f>
        <v>0</v>
      </c>
      <c r="K146" s="213" t="s">
        <v>147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8</v>
      </c>
      <c r="AT146" s="222" t="s">
        <v>143</v>
      </c>
      <c r="AU146" s="222" t="s">
        <v>85</v>
      </c>
      <c r="AY146" s="3" t="s">
        <v>14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8</v>
      </c>
      <c r="BM146" s="222" t="s">
        <v>1086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341</v>
      </c>
      <c r="F147" s="209" t="s">
        <v>342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0)</f>
        <v>0</v>
      </c>
      <c r="Q147" s="203"/>
      <c r="R147" s="204" t="n">
        <f aca="false">SUM(R148:R150)</f>
        <v>0</v>
      </c>
      <c r="S147" s="203"/>
      <c r="T147" s="205" t="n">
        <f aca="false">SUM(T148:T150)</f>
        <v>0</v>
      </c>
      <c r="AR147" s="206" t="s">
        <v>83</v>
      </c>
      <c r="AT147" s="207" t="s">
        <v>74</v>
      </c>
      <c r="AU147" s="207" t="s">
        <v>83</v>
      </c>
      <c r="AY147" s="206" t="s">
        <v>140</v>
      </c>
      <c r="BK147" s="208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211" t="s">
        <v>192</v>
      </c>
      <c r="D148" s="211" t="s">
        <v>143</v>
      </c>
      <c r="E148" s="212" t="s">
        <v>344</v>
      </c>
      <c r="F148" s="213" t="s">
        <v>345</v>
      </c>
      <c r="G148" s="214" t="s">
        <v>313</v>
      </c>
      <c r="H148" s="215" t="n">
        <v>0.74</v>
      </c>
      <c r="I148" s="216"/>
      <c r="J148" s="217" t="n">
        <f aca="false">ROUND(I148*H148,2)</f>
        <v>0</v>
      </c>
      <c r="K148" s="213" t="s">
        <v>147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8</v>
      </c>
      <c r="AT148" s="222" t="s">
        <v>143</v>
      </c>
      <c r="AU148" s="222" t="s">
        <v>85</v>
      </c>
      <c r="AY148" s="3" t="s">
        <v>14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8</v>
      </c>
      <c r="BM148" s="222" t="s">
        <v>1087</v>
      </c>
    </row>
    <row r="149" s="31" customFormat="true" ht="24.15" hidden="false" customHeight="true" outlineLevel="0" collapsed="false">
      <c r="A149" s="24"/>
      <c r="B149" s="25"/>
      <c r="C149" s="211" t="s">
        <v>197</v>
      </c>
      <c r="D149" s="211" t="s">
        <v>143</v>
      </c>
      <c r="E149" s="212" t="s">
        <v>348</v>
      </c>
      <c r="F149" s="213" t="s">
        <v>349</v>
      </c>
      <c r="G149" s="214" t="s">
        <v>313</v>
      </c>
      <c r="H149" s="215" t="n">
        <v>2.22</v>
      </c>
      <c r="I149" s="216"/>
      <c r="J149" s="217" t="n">
        <f aca="false">ROUND(I149*H149,2)</f>
        <v>0</v>
      </c>
      <c r="K149" s="213" t="s">
        <v>147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8</v>
      </c>
      <c r="AT149" s="222" t="s">
        <v>143</v>
      </c>
      <c r="AU149" s="222" t="s">
        <v>85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8</v>
      </c>
      <c r="BM149" s="222" t="s">
        <v>1088</v>
      </c>
    </row>
    <row r="150" s="224" customFormat="true" ht="12.8" hidden="false" customHeight="false" outlineLevel="0" collapsed="false">
      <c r="B150" s="225"/>
      <c r="C150" s="226"/>
      <c r="D150" s="227" t="s">
        <v>150</v>
      </c>
      <c r="E150" s="226"/>
      <c r="F150" s="229" t="s">
        <v>1089</v>
      </c>
      <c r="G150" s="226"/>
      <c r="H150" s="230" t="n">
        <v>2.2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0</v>
      </c>
      <c r="AU150" s="236" t="s">
        <v>85</v>
      </c>
      <c r="AV150" s="224" t="s">
        <v>85</v>
      </c>
      <c r="AW150" s="224" t="s">
        <v>3</v>
      </c>
      <c r="AX150" s="224" t="s">
        <v>83</v>
      </c>
      <c r="AY150" s="236" t="s">
        <v>140</v>
      </c>
    </row>
    <row r="151" s="194" customFormat="true" ht="25.9" hidden="false" customHeight="true" outlineLevel="0" collapsed="false">
      <c r="B151" s="195"/>
      <c r="C151" s="196"/>
      <c r="D151" s="197" t="s">
        <v>74</v>
      </c>
      <c r="E151" s="198" t="s">
        <v>352</v>
      </c>
      <c r="F151" s="198" t="s">
        <v>353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P152+P160+P173+P188</f>
        <v>0</v>
      </c>
      <c r="Q151" s="203"/>
      <c r="R151" s="204" t="n">
        <f aca="false">R152+R160+R173+R188</f>
        <v>0.15413</v>
      </c>
      <c r="S151" s="203"/>
      <c r="T151" s="205" t="n">
        <f aca="false">T152+T160+T173+T188</f>
        <v>1.27449</v>
      </c>
      <c r="AR151" s="206" t="s">
        <v>85</v>
      </c>
      <c r="AT151" s="207" t="s">
        <v>74</v>
      </c>
      <c r="AU151" s="207" t="s">
        <v>75</v>
      </c>
      <c r="AY151" s="206" t="s">
        <v>140</v>
      </c>
      <c r="BK151" s="208" t="n">
        <f aca="false">BK152+BK160+BK173+BK188</f>
        <v>0</v>
      </c>
    </row>
    <row r="152" s="194" customFormat="true" ht="22.8" hidden="false" customHeight="true" outlineLevel="0" collapsed="false">
      <c r="B152" s="195"/>
      <c r="C152" s="196"/>
      <c r="D152" s="197" t="s">
        <v>74</v>
      </c>
      <c r="E152" s="209" t="s">
        <v>361</v>
      </c>
      <c r="F152" s="209" t="s">
        <v>362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0.2095</v>
      </c>
      <c r="AR152" s="206" t="s">
        <v>85</v>
      </c>
      <c r="AT152" s="207" t="s">
        <v>74</v>
      </c>
      <c r="AU152" s="207" t="s">
        <v>83</v>
      </c>
      <c r="AY152" s="206" t="s">
        <v>140</v>
      </c>
      <c r="BK152" s="208" t="n">
        <f aca="false">SUM(BK153:BK159)</f>
        <v>0</v>
      </c>
    </row>
    <row r="153" s="31" customFormat="true" ht="33" hidden="false" customHeight="true" outlineLevel="0" collapsed="false">
      <c r="A153" s="24"/>
      <c r="B153" s="25"/>
      <c r="C153" s="211" t="s">
        <v>7</v>
      </c>
      <c r="D153" s="211" t="s">
        <v>143</v>
      </c>
      <c r="E153" s="212" t="s">
        <v>1090</v>
      </c>
      <c r="F153" s="213" t="s">
        <v>1091</v>
      </c>
      <c r="G153" s="214" t="s">
        <v>165</v>
      </c>
      <c r="H153" s="215" t="n">
        <v>50</v>
      </c>
      <c r="I153" s="216"/>
      <c r="J153" s="217" t="n">
        <f aca="false">ROUND(I153*H153,2)</f>
        <v>0</v>
      </c>
      <c r="K153" s="213" t="s">
        <v>147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0419</v>
      </c>
      <c r="T153" s="221" t="n">
        <f aca="false">S153*H153</f>
        <v>0.209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3</v>
      </c>
      <c r="AT153" s="222" t="s">
        <v>143</v>
      </c>
      <c r="AU153" s="222" t="s">
        <v>85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23</v>
      </c>
      <c r="BM153" s="222" t="s">
        <v>1092</v>
      </c>
    </row>
    <row r="154" s="31" customFormat="true" ht="24.15" hidden="false" customHeight="true" outlineLevel="0" collapsed="false">
      <c r="A154" s="24"/>
      <c r="B154" s="25"/>
      <c r="C154" s="211" t="s">
        <v>208</v>
      </c>
      <c r="D154" s="211" t="s">
        <v>143</v>
      </c>
      <c r="E154" s="212" t="s">
        <v>1093</v>
      </c>
      <c r="F154" s="213" t="s">
        <v>1094</v>
      </c>
      <c r="G154" s="214" t="s">
        <v>165</v>
      </c>
      <c r="H154" s="215" t="n">
        <v>41</v>
      </c>
      <c r="I154" s="216"/>
      <c r="J154" s="217" t="n">
        <f aca="false">ROUND(I154*H154,2)</f>
        <v>0</v>
      </c>
      <c r="K154" s="213" t="s">
        <v>147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3</v>
      </c>
      <c r="AT154" s="222" t="s">
        <v>143</v>
      </c>
      <c r="AU154" s="222" t="s">
        <v>85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23</v>
      </c>
      <c r="BM154" s="222" t="s">
        <v>1095</v>
      </c>
    </row>
    <row r="155" s="31" customFormat="true" ht="24.15" hidden="false" customHeight="true" outlineLevel="0" collapsed="false">
      <c r="A155" s="24"/>
      <c r="B155" s="25"/>
      <c r="C155" s="264" t="s">
        <v>214</v>
      </c>
      <c r="D155" s="264" t="s">
        <v>372</v>
      </c>
      <c r="E155" s="265" t="s">
        <v>1096</v>
      </c>
      <c r="F155" s="266" t="s">
        <v>1097</v>
      </c>
      <c r="G155" s="267" t="s">
        <v>165</v>
      </c>
      <c r="H155" s="268" t="n">
        <v>43.05</v>
      </c>
      <c r="I155" s="269"/>
      <c r="J155" s="270" t="n">
        <f aca="false">ROUND(I155*H155,2)</f>
        <v>0</v>
      </c>
      <c r="K155" s="266"/>
      <c r="L155" s="271"/>
      <c r="M155" s="272"/>
      <c r="N155" s="273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03</v>
      </c>
      <c r="AT155" s="222" t="s">
        <v>372</v>
      </c>
      <c r="AU155" s="222" t="s">
        <v>85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23</v>
      </c>
      <c r="BM155" s="222" t="s">
        <v>1098</v>
      </c>
    </row>
    <row r="156" s="224" customFormat="true" ht="12.8" hidden="false" customHeight="false" outlineLevel="0" collapsed="false">
      <c r="B156" s="225"/>
      <c r="C156" s="226"/>
      <c r="D156" s="227" t="s">
        <v>150</v>
      </c>
      <c r="E156" s="228"/>
      <c r="F156" s="229" t="s">
        <v>1099</v>
      </c>
      <c r="G156" s="226"/>
      <c r="H156" s="230" t="n">
        <v>20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0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40</v>
      </c>
    </row>
    <row r="157" s="224" customFormat="true" ht="12.8" hidden="false" customHeight="false" outlineLevel="0" collapsed="false">
      <c r="B157" s="225"/>
      <c r="C157" s="226"/>
      <c r="D157" s="227" t="s">
        <v>150</v>
      </c>
      <c r="E157" s="228"/>
      <c r="F157" s="229" t="s">
        <v>1100</v>
      </c>
      <c r="G157" s="226"/>
      <c r="H157" s="230" t="n">
        <v>20.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0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40</v>
      </c>
    </row>
    <row r="158" s="237" customFormat="true" ht="12.8" hidden="false" customHeight="false" outlineLevel="0" collapsed="false">
      <c r="B158" s="238"/>
      <c r="C158" s="239"/>
      <c r="D158" s="227" t="s">
        <v>150</v>
      </c>
      <c r="E158" s="240"/>
      <c r="F158" s="241" t="s">
        <v>158</v>
      </c>
      <c r="G158" s="239"/>
      <c r="H158" s="242" t="n">
        <v>41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0</v>
      </c>
      <c r="AU158" s="248" t="s">
        <v>85</v>
      </c>
      <c r="AV158" s="237" t="s">
        <v>148</v>
      </c>
      <c r="AW158" s="237" t="s">
        <v>31</v>
      </c>
      <c r="AX158" s="237" t="s">
        <v>83</v>
      </c>
      <c r="AY158" s="248" t="s">
        <v>140</v>
      </c>
    </row>
    <row r="159" s="224" customFormat="true" ht="12.8" hidden="false" customHeight="false" outlineLevel="0" collapsed="false">
      <c r="B159" s="225"/>
      <c r="C159" s="226"/>
      <c r="D159" s="227" t="s">
        <v>150</v>
      </c>
      <c r="E159" s="226"/>
      <c r="F159" s="229" t="s">
        <v>1101</v>
      </c>
      <c r="G159" s="226"/>
      <c r="H159" s="230" t="n">
        <v>43.0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0</v>
      </c>
      <c r="AU159" s="236" t="s">
        <v>85</v>
      </c>
      <c r="AV159" s="224" t="s">
        <v>85</v>
      </c>
      <c r="AW159" s="224" t="s">
        <v>3</v>
      </c>
      <c r="AX159" s="224" t="s">
        <v>83</v>
      </c>
      <c r="AY159" s="236" t="s">
        <v>14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102</v>
      </c>
      <c r="F160" s="209" t="s">
        <v>1103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72)</f>
        <v>0</v>
      </c>
      <c r="Q160" s="203"/>
      <c r="R160" s="204" t="n">
        <f aca="false">SUM(R161:R172)</f>
        <v>0.0094</v>
      </c>
      <c r="S160" s="203"/>
      <c r="T160" s="205" t="n">
        <f aca="false">SUM(T161:T172)</f>
        <v>0.5767</v>
      </c>
      <c r="AR160" s="206" t="s">
        <v>85</v>
      </c>
      <c r="AT160" s="207" t="s">
        <v>74</v>
      </c>
      <c r="AU160" s="207" t="s">
        <v>83</v>
      </c>
      <c r="AY160" s="206" t="s">
        <v>140</v>
      </c>
      <c r="BK160" s="208" t="n">
        <f aca="false">SUM(BK161:BK172)</f>
        <v>0</v>
      </c>
    </row>
    <row r="161" s="31" customFormat="true" ht="16.5" hidden="false" customHeight="true" outlineLevel="0" collapsed="false">
      <c r="A161" s="24"/>
      <c r="B161" s="25"/>
      <c r="C161" s="211" t="s">
        <v>219</v>
      </c>
      <c r="D161" s="211" t="s">
        <v>143</v>
      </c>
      <c r="E161" s="212" t="s">
        <v>1104</v>
      </c>
      <c r="F161" s="213" t="s">
        <v>1105</v>
      </c>
      <c r="G161" s="214" t="s">
        <v>165</v>
      </c>
      <c r="H161" s="215" t="n">
        <v>50</v>
      </c>
      <c r="I161" s="216"/>
      <c r="J161" s="217" t="n">
        <f aca="false">ROUND(I161*H161,2)</f>
        <v>0</v>
      </c>
      <c r="K161" s="213" t="s">
        <v>147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00982</v>
      </c>
      <c r="T161" s="221" t="n">
        <f aca="false">S161*H161</f>
        <v>0.49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3</v>
      </c>
      <c r="AT161" s="222" t="s">
        <v>143</v>
      </c>
      <c r="AU161" s="222" t="s">
        <v>85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23</v>
      </c>
      <c r="BM161" s="222" t="s">
        <v>1106</v>
      </c>
    </row>
    <row r="162" s="31" customFormat="true" ht="16.5" hidden="false" customHeight="true" outlineLevel="0" collapsed="false">
      <c r="A162" s="24"/>
      <c r="B162" s="25"/>
      <c r="C162" s="211" t="s">
        <v>223</v>
      </c>
      <c r="D162" s="211" t="s">
        <v>143</v>
      </c>
      <c r="E162" s="212" t="s">
        <v>1107</v>
      </c>
      <c r="F162" s="213" t="s">
        <v>1108</v>
      </c>
      <c r="G162" s="214" t="s">
        <v>165</v>
      </c>
      <c r="H162" s="215" t="n">
        <v>20</v>
      </c>
      <c r="I162" s="216"/>
      <c r="J162" s="217" t="n">
        <f aca="false">ROUND(I162*H162,2)</f>
        <v>0</v>
      </c>
      <c r="K162" s="213" t="s">
        <v>147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0047</v>
      </c>
      <c r="R162" s="220" t="n">
        <f aca="false">Q162*H162</f>
        <v>0.0094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23</v>
      </c>
      <c r="AT162" s="222" t="s">
        <v>143</v>
      </c>
      <c r="AU162" s="222" t="s">
        <v>85</v>
      </c>
      <c r="AY162" s="3" t="s">
        <v>14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23</v>
      </c>
      <c r="BM162" s="222" t="s">
        <v>1109</v>
      </c>
    </row>
    <row r="163" s="31" customFormat="true" ht="21.75" hidden="false" customHeight="true" outlineLevel="0" collapsed="false">
      <c r="A163" s="24"/>
      <c r="B163" s="25"/>
      <c r="C163" s="211" t="s">
        <v>227</v>
      </c>
      <c r="D163" s="211" t="s">
        <v>143</v>
      </c>
      <c r="E163" s="212" t="s">
        <v>1110</v>
      </c>
      <c r="F163" s="213" t="s">
        <v>1111</v>
      </c>
      <c r="G163" s="214" t="s">
        <v>146</v>
      </c>
      <c r="H163" s="215" t="n">
        <v>8</v>
      </c>
      <c r="I163" s="216"/>
      <c r="J163" s="217" t="n">
        <f aca="false">ROUND(I163*H163,2)</f>
        <v>0</v>
      </c>
      <c r="K163" s="213" t="s">
        <v>147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23</v>
      </c>
      <c r="AT163" s="222" t="s">
        <v>143</v>
      </c>
      <c r="AU163" s="222" t="s">
        <v>85</v>
      </c>
      <c r="AY163" s="3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23</v>
      </c>
      <c r="BM163" s="222" t="s">
        <v>1112</v>
      </c>
    </row>
    <row r="164" s="31" customFormat="true" ht="24.15" hidden="false" customHeight="true" outlineLevel="0" collapsed="false">
      <c r="A164" s="24"/>
      <c r="B164" s="25"/>
      <c r="C164" s="211" t="s">
        <v>233</v>
      </c>
      <c r="D164" s="211" t="s">
        <v>143</v>
      </c>
      <c r="E164" s="212" t="s">
        <v>1113</v>
      </c>
      <c r="F164" s="213" t="s">
        <v>1114</v>
      </c>
      <c r="G164" s="214" t="s">
        <v>146</v>
      </c>
      <c r="H164" s="215" t="n">
        <v>2</v>
      </c>
      <c r="I164" s="216"/>
      <c r="J164" s="217" t="n">
        <f aca="false">ROUND(I164*H164,2)</f>
        <v>0</v>
      </c>
      <c r="K164" s="213" t="s">
        <v>147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4285</v>
      </c>
      <c r="T164" s="221" t="n">
        <f aca="false">S164*H164</f>
        <v>0.085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23</v>
      </c>
      <c r="AT164" s="222" t="s">
        <v>143</v>
      </c>
      <c r="AU164" s="222" t="s">
        <v>85</v>
      </c>
      <c r="AY164" s="3" t="s">
        <v>14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23</v>
      </c>
      <c r="BM164" s="222" t="s">
        <v>1115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143</v>
      </c>
      <c r="E165" s="212" t="s">
        <v>1116</v>
      </c>
      <c r="F165" s="213" t="s">
        <v>1117</v>
      </c>
      <c r="G165" s="214" t="s">
        <v>165</v>
      </c>
      <c r="H165" s="215" t="n">
        <v>150</v>
      </c>
      <c r="I165" s="216"/>
      <c r="J165" s="217" t="n">
        <f aca="false">ROUND(I165*H165,2)</f>
        <v>0</v>
      </c>
      <c r="K165" s="213" t="s">
        <v>147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23</v>
      </c>
      <c r="AT165" s="222" t="s">
        <v>143</v>
      </c>
      <c r="AU165" s="222" t="s">
        <v>85</v>
      </c>
      <c r="AY165" s="3" t="s">
        <v>14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23</v>
      </c>
      <c r="BM165" s="222" t="s">
        <v>1118</v>
      </c>
    </row>
    <row r="166" s="31" customFormat="true" ht="24.15" hidden="false" customHeight="true" outlineLevel="0" collapsed="false">
      <c r="A166" s="24"/>
      <c r="B166" s="25"/>
      <c r="C166" s="211" t="s">
        <v>243</v>
      </c>
      <c r="D166" s="211" t="s">
        <v>143</v>
      </c>
      <c r="E166" s="212" t="s">
        <v>1119</v>
      </c>
      <c r="F166" s="213" t="s">
        <v>1120</v>
      </c>
      <c r="G166" s="214" t="s">
        <v>390</v>
      </c>
      <c r="H166" s="274"/>
      <c r="I166" s="216"/>
      <c r="J166" s="217" t="n">
        <f aca="false">ROUND(I166*H166,2)</f>
        <v>0</v>
      </c>
      <c r="K166" s="213" t="s">
        <v>147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23</v>
      </c>
      <c r="AT166" s="222" t="s">
        <v>143</v>
      </c>
      <c r="AU166" s="222" t="s">
        <v>85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23</v>
      </c>
      <c r="BM166" s="222" t="s">
        <v>1121</v>
      </c>
    </row>
    <row r="167" s="31" customFormat="true" ht="33" hidden="false" customHeight="true" outlineLevel="0" collapsed="false">
      <c r="A167" s="24"/>
      <c r="B167" s="25"/>
      <c r="C167" s="211" t="s">
        <v>6</v>
      </c>
      <c r="D167" s="211" t="s">
        <v>143</v>
      </c>
      <c r="E167" s="212" t="s">
        <v>1122</v>
      </c>
      <c r="F167" s="213" t="s">
        <v>1123</v>
      </c>
      <c r="G167" s="214" t="s">
        <v>390</v>
      </c>
      <c r="H167" s="274"/>
      <c r="I167" s="216"/>
      <c r="J167" s="217" t="n">
        <f aca="false">ROUND(I167*H167,2)</f>
        <v>0</v>
      </c>
      <c r="K167" s="213" t="s">
        <v>147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23</v>
      </c>
      <c r="AT167" s="222" t="s">
        <v>143</v>
      </c>
      <c r="AU167" s="222" t="s">
        <v>85</v>
      </c>
      <c r="AY167" s="3" t="s">
        <v>14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23</v>
      </c>
      <c r="BM167" s="222" t="s">
        <v>1124</v>
      </c>
    </row>
    <row r="168" s="224" customFormat="true" ht="12.8" hidden="false" customHeight="false" outlineLevel="0" collapsed="false">
      <c r="B168" s="225"/>
      <c r="C168" s="226"/>
      <c r="D168" s="227" t="s">
        <v>150</v>
      </c>
      <c r="E168" s="226"/>
      <c r="F168" s="229" t="s">
        <v>1125</v>
      </c>
      <c r="G168" s="226"/>
      <c r="H168" s="230" t="n">
        <v>985.39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0</v>
      </c>
      <c r="AU168" s="236" t="s">
        <v>85</v>
      </c>
      <c r="AV168" s="224" t="s">
        <v>85</v>
      </c>
      <c r="AW168" s="224" t="s">
        <v>3</v>
      </c>
      <c r="AX168" s="224" t="s">
        <v>83</v>
      </c>
      <c r="AY168" s="236" t="s">
        <v>140</v>
      </c>
    </row>
    <row r="169" s="31" customFormat="true" ht="16.5" hidden="false" customHeight="true" outlineLevel="0" collapsed="false">
      <c r="A169" s="24"/>
      <c r="B169" s="25"/>
      <c r="C169" s="211" t="s">
        <v>252</v>
      </c>
      <c r="D169" s="211" t="s">
        <v>143</v>
      </c>
      <c r="E169" s="212" t="s">
        <v>1126</v>
      </c>
      <c r="F169" s="213" t="s">
        <v>1127</v>
      </c>
      <c r="G169" s="214" t="s">
        <v>165</v>
      </c>
      <c r="H169" s="215" t="n">
        <v>1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23</v>
      </c>
      <c r="AT169" s="222" t="s">
        <v>143</v>
      </c>
      <c r="AU169" s="222" t="s">
        <v>85</v>
      </c>
      <c r="AY169" s="3" t="s">
        <v>14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23</v>
      </c>
      <c r="BM169" s="222" t="s">
        <v>1128</v>
      </c>
    </row>
    <row r="170" s="31" customFormat="true" ht="16.5" hidden="false" customHeight="true" outlineLevel="0" collapsed="false">
      <c r="A170" s="24"/>
      <c r="B170" s="25"/>
      <c r="C170" s="211" t="s">
        <v>257</v>
      </c>
      <c r="D170" s="211" t="s">
        <v>143</v>
      </c>
      <c r="E170" s="212" t="s">
        <v>1129</v>
      </c>
      <c r="F170" s="213" t="s">
        <v>1130</v>
      </c>
      <c r="G170" s="214" t="s">
        <v>165</v>
      </c>
      <c r="H170" s="215" t="n">
        <v>1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23</v>
      </c>
      <c r="AT170" s="222" t="s">
        <v>143</v>
      </c>
      <c r="AU170" s="222" t="s">
        <v>85</v>
      </c>
      <c r="AY170" s="3" t="s">
        <v>14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23</v>
      </c>
      <c r="BM170" s="222" t="s">
        <v>1131</v>
      </c>
    </row>
    <row r="171" s="31" customFormat="true" ht="24.15" hidden="false" customHeight="true" outlineLevel="0" collapsed="false">
      <c r="A171" s="24"/>
      <c r="B171" s="25"/>
      <c r="C171" s="211" t="s">
        <v>261</v>
      </c>
      <c r="D171" s="211" t="s">
        <v>143</v>
      </c>
      <c r="E171" s="212" t="s">
        <v>1132</v>
      </c>
      <c r="F171" s="213" t="s">
        <v>1133</v>
      </c>
      <c r="G171" s="214" t="s">
        <v>146</v>
      </c>
      <c r="H171" s="215" t="n">
        <v>1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23</v>
      </c>
      <c r="AT171" s="222" t="s">
        <v>143</v>
      </c>
      <c r="AU171" s="222" t="s">
        <v>85</v>
      </c>
      <c r="AY171" s="3" t="s">
        <v>14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23</v>
      </c>
      <c r="BM171" s="222" t="s">
        <v>1134</v>
      </c>
    </row>
    <row r="172" s="31" customFormat="true" ht="16.5" hidden="false" customHeight="true" outlineLevel="0" collapsed="false">
      <c r="A172" s="24"/>
      <c r="B172" s="25"/>
      <c r="C172" s="211" t="s">
        <v>265</v>
      </c>
      <c r="D172" s="211" t="s">
        <v>143</v>
      </c>
      <c r="E172" s="212" t="s">
        <v>1135</v>
      </c>
      <c r="F172" s="213" t="s">
        <v>1136</v>
      </c>
      <c r="G172" s="214" t="s">
        <v>146</v>
      </c>
      <c r="H172" s="215" t="n">
        <v>4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23</v>
      </c>
      <c r="AT172" s="222" t="s">
        <v>143</v>
      </c>
      <c r="AU172" s="222" t="s">
        <v>85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23</v>
      </c>
      <c r="BM172" s="222" t="s">
        <v>1137</v>
      </c>
    </row>
    <row r="173" s="194" customFormat="true" ht="22.8" hidden="false" customHeight="true" outlineLevel="0" collapsed="false">
      <c r="B173" s="195"/>
      <c r="C173" s="196"/>
      <c r="D173" s="197" t="s">
        <v>74</v>
      </c>
      <c r="E173" s="209" t="s">
        <v>1138</v>
      </c>
      <c r="F173" s="209" t="s">
        <v>1139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7)</f>
        <v>0</v>
      </c>
      <c r="Q173" s="203"/>
      <c r="R173" s="204" t="n">
        <f aca="false">SUM(R174:R187)</f>
        <v>0.05245</v>
      </c>
      <c r="S173" s="203"/>
      <c r="T173" s="205" t="n">
        <f aca="false">SUM(T174:T187)</f>
        <v>0.335</v>
      </c>
      <c r="AR173" s="206" t="s">
        <v>85</v>
      </c>
      <c r="AT173" s="207" t="s">
        <v>74</v>
      </c>
      <c r="AU173" s="207" t="s">
        <v>83</v>
      </c>
      <c r="AY173" s="206" t="s">
        <v>140</v>
      </c>
      <c r="BK173" s="208" t="n">
        <f aca="false">SUM(BK174:BK187)</f>
        <v>0</v>
      </c>
    </row>
    <row r="174" s="31" customFormat="true" ht="16.5" hidden="false" customHeight="true" outlineLevel="0" collapsed="false">
      <c r="A174" s="24"/>
      <c r="B174" s="25"/>
      <c r="C174" s="211" t="s">
        <v>270</v>
      </c>
      <c r="D174" s="211" t="s">
        <v>143</v>
      </c>
      <c r="E174" s="212" t="s">
        <v>1140</v>
      </c>
      <c r="F174" s="213" t="s">
        <v>1141</v>
      </c>
      <c r="G174" s="214" t="s">
        <v>165</v>
      </c>
      <c r="H174" s="215" t="n">
        <v>50</v>
      </c>
      <c r="I174" s="216"/>
      <c r="J174" s="217" t="n">
        <f aca="false">ROUND(I174*H174,2)</f>
        <v>0</v>
      </c>
      <c r="K174" s="213" t="s">
        <v>147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067</v>
      </c>
      <c r="T174" s="221" t="n">
        <f aca="false">S174*H174</f>
        <v>0.33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23</v>
      </c>
      <c r="AT174" s="222" t="s">
        <v>143</v>
      </c>
      <c r="AU174" s="222" t="s">
        <v>85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23</v>
      </c>
      <c r="BM174" s="222" t="s">
        <v>1142</v>
      </c>
    </row>
    <row r="175" s="31" customFormat="true" ht="24.15" hidden="false" customHeight="true" outlineLevel="0" collapsed="false">
      <c r="A175" s="24"/>
      <c r="B175" s="25"/>
      <c r="C175" s="211" t="s">
        <v>276</v>
      </c>
      <c r="D175" s="211" t="s">
        <v>143</v>
      </c>
      <c r="E175" s="212" t="s">
        <v>1143</v>
      </c>
      <c r="F175" s="213" t="s">
        <v>1144</v>
      </c>
      <c r="G175" s="214" t="s">
        <v>165</v>
      </c>
      <c r="H175" s="215" t="n">
        <v>41</v>
      </c>
      <c r="I175" s="216"/>
      <c r="J175" s="217" t="n">
        <f aca="false">ROUND(I175*H175,2)</f>
        <v>0</v>
      </c>
      <c r="K175" s="213" t="s">
        <v>147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0008</v>
      </c>
      <c r="R175" s="220" t="n">
        <f aca="false">Q175*H175</f>
        <v>0.032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23</v>
      </c>
      <c r="AT175" s="222" t="s">
        <v>143</v>
      </c>
      <c r="AU175" s="222" t="s">
        <v>85</v>
      </c>
      <c r="AY175" s="3" t="s">
        <v>14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23</v>
      </c>
      <c r="BM175" s="222" t="s">
        <v>1145</v>
      </c>
    </row>
    <row r="176" s="31" customFormat="true" ht="24.15" hidden="false" customHeight="true" outlineLevel="0" collapsed="false">
      <c r="A176" s="24"/>
      <c r="B176" s="25"/>
      <c r="C176" s="211" t="s">
        <v>282</v>
      </c>
      <c r="D176" s="211" t="s">
        <v>143</v>
      </c>
      <c r="E176" s="212" t="s">
        <v>1146</v>
      </c>
      <c r="F176" s="213" t="s">
        <v>1147</v>
      </c>
      <c r="G176" s="214" t="s">
        <v>146</v>
      </c>
      <c r="H176" s="215" t="n">
        <v>5</v>
      </c>
      <c r="I176" s="216"/>
      <c r="J176" s="217" t="n">
        <f aca="false">ROUND(I176*H176,2)</f>
        <v>0</v>
      </c>
      <c r="K176" s="213" t="s">
        <v>147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23</v>
      </c>
      <c r="AT176" s="222" t="s">
        <v>143</v>
      </c>
      <c r="AU176" s="222" t="s">
        <v>85</v>
      </c>
      <c r="AY176" s="3" t="s">
        <v>14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23</v>
      </c>
      <c r="BM176" s="222" t="s">
        <v>1148</v>
      </c>
    </row>
    <row r="177" s="31" customFormat="true" ht="16.5" hidden="false" customHeight="true" outlineLevel="0" collapsed="false">
      <c r="A177" s="24"/>
      <c r="B177" s="25"/>
      <c r="C177" s="211" t="s">
        <v>287</v>
      </c>
      <c r="D177" s="211" t="s">
        <v>143</v>
      </c>
      <c r="E177" s="212" t="s">
        <v>1149</v>
      </c>
      <c r="F177" s="213" t="s">
        <v>1150</v>
      </c>
      <c r="G177" s="214" t="s">
        <v>1151</v>
      </c>
      <c r="H177" s="215" t="n">
        <v>7</v>
      </c>
      <c r="I177" s="216"/>
      <c r="J177" s="217" t="n">
        <f aca="false">ROUND(I177*H177,2)</f>
        <v>0</v>
      </c>
      <c r="K177" s="213" t="s">
        <v>147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0025</v>
      </c>
      <c r="R177" s="220" t="n">
        <f aca="false">Q177*H177</f>
        <v>0.0017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23</v>
      </c>
      <c r="AT177" s="222" t="s">
        <v>143</v>
      </c>
      <c r="AU177" s="222" t="s">
        <v>85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223</v>
      </c>
      <c r="BM177" s="222" t="s">
        <v>1152</v>
      </c>
    </row>
    <row r="178" s="31" customFormat="true" ht="24.15" hidden="false" customHeight="true" outlineLevel="0" collapsed="false">
      <c r="A178" s="24"/>
      <c r="B178" s="25"/>
      <c r="C178" s="211" t="s">
        <v>294</v>
      </c>
      <c r="D178" s="211" t="s">
        <v>143</v>
      </c>
      <c r="E178" s="212" t="s">
        <v>1153</v>
      </c>
      <c r="F178" s="213" t="s">
        <v>1154</v>
      </c>
      <c r="G178" s="214" t="s">
        <v>165</v>
      </c>
      <c r="H178" s="215" t="n">
        <v>41</v>
      </c>
      <c r="I178" s="216"/>
      <c r="J178" s="217" t="n">
        <f aca="false">ROUND(I178*H178,2)</f>
        <v>0</v>
      </c>
      <c r="K178" s="213" t="s">
        <v>147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004</v>
      </c>
      <c r="R178" s="220" t="n">
        <f aca="false">Q178*H178</f>
        <v>0.016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23</v>
      </c>
      <c r="AT178" s="222" t="s">
        <v>143</v>
      </c>
      <c r="AU178" s="222" t="s">
        <v>85</v>
      </c>
      <c r="AY178" s="3" t="s">
        <v>14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23</v>
      </c>
      <c r="BM178" s="222" t="s">
        <v>1155</v>
      </c>
    </row>
    <row r="179" s="31" customFormat="true" ht="21.75" hidden="false" customHeight="true" outlineLevel="0" collapsed="false">
      <c r="A179" s="24"/>
      <c r="B179" s="25"/>
      <c r="C179" s="211" t="s">
        <v>299</v>
      </c>
      <c r="D179" s="211" t="s">
        <v>143</v>
      </c>
      <c r="E179" s="212" t="s">
        <v>1156</v>
      </c>
      <c r="F179" s="213" t="s">
        <v>1157</v>
      </c>
      <c r="G179" s="214" t="s">
        <v>165</v>
      </c>
      <c r="H179" s="215" t="n">
        <v>150</v>
      </c>
      <c r="I179" s="216"/>
      <c r="J179" s="217" t="n">
        <f aca="false">ROUND(I179*H179,2)</f>
        <v>0</v>
      </c>
      <c r="K179" s="213" t="s">
        <v>147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1E-005</v>
      </c>
      <c r="R179" s="220" t="n">
        <f aca="false">Q179*H179</f>
        <v>0.001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23</v>
      </c>
      <c r="AT179" s="222" t="s">
        <v>143</v>
      </c>
      <c r="AU179" s="222" t="s">
        <v>85</v>
      </c>
      <c r="AY179" s="3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223</v>
      </c>
      <c r="BM179" s="222" t="s">
        <v>1158</v>
      </c>
    </row>
    <row r="180" s="31" customFormat="true" ht="24.15" hidden="false" customHeight="true" outlineLevel="0" collapsed="false">
      <c r="A180" s="24"/>
      <c r="B180" s="25"/>
      <c r="C180" s="211" t="s">
        <v>303</v>
      </c>
      <c r="D180" s="211" t="s">
        <v>143</v>
      </c>
      <c r="E180" s="212" t="s">
        <v>1159</v>
      </c>
      <c r="F180" s="213" t="s">
        <v>1160</v>
      </c>
      <c r="G180" s="214" t="s">
        <v>390</v>
      </c>
      <c r="H180" s="274"/>
      <c r="I180" s="216"/>
      <c r="J180" s="217" t="n">
        <f aca="false">ROUND(I180*H180,2)</f>
        <v>0</v>
      </c>
      <c r="K180" s="213" t="s">
        <v>147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23</v>
      </c>
      <c r="AT180" s="222" t="s">
        <v>143</v>
      </c>
      <c r="AU180" s="222" t="s">
        <v>85</v>
      </c>
      <c r="AY180" s="3" t="s">
        <v>14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23</v>
      </c>
      <c r="BM180" s="222" t="s">
        <v>1161</v>
      </c>
    </row>
    <row r="181" s="31" customFormat="true" ht="33" hidden="false" customHeight="true" outlineLevel="0" collapsed="false">
      <c r="A181" s="24"/>
      <c r="B181" s="25"/>
      <c r="C181" s="211" t="s">
        <v>310</v>
      </c>
      <c r="D181" s="211" t="s">
        <v>143</v>
      </c>
      <c r="E181" s="212" t="s">
        <v>1162</v>
      </c>
      <c r="F181" s="213" t="s">
        <v>1163</v>
      </c>
      <c r="G181" s="214" t="s">
        <v>390</v>
      </c>
      <c r="H181" s="274"/>
      <c r="I181" s="216"/>
      <c r="J181" s="217" t="n">
        <f aca="false">ROUND(I181*H181,2)</f>
        <v>0</v>
      </c>
      <c r="K181" s="213" t="s">
        <v>147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3</v>
      </c>
      <c r="AT181" s="222" t="s">
        <v>143</v>
      </c>
      <c r="AU181" s="222" t="s">
        <v>85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23</v>
      </c>
      <c r="BM181" s="222" t="s">
        <v>1164</v>
      </c>
    </row>
    <row r="182" s="224" customFormat="true" ht="12.8" hidden="false" customHeight="false" outlineLevel="0" collapsed="false">
      <c r="B182" s="225"/>
      <c r="C182" s="226"/>
      <c r="D182" s="227" t="s">
        <v>150</v>
      </c>
      <c r="E182" s="226"/>
      <c r="F182" s="229" t="s">
        <v>1165</v>
      </c>
      <c r="G182" s="226"/>
      <c r="H182" s="230" t="n">
        <v>1771.0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0</v>
      </c>
      <c r="AU182" s="236" t="s">
        <v>85</v>
      </c>
      <c r="AV182" s="224" t="s">
        <v>85</v>
      </c>
      <c r="AW182" s="224" t="s">
        <v>3</v>
      </c>
      <c r="AX182" s="224" t="s">
        <v>83</v>
      </c>
      <c r="AY182" s="236" t="s">
        <v>140</v>
      </c>
    </row>
    <row r="183" s="31" customFormat="true" ht="21.75" hidden="false" customHeight="true" outlineLevel="0" collapsed="false">
      <c r="A183" s="24"/>
      <c r="B183" s="25"/>
      <c r="C183" s="211" t="s">
        <v>392</v>
      </c>
      <c r="D183" s="211" t="s">
        <v>143</v>
      </c>
      <c r="E183" s="212" t="s">
        <v>1166</v>
      </c>
      <c r="F183" s="213" t="s">
        <v>1167</v>
      </c>
      <c r="G183" s="214" t="s">
        <v>146</v>
      </c>
      <c r="H183" s="215" t="n">
        <v>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3</v>
      </c>
      <c r="AT183" s="222" t="s">
        <v>143</v>
      </c>
      <c r="AU183" s="222" t="s">
        <v>85</v>
      </c>
      <c r="AY183" s="3" t="s">
        <v>14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23</v>
      </c>
      <c r="BM183" s="222" t="s">
        <v>1168</v>
      </c>
    </row>
    <row r="184" s="31" customFormat="true" ht="16.5" hidden="false" customHeight="true" outlineLevel="0" collapsed="false">
      <c r="A184" s="24"/>
      <c r="B184" s="25"/>
      <c r="C184" s="211" t="s">
        <v>399</v>
      </c>
      <c r="D184" s="211" t="s">
        <v>143</v>
      </c>
      <c r="E184" s="212" t="s">
        <v>1169</v>
      </c>
      <c r="F184" s="213" t="s">
        <v>1170</v>
      </c>
      <c r="G184" s="214" t="s">
        <v>146</v>
      </c>
      <c r="H184" s="215" t="n">
        <v>5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23</v>
      </c>
      <c r="AT184" s="222" t="s">
        <v>143</v>
      </c>
      <c r="AU184" s="222" t="s">
        <v>85</v>
      </c>
      <c r="AY184" s="3" t="s">
        <v>14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23</v>
      </c>
      <c r="BM184" s="222" t="s">
        <v>1171</v>
      </c>
    </row>
    <row r="185" s="31" customFormat="true" ht="16.5" hidden="false" customHeight="true" outlineLevel="0" collapsed="false">
      <c r="A185" s="24"/>
      <c r="B185" s="25"/>
      <c r="C185" s="211" t="s">
        <v>315</v>
      </c>
      <c r="D185" s="211" t="s">
        <v>143</v>
      </c>
      <c r="E185" s="212" t="s">
        <v>1172</v>
      </c>
      <c r="F185" s="213" t="s">
        <v>1173</v>
      </c>
      <c r="G185" s="214" t="s">
        <v>297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23</v>
      </c>
      <c r="AT185" s="222" t="s">
        <v>143</v>
      </c>
      <c r="AU185" s="222" t="s">
        <v>85</v>
      </c>
      <c r="AY185" s="3" t="s">
        <v>14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23</v>
      </c>
      <c r="BM185" s="222" t="s">
        <v>1174</v>
      </c>
    </row>
    <row r="186" s="31" customFormat="true" ht="24.15" hidden="false" customHeight="true" outlineLevel="0" collapsed="false">
      <c r="A186" s="24"/>
      <c r="B186" s="25"/>
      <c r="C186" s="211" t="s">
        <v>320</v>
      </c>
      <c r="D186" s="211" t="s">
        <v>143</v>
      </c>
      <c r="E186" s="212" t="s">
        <v>1175</v>
      </c>
      <c r="F186" s="213" t="s">
        <v>1176</v>
      </c>
      <c r="G186" s="214" t="s">
        <v>146</v>
      </c>
      <c r="H186" s="215" t="n">
        <v>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23</v>
      </c>
      <c r="AT186" s="222" t="s">
        <v>143</v>
      </c>
      <c r="AU186" s="222" t="s">
        <v>85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23</v>
      </c>
      <c r="BM186" s="222" t="s">
        <v>1177</v>
      </c>
    </row>
    <row r="187" s="31" customFormat="true" ht="16.5" hidden="false" customHeight="true" outlineLevel="0" collapsed="false">
      <c r="A187" s="24"/>
      <c r="B187" s="25"/>
      <c r="C187" s="211" t="s">
        <v>324</v>
      </c>
      <c r="D187" s="211" t="s">
        <v>143</v>
      </c>
      <c r="E187" s="212" t="s">
        <v>1178</v>
      </c>
      <c r="F187" s="213" t="s">
        <v>1179</v>
      </c>
      <c r="G187" s="214" t="s">
        <v>146</v>
      </c>
      <c r="H187" s="215" t="n">
        <v>8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3</v>
      </c>
      <c r="AT187" s="222" t="s">
        <v>143</v>
      </c>
      <c r="AU187" s="222" t="s">
        <v>85</v>
      </c>
      <c r="AY187" s="3" t="s">
        <v>14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223</v>
      </c>
      <c r="BM187" s="222" t="s">
        <v>1180</v>
      </c>
    </row>
    <row r="188" s="194" customFormat="true" ht="22.8" hidden="false" customHeight="true" outlineLevel="0" collapsed="false">
      <c r="B188" s="195"/>
      <c r="C188" s="196"/>
      <c r="D188" s="197" t="s">
        <v>74</v>
      </c>
      <c r="E188" s="209" t="s">
        <v>1181</v>
      </c>
      <c r="F188" s="209" t="s">
        <v>1182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3)</f>
        <v>0</v>
      </c>
      <c r="Q188" s="203"/>
      <c r="R188" s="204" t="n">
        <f aca="false">SUM(R189:R203)</f>
        <v>0.09228</v>
      </c>
      <c r="S188" s="203"/>
      <c r="T188" s="205" t="n">
        <f aca="false">SUM(T189:T203)</f>
        <v>0.15329</v>
      </c>
      <c r="AR188" s="206" t="s">
        <v>85</v>
      </c>
      <c r="AT188" s="207" t="s">
        <v>74</v>
      </c>
      <c r="AU188" s="207" t="s">
        <v>83</v>
      </c>
      <c r="AY188" s="206" t="s">
        <v>140</v>
      </c>
      <c r="BK188" s="208" t="n">
        <f aca="false">SUM(BK189:BK203)</f>
        <v>0</v>
      </c>
    </row>
    <row r="189" s="31" customFormat="true" ht="16.5" hidden="false" customHeight="true" outlineLevel="0" collapsed="false">
      <c r="A189" s="24"/>
      <c r="B189" s="25"/>
      <c r="C189" s="211" t="s">
        <v>329</v>
      </c>
      <c r="D189" s="211" t="s">
        <v>143</v>
      </c>
      <c r="E189" s="212" t="s">
        <v>1183</v>
      </c>
      <c r="F189" s="213" t="s">
        <v>1184</v>
      </c>
      <c r="G189" s="214" t="s">
        <v>297</v>
      </c>
      <c r="H189" s="215" t="n">
        <v>7</v>
      </c>
      <c r="I189" s="216"/>
      <c r="J189" s="217" t="n">
        <f aca="false">ROUND(I189*H189,2)</f>
        <v>0</v>
      </c>
      <c r="K189" s="213" t="s">
        <v>147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1946</v>
      </c>
      <c r="T189" s="221" t="n">
        <f aca="false">S189*H189</f>
        <v>0.1362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3</v>
      </c>
      <c r="AT189" s="222" t="s">
        <v>143</v>
      </c>
      <c r="AU189" s="222" t="s">
        <v>85</v>
      </c>
      <c r="AY189" s="3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23</v>
      </c>
      <c r="BM189" s="222" t="s">
        <v>1185</v>
      </c>
    </row>
    <row r="190" s="31" customFormat="true" ht="24.15" hidden="false" customHeight="true" outlineLevel="0" collapsed="false">
      <c r="A190" s="24"/>
      <c r="B190" s="25"/>
      <c r="C190" s="211" t="s">
        <v>333</v>
      </c>
      <c r="D190" s="211" t="s">
        <v>143</v>
      </c>
      <c r="E190" s="212" t="s">
        <v>1186</v>
      </c>
      <c r="F190" s="213" t="s">
        <v>1187</v>
      </c>
      <c r="G190" s="214" t="s">
        <v>297</v>
      </c>
      <c r="H190" s="215" t="n">
        <v>4</v>
      </c>
      <c r="I190" s="216"/>
      <c r="J190" s="217" t="n">
        <f aca="false">ROUND(I190*H190,2)</f>
        <v>0</v>
      </c>
      <c r="K190" s="213" t="s">
        <v>147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.02123</v>
      </c>
      <c r="R190" s="220" t="n">
        <f aca="false">Q190*H190</f>
        <v>0.0849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23</v>
      </c>
      <c r="AT190" s="222" t="s">
        <v>143</v>
      </c>
      <c r="AU190" s="222" t="s">
        <v>85</v>
      </c>
      <c r="AY190" s="3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23</v>
      </c>
      <c r="BM190" s="222" t="s">
        <v>1188</v>
      </c>
    </row>
    <row r="191" s="31" customFormat="true" ht="12.8" hidden="false" customHeight="false" outlineLevel="0" collapsed="false">
      <c r="A191" s="24"/>
      <c r="B191" s="25"/>
      <c r="C191" s="26"/>
      <c r="D191" s="227" t="s">
        <v>291</v>
      </c>
      <c r="E191" s="26"/>
      <c r="F191" s="260" t="s">
        <v>1189</v>
      </c>
      <c r="G191" s="26"/>
      <c r="H191" s="26"/>
      <c r="I191" s="261"/>
      <c r="J191" s="26"/>
      <c r="K191" s="26"/>
      <c r="L191" s="30"/>
      <c r="M191" s="262"/>
      <c r="N191" s="26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91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211" t="s">
        <v>337</v>
      </c>
      <c r="D192" s="211" t="s">
        <v>143</v>
      </c>
      <c r="E192" s="212" t="s">
        <v>1190</v>
      </c>
      <c r="F192" s="213" t="s">
        <v>1191</v>
      </c>
      <c r="G192" s="214" t="s">
        <v>297</v>
      </c>
      <c r="H192" s="215" t="n">
        <v>1</v>
      </c>
      <c r="I192" s="216"/>
      <c r="J192" s="217" t="n">
        <f aca="false">ROUND(I192*H192,2)</f>
        <v>0</v>
      </c>
      <c r="K192" s="213" t="s">
        <v>147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1707</v>
      </c>
      <c r="T192" s="221" t="n">
        <f aca="false">S192*H192</f>
        <v>0.0170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3</v>
      </c>
      <c r="AT192" s="222" t="s">
        <v>143</v>
      </c>
      <c r="AU192" s="222" t="s">
        <v>85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223</v>
      </c>
      <c r="BM192" s="222" t="s">
        <v>1192</v>
      </c>
    </row>
    <row r="193" s="31" customFormat="true" ht="16.5" hidden="false" customHeight="true" outlineLevel="0" collapsed="false">
      <c r="A193" s="24"/>
      <c r="B193" s="25"/>
      <c r="C193" s="211" t="s">
        <v>343</v>
      </c>
      <c r="D193" s="211" t="s">
        <v>143</v>
      </c>
      <c r="E193" s="212" t="s">
        <v>1193</v>
      </c>
      <c r="F193" s="213" t="s">
        <v>1194</v>
      </c>
      <c r="G193" s="214" t="s">
        <v>297</v>
      </c>
      <c r="H193" s="215" t="n">
        <v>4</v>
      </c>
      <c r="I193" s="216"/>
      <c r="J193" s="217" t="n">
        <f aca="false">ROUND(I193*H193,2)</f>
        <v>0</v>
      </c>
      <c r="K193" s="213" t="s">
        <v>147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184</v>
      </c>
      <c r="R193" s="220" t="n">
        <f aca="false">Q193*H193</f>
        <v>0.0073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3</v>
      </c>
      <c r="AT193" s="222" t="s">
        <v>143</v>
      </c>
      <c r="AU193" s="222" t="s">
        <v>85</v>
      </c>
      <c r="AY193" s="3" t="s">
        <v>14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23</v>
      </c>
      <c r="BM193" s="222" t="s">
        <v>1195</v>
      </c>
    </row>
    <row r="194" s="31" customFormat="true" ht="12.8" hidden="false" customHeight="false" outlineLevel="0" collapsed="false">
      <c r="A194" s="24"/>
      <c r="B194" s="25"/>
      <c r="C194" s="26"/>
      <c r="D194" s="227" t="s">
        <v>291</v>
      </c>
      <c r="E194" s="26"/>
      <c r="F194" s="260" t="s">
        <v>1196</v>
      </c>
      <c r="G194" s="26"/>
      <c r="H194" s="26"/>
      <c r="I194" s="261"/>
      <c r="J194" s="26"/>
      <c r="K194" s="26"/>
      <c r="L194" s="30"/>
      <c r="M194" s="262"/>
      <c r="N194" s="26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1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11" t="s">
        <v>347</v>
      </c>
      <c r="D195" s="211" t="s">
        <v>143</v>
      </c>
      <c r="E195" s="212" t="s">
        <v>1197</v>
      </c>
      <c r="F195" s="213" t="s">
        <v>1198</v>
      </c>
      <c r="G195" s="214" t="s">
        <v>390</v>
      </c>
      <c r="H195" s="274"/>
      <c r="I195" s="216"/>
      <c r="J195" s="217" t="n">
        <f aca="false">ROUND(I195*H195,2)</f>
        <v>0</v>
      </c>
      <c r="K195" s="213" t="s">
        <v>147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23</v>
      </c>
      <c r="AT195" s="222" t="s">
        <v>143</v>
      </c>
      <c r="AU195" s="222" t="s">
        <v>85</v>
      </c>
      <c r="AY195" s="3" t="s">
        <v>14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223</v>
      </c>
      <c r="BM195" s="222" t="s">
        <v>1199</v>
      </c>
    </row>
    <row r="196" s="31" customFormat="true" ht="33" hidden="false" customHeight="true" outlineLevel="0" collapsed="false">
      <c r="A196" s="24"/>
      <c r="B196" s="25"/>
      <c r="C196" s="211" t="s">
        <v>356</v>
      </c>
      <c r="D196" s="211" t="s">
        <v>143</v>
      </c>
      <c r="E196" s="212" t="s">
        <v>1200</v>
      </c>
      <c r="F196" s="213" t="s">
        <v>1201</v>
      </c>
      <c r="G196" s="214" t="s">
        <v>390</v>
      </c>
      <c r="H196" s="274"/>
      <c r="I196" s="216"/>
      <c r="J196" s="217" t="n">
        <f aca="false">ROUND(I196*H196,2)</f>
        <v>0</v>
      </c>
      <c r="K196" s="213" t="s">
        <v>147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23</v>
      </c>
      <c r="AT196" s="222" t="s">
        <v>143</v>
      </c>
      <c r="AU196" s="222" t="s">
        <v>85</v>
      </c>
      <c r="AY196" s="3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223</v>
      </c>
      <c r="BM196" s="222" t="s">
        <v>1202</v>
      </c>
    </row>
    <row r="197" s="224" customFormat="true" ht="12.8" hidden="false" customHeight="false" outlineLevel="0" collapsed="false">
      <c r="B197" s="225"/>
      <c r="C197" s="226"/>
      <c r="D197" s="227" t="s">
        <v>150</v>
      </c>
      <c r="E197" s="226"/>
      <c r="F197" s="229" t="s">
        <v>1203</v>
      </c>
      <c r="G197" s="226"/>
      <c r="H197" s="230" t="n">
        <v>1847.9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0</v>
      </c>
      <c r="AU197" s="236" t="s">
        <v>85</v>
      </c>
      <c r="AV197" s="224" t="s">
        <v>85</v>
      </c>
      <c r="AW197" s="224" t="s">
        <v>3</v>
      </c>
      <c r="AX197" s="224" t="s">
        <v>83</v>
      </c>
      <c r="AY197" s="236" t="s">
        <v>140</v>
      </c>
    </row>
    <row r="198" s="31" customFormat="true" ht="33" hidden="false" customHeight="true" outlineLevel="0" collapsed="false">
      <c r="A198" s="24"/>
      <c r="B198" s="25"/>
      <c r="C198" s="211" t="s">
        <v>363</v>
      </c>
      <c r="D198" s="211" t="s">
        <v>143</v>
      </c>
      <c r="E198" s="212" t="s">
        <v>1204</v>
      </c>
      <c r="F198" s="213" t="s">
        <v>1205</v>
      </c>
      <c r="G198" s="214" t="s">
        <v>146</v>
      </c>
      <c r="H198" s="215" t="n">
        <v>8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23</v>
      </c>
      <c r="AT198" s="222" t="s">
        <v>143</v>
      </c>
      <c r="AU198" s="222" t="s">
        <v>85</v>
      </c>
      <c r="AY198" s="3" t="s">
        <v>14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223</v>
      </c>
      <c r="BM198" s="222" t="s">
        <v>1206</v>
      </c>
    </row>
    <row r="199" s="31" customFormat="true" ht="33" hidden="false" customHeight="true" outlineLevel="0" collapsed="false">
      <c r="A199" s="24"/>
      <c r="B199" s="25"/>
      <c r="C199" s="211" t="s">
        <v>367</v>
      </c>
      <c r="D199" s="211" t="s">
        <v>143</v>
      </c>
      <c r="E199" s="212" t="s">
        <v>1207</v>
      </c>
      <c r="F199" s="213" t="s">
        <v>1208</v>
      </c>
      <c r="G199" s="214" t="s">
        <v>146</v>
      </c>
      <c r="H199" s="215" t="n">
        <v>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23</v>
      </c>
      <c r="AT199" s="222" t="s">
        <v>143</v>
      </c>
      <c r="AU199" s="222" t="s">
        <v>85</v>
      </c>
      <c r="AY199" s="3" t="s">
        <v>14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223</v>
      </c>
      <c r="BM199" s="222" t="s">
        <v>1209</v>
      </c>
    </row>
    <row r="200" s="31" customFormat="true" ht="24.15" hidden="false" customHeight="true" outlineLevel="0" collapsed="false">
      <c r="A200" s="24"/>
      <c r="B200" s="25"/>
      <c r="C200" s="211" t="s">
        <v>371</v>
      </c>
      <c r="D200" s="211" t="s">
        <v>143</v>
      </c>
      <c r="E200" s="212" t="s">
        <v>1210</v>
      </c>
      <c r="F200" s="213" t="s">
        <v>1211</v>
      </c>
      <c r="G200" s="214" t="s">
        <v>146</v>
      </c>
      <c r="H200" s="215" t="n">
        <v>5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23</v>
      </c>
      <c r="AT200" s="222" t="s">
        <v>143</v>
      </c>
      <c r="AU200" s="222" t="s">
        <v>85</v>
      </c>
      <c r="AY200" s="3" t="s">
        <v>14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23</v>
      </c>
      <c r="BM200" s="222" t="s">
        <v>1212</v>
      </c>
    </row>
    <row r="201" s="31" customFormat="true" ht="21.75" hidden="false" customHeight="true" outlineLevel="0" collapsed="false">
      <c r="A201" s="24"/>
      <c r="B201" s="25"/>
      <c r="C201" s="211" t="s">
        <v>378</v>
      </c>
      <c r="D201" s="211" t="s">
        <v>143</v>
      </c>
      <c r="E201" s="212" t="s">
        <v>1213</v>
      </c>
      <c r="F201" s="213" t="s">
        <v>1214</v>
      </c>
      <c r="G201" s="214" t="s">
        <v>146</v>
      </c>
      <c r="H201" s="215" t="n">
        <v>5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23</v>
      </c>
      <c r="AT201" s="222" t="s">
        <v>143</v>
      </c>
      <c r="AU201" s="222" t="s">
        <v>85</v>
      </c>
      <c r="AY201" s="3" t="s">
        <v>14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223</v>
      </c>
      <c r="BM201" s="222" t="s">
        <v>1215</v>
      </c>
    </row>
    <row r="202" s="31" customFormat="true" ht="16.5" hidden="false" customHeight="true" outlineLevel="0" collapsed="false">
      <c r="A202" s="24"/>
      <c r="B202" s="25"/>
      <c r="C202" s="211" t="s">
        <v>382</v>
      </c>
      <c r="D202" s="211" t="s">
        <v>143</v>
      </c>
      <c r="E202" s="212" t="s">
        <v>1216</v>
      </c>
      <c r="F202" s="213" t="s">
        <v>1217</v>
      </c>
      <c r="G202" s="214" t="s">
        <v>146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23</v>
      </c>
      <c r="AT202" s="222" t="s">
        <v>143</v>
      </c>
      <c r="AU202" s="222" t="s">
        <v>85</v>
      </c>
      <c r="AY202" s="3" t="s">
        <v>14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223</v>
      </c>
      <c r="BM202" s="222" t="s">
        <v>1218</v>
      </c>
    </row>
    <row r="203" s="31" customFormat="true" ht="16.5" hidden="false" customHeight="true" outlineLevel="0" collapsed="false">
      <c r="A203" s="24"/>
      <c r="B203" s="25"/>
      <c r="C203" s="211" t="s">
        <v>387</v>
      </c>
      <c r="D203" s="211" t="s">
        <v>143</v>
      </c>
      <c r="E203" s="212" t="s">
        <v>1219</v>
      </c>
      <c r="F203" s="213" t="s">
        <v>1220</v>
      </c>
      <c r="G203" s="214" t="s">
        <v>146</v>
      </c>
      <c r="H203" s="215" t="n">
        <v>6</v>
      </c>
      <c r="I203" s="216"/>
      <c r="J203" s="217" t="n">
        <f aca="false">ROUND(I203*H203,2)</f>
        <v>0</v>
      </c>
      <c r="K203" s="213"/>
      <c r="L203" s="30"/>
      <c r="M203" s="278"/>
      <c r="N203" s="279" t="s">
        <v>40</v>
      </c>
      <c r="O203" s="280"/>
      <c r="P203" s="281" t="n">
        <f aca="false">O203*H203</f>
        <v>0</v>
      </c>
      <c r="Q203" s="281" t="n">
        <v>0</v>
      </c>
      <c r="R203" s="281" t="n">
        <f aca="false">Q203*H203</f>
        <v>0</v>
      </c>
      <c r="S203" s="281" t="n">
        <v>0</v>
      </c>
      <c r="T203" s="28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23</v>
      </c>
      <c r="AT203" s="222" t="s">
        <v>143</v>
      </c>
      <c r="AU203" s="222" t="s">
        <v>85</v>
      </c>
      <c r="AY203" s="3" t="s">
        <v>14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223</v>
      </c>
      <c r="BM203" s="222" t="s">
        <v>1221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UIzBPbWa6IQEr2eZw5GZx2n3+TfMrFpiwZK5HMt7QWNXdYm50gj57x36FaoEbC090VUt+l03D7XJBJmz/xJL7Q==" saltValue="8HkScff0XJEYYWRbuynsICoakn5jKK+SXwW17dr+NBJ0MK3gGmZERnldZox4Lmscox0v521U8s2/GyCo4sKbaw==" spinCount="100000" sheet="true" password="cc35" objects="true" scenarios="true" formatColumns="false" formatRows="false" autoFilter="false"/>
  <autoFilter ref="C126:K20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ŘÍZENÍ DVOU AMBULANCÍ VČETNĚ SPOLEČNÉ ČEKÁRNY V PAVILONU A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8)),  2)</f>
        <v>0</v>
      </c>
      <c r="G34" s="24"/>
      <c r="H34" s="24"/>
      <c r="I34" s="141" t="n">
        <v>0.12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ŘÍZENÍ DVOU AMBULANCÍ VČETNĚ SPOLEČNÉ ČEKÁRNY V PAVILONU A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22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24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ZŘÍZENÍ DVOU AMBULANCÍ VČETNĚ SPOLEČNÉ ČEKÁRNY V PAVILONU A3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5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7. 11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6</v>
      </c>
      <c r="D117" s="185" t="s">
        <v>60</v>
      </c>
      <c r="E117" s="185" t="s">
        <v>56</v>
      </c>
      <c r="F117" s="185" t="s">
        <v>57</v>
      </c>
      <c r="G117" s="185" t="s">
        <v>127</v>
      </c>
      <c r="H117" s="185" t="s">
        <v>128</v>
      </c>
      <c r="I117" s="185" t="s">
        <v>129</v>
      </c>
      <c r="J117" s="185" t="s">
        <v>103</v>
      </c>
      <c r="K117" s="186" t="s">
        <v>130</v>
      </c>
      <c r="L117" s="187"/>
      <c r="M117" s="82"/>
      <c r="N117" s="83" t="s">
        <v>39</v>
      </c>
      <c r="O117" s="83" t="s">
        <v>131</v>
      </c>
      <c r="P117" s="83" t="s">
        <v>132</v>
      </c>
      <c r="Q117" s="83" t="s">
        <v>133</v>
      </c>
      <c r="R117" s="83" t="s">
        <v>134</v>
      </c>
      <c r="S117" s="83" t="s">
        <v>135</v>
      </c>
      <c r="T117" s="84" t="s">
        <v>13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6</f>
        <v>0</v>
      </c>
      <c r="Q118" s="86"/>
      <c r="R118" s="191" t="n">
        <f aca="false">R119+R126</f>
        <v>0</v>
      </c>
      <c r="S118" s="86"/>
      <c r="T118" s="192" t="n">
        <f aca="false">T119+T12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5</v>
      </c>
      <c r="BK118" s="193" t="n">
        <f aca="false">BK119+BK126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225</v>
      </c>
      <c r="F119" s="198" t="s">
        <v>122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5)</f>
        <v>0</v>
      </c>
      <c r="Q119" s="203"/>
      <c r="R119" s="204" t="n">
        <f aca="false">SUM(R120:R125)</f>
        <v>0</v>
      </c>
      <c r="S119" s="203"/>
      <c r="T119" s="205" t="n">
        <f aca="false">SUM(T120:T125)</f>
        <v>0</v>
      </c>
      <c r="AR119" s="206" t="s">
        <v>168</v>
      </c>
      <c r="AT119" s="207" t="s">
        <v>74</v>
      </c>
      <c r="AU119" s="207" t="s">
        <v>75</v>
      </c>
      <c r="AY119" s="206" t="s">
        <v>140</v>
      </c>
      <c r="BK119" s="208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211" t="s">
        <v>83</v>
      </c>
      <c r="D120" s="211" t="s">
        <v>143</v>
      </c>
      <c r="E120" s="212" t="s">
        <v>1227</v>
      </c>
      <c r="F120" s="213" t="s">
        <v>1228</v>
      </c>
      <c r="G120" s="214" t="s">
        <v>297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0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229</v>
      </c>
      <c r="AT120" s="222" t="s">
        <v>143</v>
      </c>
      <c r="AU120" s="222" t="s">
        <v>83</v>
      </c>
      <c r="AY120" s="3" t="s">
        <v>140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3</v>
      </c>
      <c r="BK120" s="223" t="n">
        <f aca="false">ROUND(I120*H120,2)</f>
        <v>0</v>
      </c>
      <c r="BL120" s="3" t="s">
        <v>1229</v>
      </c>
      <c r="BM120" s="222" t="s">
        <v>1230</v>
      </c>
    </row>
    <row r="121" s="31" customFormat="true" ht="12.8" hidden="false" customHeight="false" outlineLevel="0" collapsed="false">
      <c r="A121" s="24"/>
      <c r="B121" s="25"/>
      <c r="C121" s="26"/>
      <c r="D121" s="227" t="s">
        <v>291</v>
      </c>
      <c r="E121" s="26"/>
      <c r="F121" s="260" t="s">
        <v>1231</v>
      </c>
      <c r="G121" s="26"/>
      <c r="H121" s="26"/>
      <c r="I121" s="261"/>
      <c r="J121" s="26"/>
      <c r="K121" s="26"/>
      <c r="L121" s="30"/>
      <c r="M121" s="262"/>
      <c r="N121" s="26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91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11" t="s">
        <v>85</v>
      </c>
      <c r="D122" s="211" t="s">
        <v>143</v>
      </c>
      <c r="E122" s="212" t="s">
        <v>1232</v>
      </c>
      <c r="F122" s="213" t="s">
        <v>1233</v>
      </c>
      <c r="G122" s="214" t="s">
        <v>297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29</v>
      </c>
      <c r="AT122" s="222" t="s">
        <v>143</v>
      </c>
      <c r="AU122" s="222" t="s">
        <v>83</v>
      </c>
      <c r="AY122" s="3" t="s">
        <v>14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229</v>
      </c>
      <c r="BM122" s="222" t="s">
        <v>1234</v>
      </c>
    </row>
    <row r="123" s="31" customFormat="true" ht="12.8" hidden="false" customHeight="false" outlineLevel="0" collapsed="false">
      <c r="A123" s="24"/>
      <c r="B123" s="25"/>
      <c r="C123" s="26"/>
      <c r="D123" s="227" t="s">
        <v>291</v>
      </c>
      <c r="E123" s="26"/>
      <c r="F123" s="260" t="s">
        <v>1231</v>
      </c>
      <c r="G123" s="26"/>
      <c r="H123" s="26"/>
      <c r="I123" s="261"/>
      <c r="J123" s="26"/>
      <c r="K123" s="26"/>
      <c r="L123" s="30"/>
      <c r="M123" s="262"/>
      <c r="N123" s="26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91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11" t="s">
        <v>141</v>
      </c>
      <c r="D124" s="211" t="s">
        <v>143</v>
      </c>
      <c r="E124" s="212" t="s">
        <v>1235</v>
      </c>
      <c r="F124" s="213" t="s">
        <v>1236</v>
      </c>
      <c r="G124" s="214" t="s">
        <v>297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8</v>
      </c>
      <c r="AT124" s="222" t="s">
        <v>143</v>
      </c>
      <c r="AU124" s="222" t="s">
        <v>83</v>
      </c>
      <c r="AY124" s="3" t="s">
        <v>14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8</v>
      </c>
      <c r="BM124" s="222" t="s">
        <v>1237</v>
      </c>
    </row>
    <row r="125" s="31" customFormat="true" ht="12.8" hidden="false" customHeight="false" outlineLevel="0" collapsed="false">
      <c r="A125" s="24"/>
      <c r="B125" s="25"/>
      <c r="C125" s="26"/>
      <c r="D125" s="227" t="s">
        <v>291</v>
      </c>
      <c r="E125" s="26"/>
      <c r="F125" s="260" t="s">
        <v>1238</v>
      </c>
      <c r="G125" s="26"/>
      <c r="H125" s="26"/>
      <c r="I125" s="261"/>
      <c r="J125" s="26"/>
      <c r="K125" s="26"/>
      <c r="L125" s="30"/>
      <c r="M125" s="262"/>
      <c r="N125" s="26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1</v>
      </c>
      <c r="AU125" s="3" t="s">
        <v>83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1239</v>
      </c>
      <c r="F126" s="198" t="s">
        <v>124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168</v>
      </c>
      <c r="AT126" s="207" t="s">
        <v>74</v>
      </c>
      <c r="AU126" s="207" t="s">
        <v>75</v>
      </c>
      <c r="AY126" s="206" t="s">
        <v>140</v>
      </c>
      <c r="BK126" s="20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148</v>
      </c>
      <c r="D127" s="211" t="s">
        <v>143</v>
      </c>
      <c r="E127" s="212" t="s">
        <v>1241</v>
      </c>
      <c r="F127" s="213" t="s">
        <v>1242</v>
      </c>
      <c r="G127" s="214" t="s">
        <v>297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29</v>
      </c>
      <c r="AT127" s="222" t="s">
        <v>143</v>
      </c>
      <c r="AU127" s="222" t="s">
        <v>83</v>
      </c>
      <c r="AY127" s="3" t="s">
        <v>14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229</v>
      </c>
      <c r="BM127" s="222" t="s">
        <v>1243</v>
      </c>
    </row>
    <row r="128" s="31" customFormat="true" ht="12.8" hidden="false" customHeight="false" outlineLevel="0" collapsed="false">
      <c r="A128" s="24"/>
      <c r="B128" s="25"/>
      <c r="C128" s="26"/>
      <c r="D128" s="227" t="s">
        <v>291</v>
      </c>
      <c r="E128" s="26"/>
      <c r="F128" s="260" t="s">
        <v>1244</v>
      </c>
      <c r="G128" s="26"/>
      <c r="H128" s="26"/>
      <c r="I128" s="261"/>
      <c r="J128" s="26"/>
      <c r="K128" s="26"/>
      <c r="L128" s="30"/>
      <c r="M128" s="283"/>
      <c r="N128" s="284"/>
      <c r="O128" s="280"/>
      <c r="P128" s="280"/>
      <c r="Q128" s="280"/>
      <c r="R128" s="280"/>
      <c r="S128" s="280"/>
      <c r="T128" s="28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1</v>
      </c>
      <c r="AU128" s="3" t="s">
        <v>83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wtkquNNAIq9yaaRWCcuynBUudGfF1uSr34CVVBtLPRw/CxTqiDCQ9PEz1NS0KhuqPy98gotZ2bUBostJM0XN3Q==" saltValue="kYir3k+dIfQGyVLnzdBzfi4I6SCNQHk/Z6eylguUeBau5/bj+E9MXjmksBff+rZ+ypNhnHLadchY8kwn/QGlzg==" spinCount="100000" sheet="true" password="cc35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6:49:46Z</dcterms:created>
  <dc:creator>BARBORAKYSK8FBE\barborakyskova</dc:creator>
  <dc:description/>
  <dc:language>en-US</dc:language>
  <cp:lastModifiedBy>BARBORAKYSK8FBE\barborakyskova</cp:lastModifiedBy>
  <dcterms:modified xsi:type="dcterms:W3CDTF">2024-12-08T16:49:56Z</dcterms:modified>
  <cp:revision>0</cp:revision>
  <dc:subject/>
  <dc:title/>
</cp:coreProperties>
</file>