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Provedení revizních ..." sheetId="2" state="visible" r:id="rId3"/>
    <sheet name="02 - VZT" sheetId="3" state="visible" r:id="rId4"/>
  </sheets>
  <definedNames>
    <definedName function="false" hidden="false" localSheetId="1" name="_xlnm.Print_Area" vbProcedure="false">'01 - Provedení revizních ...'!$C$4:$J$76,'01 - Provedení revizních ...'!$C$82:$J$101,'01 - Provedení revizních ...'!$C$107:$J$142</definedName>
    <definedName function="false" hidden="false" localSheetId="1" name="_xlnm.Print_Titles" vbProcedure="false">'01 - Provedení revizních ...'!$119:$119</definedName>
    <definedName function="false" hidden="true" localSheetId="1" name="_xlnm._FilterDatabase" vbProcedure="false">'01 - Provedení revizních ...'!$C$119:$K$142</definedName>
    <definedName function="false" hidden="false" localSheetId="2" name="_xlnm.Print_Area" vbProcedure="false">'02 - VZT'!$C$4:$J$76,'02 - VZT'!$C$82:$J$97,'02 - VZT'!$C$103:$J$141</definedName>
    <definedName function="false" hidden="false" localSheetId="2" name="_xlnm.Print_Titles" vbProcedure="false">'02 - VZT'!$115:$115</definedName>
    <definedName function="false" hidden="true" localSheetId="2" name="_xlnm._FilterDatabase" vbProcedure="false">'02 - VZT'!$C$115:$K$14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46">
  <si>
    <t xml:space="preserve">Export Komplet</t>
  </si>
  <si>
    <t xml:space="preserve">2.0</t>
  </si>
  <si>
    <t xml:space="preserve">False</t>
  </si>
  <si>
    <t xml:space="preserve">{28e557ca-06aa-4bb4-ba57-296c716b274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rotipožárních klapek na MFS v Karviné – Ráji</t>
  </si>
  <si>
    <t xml:space="preserve">KSO:</t>
  </si>
  <si>
    <t xml:space="preserve">CC-CZ:</t>
  </si>
  <si>
    <t xml:space="preserve">Místo:</t>
  </si>
  <si>
    <t xml:space="preserve">Karviná </t>
  </si>
  <si>
    <t xml:space="preserve">Datum:</t>
  </si>
  <si>
    <t xml:space="preserve">28. 1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 Všechny ceny jsou uvedeny včetně nákladů na dopravu, bez ohledu na dojezdovou vzdálenost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rovedení revizních dvířek v SDK podhledu</t>
  </si>
  <si>
    <t xml:space="preserve">STA</t>
  </si>
  <si>
    <t xml:space="preserve">1</t>
  </si>
  <si>
    <t xml:space="preserve">{57bc3406-dd9b-46a1-82bf-aedf4f6e19e5}</t>
  </si>
  <si>
    <t xml:space="preserve">2</t>
  </si>
  <si>
    <t xml:space="preserve">02</t>
  </si>
  <si>
    <t xml:space="preserve">VZT</t>
  </si>
  <si>
    <t xml:space="preserve">{b2813b0e-1fcd-42f8-ae17-9fe89da9a475}</t>
  </si>
  <si>
    <t xml:space="preserve">KRYCÍ LIST SOUPISU PRACÍ</t>
  </si>
  <si>
    <t xml:space="preserve">Objekt:</t>
  </si>
  <si>
    <t xml:space="preserve">01 - Provedení revizních dvířek v SDK podhledu</t>
  </si>
  <si>
    <t xml:space="preserve">Poznámka:Všechny ceny jsou uvedeny včetně nákladů na dopravu, bez ohledu na dojezdovou vzdáleno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3 - Konstrukce suché vý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4</t>
  </si>
  <si>
    <t xml:space="preserve">150582897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R01</t>
  </si>
  <si>
    <t xml:space="preserve">Oprava prostupů VZT klapky č. 4,13,15,7,14</t>
  </si>
  <si>
    <t xml:space="preserve">kus</t>
  </si>
  <si>
    <t xml:space="preserve">16</t>
  </si>
  <si>
    <t xml:space="preserve">760964454</t>
  </si>
  <si>
    <t xml:space="preserve">3</t>
  </si>
  <si>
    <t xml:space="preserve">R02</t>
  </si>
  <si>
    <t xml:space="preserve">Oprava prostupů VZT klapky č.11,20,34,30</t>
  </si>
  <si>
    <t xml:space="preserve">-1379627685</t>
  </si>
  <si>
    <t xml:space="preserve">R03</t>
  </si>
  <si>
    <t xml:space="preserve">Oprava prostupů VZT klapky vč. podhledu SDK č.16,28</t>
  </si>
  <si>
    <t xml:space="preserve">1247312778</t>
  </si>
  <si>
    <t xml:space="preserve">5</t>
  </si>
  <si>
    <t xml:space="preserve">R0.4</t>
  </si>
  <si>
    <t xml:space="preserve">Požární klapka č. 2 ( dmtž thematex stropu 4 m2, SDK kce. 0,4*2 vč. izolace, zpětná mtž stropu )</t>
  </si>
  <si>
    <t xml:space="preserve">kpl</t>
  </si>
  <si>
    <t xml:space="preserve">1730893216</t>
  </si>
  <si>
    <t xml:space="preserve">6</t>
  </si>
  <si>
    <t xml:space="preserve">R05</t>
  </si>
  <si>
    <t xml:space="preserve">Požární klapka č. 2 ( provedení provizorního otvoru pro opravu )</t>
  </si>
  <si>
    <t xml:space="preserve">1343421817</t>
  </si>
  <si>
    <t xml:space="preserve">7</t>
  </si>
  <si>
    <t xml:space="preserve">R06</t>
  </si>
  <si>
    <t xml:space="preserve">Prostup stropní kcí. a VZT klapky </t>
  </si>
  <si>
    <t xml:space="preserve">854713892</t>
  </si>
  <si>
    <t xml:space="preserve">8</t>
  </si>
  <si>
    <t xml:space="preserve">R07</t>
  </si>
  <si>
    <t xml:space="preserve">WC prostup ( rozebrání Thermatex a zpětná mtž ) </t>
  </si>
  <si>
    <t xml:space="preserve">-622747723</t>
  </si>
  <si>
    <t xml:space="preserve">R08</t>
  </si>
  <si>
    <t xml:space="preserve">Fanshop</t>
  </si>
  <si>
    <t xml:space="preserve">-336740510</t>
  </si>
  <si>
    <t xml:space="preserve">10</t>
  </si>
  <si>
    <t xml:space="preserve">R09</t>
  </si>
  <si>
    <t xml:space="preserve">KLapky C2.11, C2.12, C2.13</t>
  </si>
  <si>
    <t xml:space="preserve">-1099548130</t>
  </si>
  <si>
    <t xml:space="preserve">11</t>
  </si>
  <si>
    <t xml:space="preserve">R010</t>
  </si>
  <si>
    <t xml:space="preserve">KLapky C1.38, C1.37</t>
  </si>
  <si>
    <t xml:space="preserve">1223891303</t>
  </si>
  <si>
    <t xml:space="preserve">763131913</t>
  </si>
  <si>
    <t xml:space="preserve">Zhotovení otvoru vel. přes 0,25 do 0,5 m2 v SDK podhledu a podkroví s vyztužením profily</t>
  </si>
  <si>
    <t xml:space="preserve">-563375807</t>
  </si>
  <si>
    <t xml:space="preserve">13</t>
  </si>
  <si>
    <t xml:space="preserve">763172355</t>
  </si>
  <si>
    <t xml:space="preserve">Montáž dvířek revizních jednoplášťových SDK kcí vel. 600 x 600 mm pro podhledy</t>
  </si>
  <si>
    <t xml:space="preserve">342154850</t>
  </si>
  <si>
    <t xml:space="preserve">14</t>
  </si>
  <si>
    <t xml:space="preserve">M</t>
  </si>
  <si>
    <t xml:space="preserve">59030714</t>
  </si>
  <si>
    <t xml:space="preserve">dvířka revizní jednokřídlá s automatickým zámkem 600x600mm</t>
  </si>
  <si>
    <t xml:space="preserve">32</t>
  </si>
  <si>
    <t xml:space="preserve">-1711206009</t>
  </si>
  <si>
    <t xml:space="preserve">15</t>
  </si>
  <si>
    <t xml:space="preserve">998763401</t>
  </si>
  <si>
    <t xml:space="preserve">Přesun hmot procentní pro konstrukce montované z desek v objektech v do 6 m</t>
  </si>
  <si>
    <t xml:space="preserve">%</t>
  </si>
  <si>
    <t xml:space="preserve">-433241097</t>
  </si>
  <si>
    <t xml:space="preserve">R09101</t>
  </si>
  <si>
    <t xml:space="preserve">Zakrývání podlah a vybavení proti poškození </t>
  </si>
  <si>
    <t xml:space="preserve">392891615</t>
  </si>
  <si>
    <t xml:space="preserve">17</t>
  </si>
  <si>
    <t xml:space="preserve">R09102</t>
  </si>
  <si>
    <t xml:space="preserve">Úklid po stavebních prací, nakládání a odvoz suti vč. likvidace</t>
  </si>
  <si>
    <t xml:space="preserve">516893775</t>
  </si>
  <si>
    <t xml:space="preserve">18</t>
  </si>
  <si>
    <t xml:space="preserve">R09103</t>
  </si>
  <si>
    <t xml:space="preserve">Provozní vlivy </t>
  </si>
  <si>
    <t xml:space="preserve">1503682533</t>
  </si>
  <si>
    <t xml:space="preserve">02 - VZT</t>
  </si>
  <si>
    <t xml:space="preserve">Karviná</t>
  </si>
  <si>
    <t xml:space="preserve">Pol1</t>
  </si>
  <si>
    <t xml:space="preserve">klapku ukotvit,vyztužit rámečkem v ose, vytvořit rev.otvor</t>
  </si>
  <si>
    <t xml:space="preserve">P</t>
  </si>
  <si>
    <t xml:space="preserve">Poznámka k položce:
1,4,5,6,8,9,10,12,17,22,25,26,27,28,39,40,41</t>
  </si>
  <si>
    <t xml:space="preserve">Pol2</t>
  </si>
  <si>
    <t xml:space="preserve">klapce vytvořit revizní otvor</t>
  </si>
  <si>
    <t xml:space="preserve">Poznámka k položce:
2,3,11,16,32,34</t>
  </si>
  <si>
    <t xml:space="preserve">Pol3</t>
  </si>
  <si>
    <t xml:space="preserve">klapku zkontrolovat po zazdění a jiných námi neprovedenych</t>
  </si>
  <si>
    <t xml:space="preserve">Poznámka k položce:
cinnostech
7,13,14,20,21,30,37,38</t>
  </si>
  <si>
    <t xml:space="preserve">Pol4</t>
  </si>
  <si>
    <t xml:space="preserve">klapka nová instalace (demontaž,montáž)</t>
  </si>
  <si>
    <t xml:space="preserve">Poznámka k položce:
18,19,24,28,29,31,33,35,36</t>
  </si>
  <si>
    <t xml:space="preserve">Pol5</t>
  </si>
  <si>
    <t xml:space="preserve">Upravy kotvení potrubí pro klapky L&gt;1500mm</t>
  </si>
  <si>
    <t xml:space="preserve">Pol6</t>
  </si>
  <si>
    <t xml:space="preserve">rámeček pro obtažení listu klapky mimo zeď</t>
  </si>
  <si>
    <t xml:space="preserve">ks</t>
  </si>
  <si>
    <t xml:space="preserve">Poznámka k položce:
1,4,5,6,8,9,10,17,18,19,22,24,25,26,27,28,29,31,33,35,36</t>
  </si>
  <si>
    <t xml:space="preserve">Pol7</t>
  </si>
  <si>
    <t xml:space="preserve">kryt revizního otvoru 300x200</t>
  </si>
  <si>
    <t xml:space="preserve">Poznámka k položce:
1,2,3,5,6,8,9,10,11,16,17,18,19,22,24,26,27,28,29,31,32,33,34,35,36,39,40,41</t>
  </si>
  <si>
    <t xml:space="preserve">Pol8</t>
  </si>
  <si>
    <t xml:space="preserve">kryt revizního otvor prum.160</t>
  </si>
  <si>
    <t xml:space="preserve">Poznámka k položce:
4,25</t>
  </si>
  <si>
    <t xml:space="preserve">Pol9</t>
  </si>
  <si>
    <t xml:space="preserve">PKIS3G-200x200-DV7-T</t>
  </si>
  <si>
    <t xml:space="preserve">Poznámka k položce:
18,19</t>
  </si>
  <si>
    <t xml:space="preserve">Pol10</t>
  </si>
  <si>
    <t xml:space="preserve">PKIS3G-200x250-DV7-T</t>
  </si>
  <si>
    <t xml:space="preserve">20</t>
  </si>
  <si>
    <t xml:space="preserve">Pol11</t>
  </si>
  <si>
    <t xml:space="preserve">PKIS3G-250x250-DV7-T</t>
  </si>
  <si>
    <t xml:space="preserve">22</t>
  </si>
  <si>
    <t xml:space="preserve">Pol12</t>
  </si>
  <si>
    <t xml:space="preserve">PKIS3G-800x400-DV7-T</t>
  </si>
  <si>
    <t xml:space="preserve">24</t>
  </si>
  <si>
    <t xml:space="preserve">Pol13</t>
  </si>
  <si>
    <t xml:space="preserve">PKIS3G-900x315-DV7-T</t>
  </si>
  <si>
    <t xml:space="preserve">26</t>
  </si>
  <si>
    <t xml:space="preserve">Pol14</t>
  </si>
  <si>
    <t xml:space="preserve">PKIS3G-500x250-DV7-T</t>
  </si>
  <si>
    <t xml:space="preserve">28</t>
  </si>
  <si>
    <t xml:space="preserve">Pol15</t>
  </si>
  <si>
    <t xml:space="preserve">PKIS3G-630x315-DV7-T</t>
  </si>
  <si>
    <t xml:space="preserve">30</t>
  </si>
  <si>
    <t xml:space="preserve">Pol16</t>
  </si>
  <si>
    <t xml:space="preserve">PKIS3G-500x200-DV7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protipožárních klapek na MFS v Karviné – Ráj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arviná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28. 11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Provedení revizních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Provedení revizních ...'!P120</f>
        <v>0</v>
      </c>
      <c r="AV95" s="95" t="n">
        <f aca="false">'01 - Provedení revizních ...'!J33</f>
        <v>0</v>
      </c>
      <c r="AW95" s="95" t="n">
        <f aca="false">'01 - Provedení revizních ...'!J34</f>
        <v>0</v>
      </c>
      <c r="AX95" s="95" t="n">
        <f aca="false">'01 - Provedení revizních ...'!J35</f>
        <v>0</v>
      </c>
      <c r="AY95" s="95" t="n">
        <f aca="false">'01 - Provedení revizních ...'!J36</f>
        <v>0</v>
      </c>
      <c r="AZ95" s="95" t="n">
        <f aca="false">'01 - Provedení revizních ...'!F33</f>
        <v>0</v>
      </c>
      <c r="BA95" s="95" t="n">
        <f aca="false">'01 - Provedení revizních ...'!F34</f>
        <v>0</v>
      </c>
      <c r="BB95" s="95" t="n">
        <f aca="false">'01 - Provedení revizních ...'!F35</f>
        <v>0</v>
      </c>
      <c r="BC95" s="95" t="n">
        <f aca="false">'01 - Provedení revizních ...'!F36</f>
        <v>0</v>
      </c>
      <c r="BD95" s="97" t="n">
        <f aca="false">'01 - Provedení revizních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Z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02 - VZT'!P116</f>
        <v>0</v>
      </c>
      <c r="AV96" s="101" t="n">
        <f aca="false">'02 - VZT'!J33</f>
        <v>0</v>
      </c>
      <c r="AW96" s="101" t="n">
        <f aca="false">'02 - VZT'!J34</f>
        <v>0</v>
      </c>
      <c r="AX96" s="101" t="n">
        <f aca="false">'02 - VZT'!J35</f>
        <v>0</v>
      </c>
      <c r="AY96" s="101" t="n">
        <f aca="false">'02 - VZT'!J36</f>
        <v>0</v>
      </c>
      <c r="AZ96" s="101" t="n">
        <f aca="false">'02 - VZT'!F33</f>
        <v>0</v>
      </c>
      <c r="BA96" s="101" t="n">
        <f aca="false">'02 - VZT'!F34</f>
        <v>0</v>
      </c>
      <c r="BB96" s="101" t="n">
        <f aca="false">'02 - VZT'!F35</f>
        <v>0</v>
      </c>
      <c r="BC96" s="101" t="n">
        <f aca="false">'02 - VZT'!F36</f>
        <v>0</v>
      </c>
      <c r="BD96" s="103" t="n">
        <f aca="false">'02 - VZT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Provedení revizních ...'!C2" display="/"/>
    <hyperlink ref="A96" location="'02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protipožárních klapek na MFS v Karviné – Ráj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7" t="str">
        <f aca="false">'Rekapitulace stavby'!AN8</f>
        <v>28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8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42)),  2)</f>
        <v>0</v>
      </c>
      <c r="G33" s="22"/>
      <c r="H33" s="22"/>
      <c r="I33" s="118" t="n">
        <v>0.21</v>
      </c>
      <c r="J33" s="117" t="n">
        <f aca="false">ROUND(((SUM(BE120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42)),  2)</f>
        <v>0</v>
      </c>
      <c r="G34" s="22"/>
      <c r="H34" s="22"/>
      <c r="I34" s="118" t="n">
        <v>0.12</v>
      </c>
      <c r="J34" s="117" t="n">
        <f aca="false">ROUND(((SUM(BF120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4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4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4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protipožárních klapek na MFS v Karviné – Ráj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Provedení revizních dvířek v SDK podhled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Karviná </v>
      </c>
      <c r="G89" s="22"/>
      <c r="H89" s="22"/>
      <c r="I89" s="15" t="s">
        <v>20</v>
      </c>
      <c r="J89" s="107" t="str">
        <f aca="false">IF(J12="","",J12)</f>
        <v>28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1" customFormat="true" ht="24.75" hidden="false" customHeight="true" outlineLevel="0" collapsed="false">
      <c r="B99" s="132"/>
      <c r="D99" s="133" t="s">
        <v>97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6" customFormat="true" ht="19.5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9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protipožárních klapek na MFS v Karviné – Ráji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1 - Provedení revizních dvířek v SDK podhledu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8</v>
      </c>
      <c r="D114" s="22"/>
      <c r="E114" s="22"/>
      <c r="F114" s="16" t="str">
        <f aca="false">F12</f>
        <v>Karviná </v>
      </c>
      <c r="G114" s="22"/>
      <c r="H114" s="22"/>
      <c r="I114" s="15" t="s">
        <v>20</v>
      </c>
      <c r="J114" s="107" t="str">
        <f aca="false">IF(J12="","",J12)</f>
        <v>28. 11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1"/>
      <c r="B119" s="142"/>
      <c r="C119" s="143" t="s">
        <v>100</v>
      </c>
      <c r="D119" s="144" t="s">
        <v>57</v>
      </c>
      <c r="E119" s="144" t="s">
        <v>53</v>
      </c>
      <c r="F119" s="144" t="s">
        <v>54</v>
      </c>
      <c r="G119" s="144" t="s">
        <v>101</v>
      </c>
      <c r="H119" s="144" t="s">
        <v>102</v>
      </c>
      <c r="I119" s="144" t="s">
        <v>103</v>
      </c>
      <c r="J119" s="145" t="s">
        <v>92</v>
      </c>
      <c r="K119" s="146" t="s">
        <v>104</v>
      </c>
      <c r="L119" s="147"/>
      <c r="M119" s="68"/>
      <c r="N119" s="69" t="s">
        <v>36</v>
      </c>
      <c r="O119" s="69" t="s">
        <v>105</v>
      </c>
      <c r="P119" s="69" t="s">
        <v>106</v>
      </c>
      <c r="Q119" s="69" t="s">
        <v>107</v>
      </c>
      <c r="R119" s="69" t="s">
        <v>108</v>
      </c>
      <c r="S119" s="69" t="s">
        <v>109</v>
      </c>
      <c r="T119" s="70" t="s">
        <v>11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1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+P124</f>
        <v>0</v>
      </c>
      <c r="Q120" s="72"/>
      <c r="R120" s="150" t="n">
        <f aca="false">R121+R124</f>
        <v>0.04728</v>
      </c>
      <c r="S120" s="72"/>
      <c r="T120" s="151" t="n">
        <f aca="false">T121+T124</f>
        <v>0.066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4</v>
      </c>
      <c r="BK120" s="152" t="n">
        <f aca="false">BK121+BK124</f>
        <v>0</v>
      </c>
    </row>
    <row r="121" s="153" customFormat="true" ht="25.5" hidden="false" customHeight="true" outlineLevel="0" collapsed="false">
      <c r="B121" s="154"/>
      <c r="D121" s="155" t="s">
        <v>71</v>
      </c>
      <c r="E121" s="156" t="s">
        <v>112</v>
      </c>
      <c r="F121" s="156" t="s">
        <v>113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</f>
        <v>0</v>
      </c>
      <c r="Q121" s="160"/>
      <c r="R121" s="161" t="n">
        <f aca="false">R122</f>
        <v>0.01326</v>
      </c>
      <c r="S121" s="160"/>
      <c r="T121" s="162" t="n">
        <f aca="false">T122</f>
        <v>0</v>
      </c>
      <c r="AR121" s="155" t="s">
        <v>80</v>
      </c>
      <c r="AT121" s="163" t="s">
        <v>71</v>
      </c>
      <c r="AU121" s="163" t="s">
        <v>72</v>
      </c>
      <c r="AY121" s="155" t="s">
        <v>114</v>
      </c>
      <c r="BK121" s="164" t="n">
        <f aca="false">BK122</f>
        <v>0</v>
      </c>
    </row>
    <row r="122" s="153" customFormat="true" ht="22.5" hidden="false" customHeight="true" outlineLevel="0" collapsed="false">
      <c r="B122" s="154"/>
      <c r="D122" s="155" t="s">
        <v>71</v>
      </c>
      <c r="E122" s="165" t="s">
        <v>115</v>
      </c>
      <c r="F122" s="165" t="s">
        <v>116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P123</f>
        <v>0</v>
      </c>
      <c r="Q122" s="160"/>
      <c r="R122" s="161" t="n">
        <f aca="false">R123</f>
        <v>0.01326</v>
      </c>
      <c r="S122" s="160"/>
      <c r="T122" s="162" t="n">
        <f aca="false">T123</f>
        <v>0</v>
      </c>
      <c r="AR122" s="155" t="s">
        <v>80</v>
      </c>
      <c r="AT122" s="163" t="s">
        <v>71</v>
      </c>
      <c r="AU122" s="163" t="s">
        <v>80</v>
      </c>
      <c r="AY122" s="155" t="s">
        <v>114</v>
      </c>
      <c r="BK122" s="164" t="n">
        <f aca="false">BK123</f>
        <v>0</v>
      </c>
    </row>
    <row r="123" s="27" customFormat="true" ht="33" hidden="false" customHeight="true" outlineLevel="0" collapsed="false">
      <c r="A123" s="22"/>
      <c r="B123" s="167"/>
      <c r="C123" s="168" t="s">
        <v>80</v>
      </c>
      <c r="D123" s="168" t="s">
        <v>117</v>
      </c>
      <c r="E123" s="169" t="s">
        <v>118</v>
      </c>
      <c r="F123" s="170" t="s">
        <v>119</v>
      </c>
      <c r="G123" s="171" t="s">
        <v>120</v>
      </c>
      <c r="H123" s="172" t="n">
        <v>102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.00013</v>
      </c>
      <c r="R123" s="178" t="n">
        <f aca="false">Q123*H123</f>
        <v>0.01326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1</v>
      </c>
      <c r="AT123" s="180" t="s">
        <v>117</v>
      </c>
      <c r="AU123" s="180" t="s">
        <v>82</v>
      </c>
      <c r="AY123" s="3" t="s">
        <v>114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1</v>
      </c>
      <c r="BM123" s="180" t="s">
        <v>122</v>
      </c>
    </row>
    <row r="124" s="153" customFormat="true" ht="25.5" hidden="false" customHeight="true" outlineLevel="0" collapsed="false">
      <c r="B124" s="154"/>
      <c r="D124" s="155" t="s">
        <v>71</v>
      </c>
      <c r="E124" s="156" t="s">
        <v>123</v>
      </c>
      <c r="F124" s="156" t="s">
        <v>12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</f>
        <v>0</v>
      </c>
      <c r="Q124" s="160"/>
      <c r="R124" s="161" t="n">
        <f aca="false">R125</f>
        <v>0.03402</v>
      </c>
      <c r="S124" s="160"/>
      <c r="T124" s="162" t="n">
        <f aca="false">T125</f>
        <v>0.066</v>
      </c>
      <c r="AR124" s="155" t="s">
        <v>82</v>
      </c>
      <c r="AT124" s="163" t="s">
        <v>71</v>
      </c>
      <c r="AU124" s="163" t="s">
        <v>72</v>
      </c>
      <c r="AY124" s="155" t="s">
        <v>114</v>
      </c>
      <c r="BK124" s="164" t="n">
        <f aca="false">BK125</f>
        <v>0</v>
      </c>
    </row>
    <row r="125" s="153" customFormat="true" ht="22.5" hidden="false" customHeight="true" outlineLevel="0" collapsed="false">
      <c r="B125" s="154"/>
      <c r="D125" s="155" t="s">
        <v>71</v>
      </c>
      <c r="E125" s="165" t="s">
        <v>125</v>
      </c>
      <c r="F125" s="165" t="s">
        <v>126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2)</f>
        <v>0</v>
      </c>
      <c r="Q125" s="160"/>
      <c r="R125" s="161" t="n">
        <f aca="false">SUM(R126:R142)</f>
        <v>0.03402</v>
      </c>
      <c r="S125" s="160"/>
      <c r="T125" s="162" t="n">
        <f aca="false">SUM(T126:T142)</f>
        <v>0.066</v>
      </c>
      <c r="AR125" s="155" t="s">
        <v>82</v>
      </c>
      <c r="AT125" s="163" t="s">
        <v>71</v>
      </c>
      <c r="AU125" s="163" t="s">
        <v>80</v>
      </c>
      <c r="AY125" s="155" t="s">
        <v>114</v>
      </c>
      <c r="BK125" s="164" t="n">
        <f aca="false">SUM(BK126:BK142)</f>
        <v>0</v>
      </c>
    </row>
    <row r="126" s="27" customFormat="true" ht="16.5" hidden="false" customHeight="true" outlineLevel="0" collapsed="false">
      <c r="A126" s="22"/>
      <c r="B126" s="167"/>
      <c r="C126" s="168" t="s">
        <v>82</v>
      </c>
      <c r="D126" s="168" t="s">
        <v>117</v>
      </c>
      <c r="E126" s="169" t="s">
        <v>127</v>
      </c>
      <c r="F126" s="170" t="s">
        <v>128</v>
      </c>
      <c r="G126" s="171" t="s">
        <v>129</v>
      </c>
      <c r="H126" s="172" t="n">
        <v>5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0</v>
      </c>
      <c r="AT126" s="180" t="s">
        <v>117</v>
      </c>
      <c r="AU126" s="180" t="s">
        <v>82</v>
      </c>
      <c r="AY126" s="3" t="s">
        <v>11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30</v>
      </c>
      <c r="BM126" s="180" t="s">
        <v>131</v>
      </c>
    </row>
    <row r="127" s="27" customFormat="true" ht="16.5" hidden="false" customHeight="true" outlineLevel="0" collapsed="false">
      <c r="A127" s="22"/>
      <c r="B127" s="167"/>
      <c r="C127" s="168" t="s">
        <v>132</v>
      </c>
      <c r="D127" s="168" t="s">
        <v>117</v>
      </c>
      <c r="E127" s="169" t="s">
        <v>133</v>
      </c>
      <c r="F127" s="170" t="s">
        <v>134</v>
      </c>
      <c r="G127" s="171" t="s">
        <v>129</v>
      </c>
      <c r="H127" s="172" t="n">
        <v>4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0</v>
      </c>
      <c r="AT127" s="180" t="s">
        <v>117</v>
      </c>
      <c r="AU127" s="180" t="s">
        <v>82</v>
      </c>
      <c r="AY127" s="3" t="s">
        <v>11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30</v>
      </c>
      <c r="BM127" s="180" t="s">
        <v>135</v>
      </c>
    </row>
    <row r="128" s="27" customFormat="true" ht="21.75" hidden="false" customHeight="true" outlineLevel="0" collapsed="false">
      <c r="A128" s="22"/>
      <c r="B128" s="167"/>
      <c r="C128" s="168" t="s">
        <v>121</v>
      </c>
      <c r="D128" s="168" t="s">
        <v>117</v>
      </c>
      <c r="E128" s="169" t="s">
        <v>136</v>
      </c>
      <c r="F128" s="170" t="s">
        <v>137</v>
      </c>
      <c r="G128" s="171" t="s">
        <v>129</v>
      </c>
      <c r="H128" s="172" t="n">
        <v>2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0</v>
      </c>
      <c r="AT128" s="180" t="s">
        <v>117</v>
      </c>
      <c r="AU128" s="180" t="s">
        <v>82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30</v>
      </c>
      <c r="BM128" s="180" t="s">
        <v>138</v>
      </c>
    </row>
    <row r="129" s="27" customFormat="true" ht="33" hidden="false" customHeight="true" outlineLevel="0" collapsed="false">
      <c r="A129" s="22"/>
      <c r="B129" s="167"/>
      <c r="C129" s="168" t="s">
        <v>139</v>
      </c>
      <c r="D129" s="168" t="s">
        <v>117</v>
      </c>
      <c r="E129" s="169" t="s">
        <v>140</v>
      </c>
      <c r="F129" s="170" t="s">
        <v>141</v>
      </c>
      <c r="G129" s="171" t="s">
        <v>142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0</v>
      </c>
      <c r="AT129" s="180" t="s">
        <v>117</v>
      </c>
      <c r="AU129" s="180" t="s">
        <v>82</v>
      </c>
      <c r="AY129" s="3" t="s">
        <v>11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30</v>
      </c>
      <c r="BM129" s="180" t="s">
        <v>143</v>
      </c>
    </row>
    <row r="130" s="27" customFormat="true" ht="24" hidden="false" customHeight="true" outlineLevel="0" collapsed="false">
      <c r="A130" s="22"/>
      <c r="B130" s="167"/>
      <c r="C130" s="168" t="s">
        <v>144</v>
      </c>
      <c r="D130" s="168" t="s">
        <v>117</v>
      </c>
      <c r="E130" s="169" t="s">
        <v>145</v>
      </c>
      <c r="F130" s="170" t="s">
        <v>146</v>
      </c>
      <c r="G130" s="171" t="s">
        <v>142</v>
      </c>
      <c r="H130" s="172" t="n">
        <v>4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0</v>
      </c>
      <c r="AT130" s="180" t="s">
        <v>117</v>
      </c>
      <c r="AU130" s="180" t="s">
        <v>82</v>
      </c>
      <c r="AY130" s="3" t="s">
        <v>11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30</v>
      </c>
      <c r="BM130" s="180" t="s">
        <v>147</v>
      </c>
    </row>
    <row r="131" s="27" customFormat="true" ht="16.5" hidden="false" customHeight="true" outlineLevel="0" collapsed="false">
      <c r="A131" s="22"/>
      <c r="B131" s="167"/>
      <c r="C131" s="168" t="s">
        <v>148</v>
      </c>
      <c r="D131" s="168" t="s">
        <v>117</v>
      </c>
      <c r="E131" s="169" t="s">
        <v>149</v>
      </c>
      <c r="F131" s="170" t="s">
        <v>150</v>
      </c>
      <c r="G131" s="171" t="s">
        <v>142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0</v>
      </c>
      <c r="AT131" s="180" t="s">
        <v>117</v>
      </c>
      <c r="AU131" s="180" t="s">
        <v>82</v>
      </c>
      <c r="AY131" s="3" t="s">
        <v>11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30</v>
      </c>
      <c r="BM131" s="180" t="s">
        <v>151</v>
      </c>
    </row>
    <row r="132" s="27" customFormat="true" ht="21.75" hidden="false" customHeight="true" outlineLevel="0" collapsed="false">
      <c r="A132" s="22"/>
      <c r="B132" s="167"/>
      <c r="C132" s="168" t="s">
        <v>152</v>
      </c>
      <c r="D132" s="168" t="s">
        <v>117</v>
      </c>
      <c r="E132" s="169" t="s">
        <v>153</v>
      </c>
      <c r="F132" s="170" t="s">
        <v>154</v>
      </c>
      <c r="G132" s="171" t="s">
        <v>142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0</v>
      </c>
      <c r="AT132" s="180" t="s">
        <v>117</v>
      </c>
      <c r="AU132" s="180" t="s">
        <v>82</v>
      </c>
      <c r="AY132" s="3" t="s">
        <v>11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0</v>
      </c>
      <c r="BK132" s="181" t="n">
        <f aca="false">ROUND(I132*H132,2)</f>
        <v>0</v>
      </c>
      <c r="BL132" s="3" t="s">
        <v>130</v>
      </c>
      <c r="BM132" s="180" t="s">
        <v>155</v>
      </c>
    </row>
    <row r="133" s="27" customFormat="true" ht="16.5" hidden="false" customHeight="true" outlineLevel="0" collapsed="false">
      <c r="A133" s="22"/>
      <c r="B133" s="167"/>
      <c r="C133" s="168" t="s">
        <v>115</v>
      </c>
      <c r="D133" s="168" t="s">
        <v>117</v>
      </c>
      <c r="E133" s="169" t="s">
        <v>156</v>
      </c>
      <c r="F133" s="170" t="s">
        <v>157</v>
      </c>
      <c r="G133" s="171" t="s">
        <v>142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0</v>
      </c>
      <c r="AT133" s="180" t="s">
        <v>117</v>
      </c>
      <c r="AU133" s="180" t="s">
        <v>82</v>
      </c>
      <c r="AY133" s="3" t="s">
        <v>11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30</v>
      </c>
      <c r="BM133" s="180" t="s">
        <v>158</v>
      </c>
    </row>
    <row r="134" s="27" customFormat="true" ht="16.5" hidden="false" customHeight="true" outlineLevel="0" collapsed="false">
      <c r="A134" s="22"/>
      <c r="B134" s="167"/>
      <c r="C134" s="168" t="s">
        <v>159</v>
      </c>
      <c r="D134" s="168" t="s">
        <v>117</v>
      </c>
      <c r="E134" s="169" t="s">
        <v>160</v>
      </c>
      <c r="F134" s="170" t="s">
        <v>161</v>
      </c>
      <c r="G134" s="171" t="s">
        <v>142</v>
      </c>
      <c r="H134" s="172" t="n">
        <v>3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0</v>
      </c>
      <c r="AT134" s="180" t="s">
        <v>117</v>
      </c>
      <c r="AU134" s="180" t="s">
        <v>82</v>
      </c>
      <c r="AY134" s="3" t="s">
        <v>11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30</v>
      </c>
      <c r="BM134" s="180" t="s">
        <v>162</v>
      </c>
    </row>
    <row r="135" s="27" customFormat="true" ht="16.5" hidden="false" customHeight="true" outlineLevel="0" collapsed="false">
      <c r="A135" s="22"/>
      <c r="B135" s="167"/>
      <c r="C135" s="168" t="s">
        <v>163</v>
      </c>
      <c r="D135" s="168" t="s">
        <v>117</v>
      </c>
      <c r="E135" s="169" t="s">
        <v>164</v>
      </c>
      <c r="F135" s="170" t="s">
        <v>165</v>
      </c>
      <c r="G135" s="171" t="s">
        <v>142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0</v>
      </c>
      <c r="AT135" s="180" t="s">
        <v>117</v>
      </c>
      <c r="AU135" s="180" t="s">
        <v>82</v>
      </c>
      <c r="AY135" s="3" t="s">
        <v>11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30</v>
      </c>
      <c r="BM135" s="180" t="s">
        <v>166</v>
      </c>
    </row>
    <row r="136" s="27" customFormat="true" ht="24" hidden="false" customHeight="true" outlineLevel="0" collapsed="false">
      <c r="A136" s="22"/>
      <c r="B136" s="167"/>
      <c r="C136" s="168" t="s">
        <v>7</v>
      </c>
      <c r="D136" s="168" t="s">
        <v>117</v>
      </c>
      <c r="E136" s="169" t="s">
        <v>167</v>
      </c>
      <c r="F136" s="170" t="s">
        <v>168</v>
      </c>
      <c r="G136" s="171" t="s">
        <v>129</v>
      </c>
      <c r="H136" s="172" t="n">
        <v>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.00144</v>
      </c>
      <c r="R136" s="178" t="n">
        <f aca="false">Q136*H136</f>
        <v>0.00864</v>
      </c>
      <c r="S136" s="178" t="n">
        <v>0.011</v>
      </c>
      <c r="T136" s="179" t="n">
        <f aca="false">S136*H136</f>
        <v>0.06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0</v>
      </c>
      <c r="AT136" s="180" t="s">
        <v>117</v>
      </c>
      <c r="AU136" s="180" t="s">
        <v>82</v>
      </c>
      <c r="AY136" s="3" t="s">
        <v>11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30</v>
      </c>
      <c r="BM136" s="180" t="s">
        <v>169</v>
      </c>
    </row>
    <row r="137" s="27" customFormat="true" ht="24" hidden="false" customHeight="true" outlineLevel="0" collapsed="false">
      <c r="A137" s="22"/>
      <c r="B137" s="167"/>
      <c r="C137" s="168" t="s">
        <v>170</v>
      </c>
      <c r="D137" s="168" t="s">
        <v>117</v>
      </c>
      <c r="E137" s="169" t="s">
        <v>171</v>
      </c>
      <c r="F137" s="170" t="s">
        <v>172</v>
      </c>
      <c r="G137" s="171" t="s">
        <v>129</v>
      </c>
      <c r="H137" s="172" t="n">
        <v>6</v>
      </c>
      <c r="I137" s="173"/>
      <c r="J137" s="174" t="n">
        <f aca="false">ROUND(I137*H137,2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3E-005</v>
      </c>
      <c r="R137" s="178" t="n">
        <f aca="false">Q137*H137</f>
        <v>0.00018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0</v>
      </c>
      <c r="AT137" s="180" t="s">
        <v>117</v>
      </c>
      <c r="AU137" s="180" t="s">
        <v>82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0</v>
      </c>
      <c r="BK137" s="181" t="n">
        <f aca="false">ROUND(I137*H137,2)</f>
        <v>0</v>
      </c>
      <c r="BL137" s="3" t="s">
        <v>130</v>
      </c>
      <c r="BM137" s="180" t="s">
        <v>173</v>
      </c>
    </row>
    <row r="138" s="27" customFormat="true" ht="24" hidden="false" customHeight="true" outlineLevel="0" collapsed="false">
      <c r="A138" s="22"/>
      <c r="B138" s="167"/>
      <c r="C138" s="182" t="s">
        <v>174</v>
      </c>
      <c r="D138" s="182" t="s">
        <v>175</v>
      </c>
      <c r="E138" s="183" t="s">
        <v>176</v>
      </c>
      <c r="F138" s="184" t="s">
        <v>177</v>
      </c>
      <c r="G138" s="185" t="s">
        <v>129</v>
      </c>
      <c r="H138" s="186" t="n">
        <v>6</v>
      </c>
      <c r="I138" s="187"/>
      <c r="J138" s="188" t="n">
        <f aca="false">ROUND(I138*H138,2)</f>
        <v>0</v>
      </c>
      <c r="K138" s="189"/>
      <c r="L138" s="190"/>
      <c r="M138" s="191"/>
      <c r="N138" s="192" t="s">
        <v>37</v>
      </c>
      <c r="O138" s="60"/>
      <c r="P138" s="178" t="n">
        <f aca="false">O138*H138</f>
        <v>0</v>
      </c>
      <c r="Q138" s="178" t="n">
        <v>0.0042</v>
      </c>
      <c r="R138" s="178" t="n">
        <f aca="false">Q138*H138</f>
        <v>0.025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8</v>
      </c>
      <c r="AT138" s="180" t="s">
        <v>175</v>
      </c>
      <c r="AU138" s="180" t="s">
        <v>82</v>
      </c>
      <c r="AY138" s="3" t="s">
        <v>11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30</v>
      </c>
      <c r="BM138" s="180" t="s">
        <v>179</v>
      </c>
    </row>
    <row r="139" s="27" customFormat="true" ht="24" hidden="false" customHeight="true" outlineLevel="0" collapsed="false">
      <c r="A139" s="22"/>
      <c r="B139" s="167"/>
      <c r="C139" s="168" t="s">
        <v>180</v>
      </c>
      <c r="D139" s="168" t="s">
        <v>117</v>
      </c>
      <c r="E139" s="169" t="s">
        <v>181</v>
      </c>
      <c r="F139" s="170" t="s">
        <v>182</v>
      </c>
      <c r="G139" s="171" t="s">
        <v>183</v>
      </c>
      <c r="H139" s="193"/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0</v>
      </c>
      <c r="AT139" s="180" t="s">
        <v>117</v>
      </c>
      <c r="AU139" s="180" t="s">
        <v>82</v>
      </c>
      <c r="AY139" s="3" t="s">
        <v>11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0</v>
      </c>
      <c r="BK139" s="181" t="n">
        <f aca="false">ROUND(I139*H139,2)</f>
        <v>0</v>
      </c>
      <c r="BL139" s="3" t="s">
        <v>130</v>
      </c>
      <c r="BM139" s="180" t="s">
        <v>184</v>
      </c>
    </row>
    <row r="140" s="27" customFormat="true" ht="16.5" hidden="false" customHeight="true" outlineLevel="0" collapsed="false">
      <c r="A140" s="22"/>
      <c r="B140" s="167"/>
      <c r="C140" s="168" t="s">
        <v>130</v>
      </c>
      <c r="D140" s="168" t="s">
        <v>117</v>
      </c>
      <c r="E140" s="169" t="s">
        <v>185</v>
      </c>
      <c r="F140" s="170" t="s">
        <v>186</v>
      </c>
      <c r="G140" s="171" t="s">
        <v>120</v>
      </c>
      <c r="H140" s="172" t="n">
        <v>204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0</v>
      </c>
      <c r="AT140" s="180" t="s">
        <v>117</v>
      </c>
      <c r="AU140" s="180" t="s">
        <v>82</v>
      </c>
      <c r="AY140" s="3" t="s">
        <v>11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30</v>
      </c>
      <c r="BM140" s="180" t="s">
        <v>187</v>
      </c>
    </row>
    <row r="141" s="27" customFormat="true" ht="24" hidden="false" customHeight="true" outlineLevel="0" collapsed="false">
      <c r="A141" s="22"/>
      <c r="B141" s="167"/>
      <c r="C141" s="168" t="s">
        <v>188</v>
      </c>
      <c r="D141" s="168" t="s">
        <v>117</v>
      </c>
      <c r="E141" s="169" t="s">
        <v>189</v>
      </c>
      <c r="F141" s="170" t="s">
        <v>190</v>
      </c>
      <c r="G141" s="171" t="s">
        <v>142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0</v>
      </c>
      <c r="AT141" s="180" t="s">
        <v>117</v>
      </c>
      <c r="AU141" s="180" t="s">
        <v>82</v>
      </c>
      <c r="AY141" s="3" t="s">
        <v>11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30</v>
      </c>
      <c r="BM141" s="180" t="s">
        <v>191</v>
      </c>
    </row>
    <row r="142" s="27" customFormat="true" ht="16.5" hidden="false" customHeight="true" outlineLevel="0" collapsed="false">
      <c r="A142" s="22"/>
      <c r="B142" s="167"/>
      <c r="C142" s="168" t="s">
        <v>192</v>
      </c>
      <c r="D142" s="168" t="s">
        <v>117</v>
      </c>
      <c r="E142" s="169" t="s">
        <v>193</v>
      </c>
      <c r="F142" s="170" t="s">
        <v>194</v>
      </c>
      <c r="G142" s="171" t="s">
        <v>142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94"/>
      <c r="N142" s="195" t="s">
        <v>37</v>
      </c>
      <c r="O142" s="196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0</v>
      </c>
      <c r="AT142" s="180" t="s">
        <v>117</v>
      </c>
      <c r="AU142" s="180" t="s">
        <v>82</v>
      </c>
      <c r="AY142" s="3" t="s">
        <v>11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30</v>
      </c>
      <c r="BM142" s="180" t="s">
        <v>195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protipožárních klapek na MFS v Karviné – Ráj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7</v>
      </c>
      <c r="G12" s="22"/>
      <c r="H12" s="22"/>
      <c r="I12" s="15" t="s">
        <v>20</v>
      </c>
      <c r="J12" s="107" t="str">
        <f aca="false">'Rekapitulace stavby'!AN8</f>
        <v>28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8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41)),  2)</f>
        <v>0</v>
      </c>
      <c r="G33" s="22"/>
      <c r="H33" s="22"/>
      <c r="I33" s="118" t="n">
        <v>0.21</v>
      </c>
      <c r="J33" s="117" t="n">
        <f aca="false">ROUND(((SUM(BE116:BE1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41)),  2)</f>
        <v>0</v>
      </c>
      <c r="G34" s="22"/>
      <c r="H34" s="22"/>
      <c r="I34" s="118" t="n">
        <v>0.12</v>
      </c>
      <c r="J34" s="117" t="n">
        <f aca="false">ROUND(((SUM(BF116:BF1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4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4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4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protipožárních klapek na MFS v Karviné – Ráj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Karviná</v>
      </c>
      <c r="G89" s="22"/>
      <c r="H89" s="22"/>
      <c r="I89" s="15" t="s">
        <v>20</v>
      </c>
      <c r="J89" s="107" t="str">
        <f aca="false">IF(J12="","",J12)</f>
        <v>28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9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4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Oprava protipožárních klapek na MFS v Karviné – Ráji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8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2 - VZT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8</v>
      </c>
      <c r="D110" s="22"/>
      <c r="E110" s="22"/>
      <c r="F110" s="16" t="str">
        <f aca="false">F12</f>
        <v>Karviná</v>
      </c>
      <c r="G110" s="22"/>
      <c r="H110" s="22"/>
      <c r="I110" s="15" t="s">
        <v>20</v>
      </c>
      <c r="J110" s="107" t="str">
        <f aca="false">IF(J12="","",J12)</f>
        <v>28. 11. 2024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2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8" customFormat="true" ht="29.25" hidden="false" customHeight="true" outlineLevel="0" collapsed="false">
      <c r="A115" s="141"/>
      <c r="B115" s="142"/>
      <c r="C115" s="143" t="s">
        <v>100</v>
      </c>
      <c r="D115" s="144" t="s">
        <v>57</v>
      </c>
      <c r="E115" s="144" t="s">
        <v>53</v>
      </c>
      <c r="F115" s="144" t="s">
        <v>54</v>
      </c>
      <c r="G115" s="144" t="s">
        <v>101</v>
      </c>
      <c r="H115" s="144" t="s">
        <v>102</v>
      </c>
      <c r="I115" s="144" t="s">
        <v>103</v>
      </c>
      <c r="J115" s="145" t="s">
        <v>92</v>
      </c>
      <c r="K115" s="146" t="s">
        <v>104</v>
      </c>
      <c r="L115" s="147"/>
      <c r="M115" s="68"/>
      <c r="N115" s="69" t="s">
        <v>36</v>
      </c>
      <c r="O115" s="69" t="s">
        <v>105</v>
      </c>
      <c r="P115" s="69" t="s">
        <v>106</v>
      </c>
      <c r="Q115" s="69" t="s">
        <v>107</v>
      </c>
      <c r="R115" s="69" t="s">
        <v>108</v>
      </c>
      <c r="S115" s="69" t="s">
        <v>109</v>
      </c>
      <c r="T115" s="70" t="s">
        <v>11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11</v>
      </c>
      <c r="D116" s="22"/>
      <c r="E116" s="22"/>
      <c r="F116" s="22"/>
      <c r="G116" s="22"/>
      <c r="H116" s="22"/>
      <c r="I116" s="22"/>
      <c r="J116" s="149" t="n">
        <f aca="false">BK116</f>
        <v>0</v>
      </c>
      <c r="K116" s="22"/>
      <c r="L116" s="23"/>
      <c r="M116" s="71"/>
      <c r="N116" s="58"/>
      <c r="O116" s="72"/>
      <c r="P116" s="150" t="n">
        <f aca="false">SUM(P117:P141)</f>
        <v>0</v>
      </c>
      <c r="Q116" s="72"/>
      <c r="R116" s="150" t="n">
        <f aca="false">SUM(R117:R141)</f>
        <v>0</v>
      </c>
      <c r="S116" s="72"/>
      <c r="T116" s="151" t="n">
        <f aca="false">SUM(T117:T141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94</v>
      </c>
      <c r="BK116" s="152" t="n">
        <f aca="false">SUM(BK117:BK141)</f>
        <v>0</v>
      </c>
    </row>
    <row r="117" s="27" customFormat="true" ht="21.75" hidden="false" customHeight="true" outlineLevel="0" collapsed="false">
      <c r="A117" s="22"/>
      <c r="B117" s="167"/>
      <c r="C117" s="168" t="s">
        <v>80</v>
      </c>
      <c r="D117" s="168" t="s">
        <v>117</v>
      </c>
      <c r="E117" s="169" t="s">
        <v>198</v>
      </c>
      <c r="F117" s="170" t="s">
        <v>199</v>
      </c>
      <c r="G117" s="171" t="s">
        <v>142</v>
      </c>
      <c r="H117" s="172" t="n">
        <v>17</v>
      </c>
      <c r="I117" s="173"/>
      <c r="J117" s="174" t="n">
        <f aca="false">ROUND(I117*H117,2)</f>
        <v>0</v>
      </c>
      <c r="K117" s="175"/>
      <c r="L117" s="23"/>
      <c r="M117" s="176"/>
      <c r="N117" s="177" t="s">
        <v>37</v>
      </c>
      <c r="O117" s="60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21</v>
      </c>
      <c r="AT117" s="180" t="s">
        <v>117</v>
      </c>
      <c r="AU117" s="180" t="s">
        <v>72</v>
      </c>
      <c r="AY117" s="3" t="s">
        <v>114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0</v>
      </c>
      <c r="BK117" s="181" t="n">
        <f aca="false">ROUND(I117*H117,2)</f>
        <v>0</v>
      </c>
      <c r="BL117" s="3" t="s">
        <v>121</v>
      </c>
      <c r="BM117" s="180" t="s">
        <v>82</v>
      </c>
    </row>
    <row r="118" s="27" customFormat="true" ht="19.5" hidden="false" customHeight="false" outlineLevel="0" collapsed="false">
      <c r="A118" s="22"/>
      <c r="B118" s="23"/>
      <c r="C118" s="22"/>
      <c r="D118" s="199" t="s">
        <v>200</v>
      </c>
      <c r="E118" s="22"/>
      <c r="F118" s="200" t="s">
        <v>201</v>
      </c>
      <c r="G118" s="22"/>
      <c r="H118" s="22"/>
      <c r="I118" s="201"/>
      <c r="J118" s="22"/>
      <c r="K118" s="22"/>
      <c r="L118" s="23"/>
      <c r="M118" s="202"/>
      <c r="N118" s="203"/>
      <c r="O118" s="60"/>
      <c r="P118" s="60"/>
      <c r="Q118" s="60"/>
      <c r="R118" s="60"/>
      <c r="S118" s="60"/>
      <c r="T118" s="61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00</v>
      </c>
      <c r="AU118" s="3" t="s">
        <v>72</v>
      </c>
    </row>
    <row r="119" s="27" customFormat="true" ht="16.5" hidden="false" customHeight="true" outlineLevel="0" collapsed="false">
      <c r="A119" s="22"/>
      <c r="B119" s="167"/>
      <c r="C119" s="168" t="s">
        <v>82</v>
      </c>
      <c r="D119" s="168" t="s">
        <v>117</v>
      </c>
      <c r="E119" s="169" t="s">
        <v>202</v>
      </c>
      <c r="F119" s="170" t="s">
        <v>203</v>
      </c>
      <c r="G119" s="171" t="s">
        <v>142</v>
      </c>
      <c r="H119" s="172" t="n">
        <v>6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21</v>
      </c>
      <c r="AT119" s="180" t="s">
        <v>117</v>
      </c>
      <c r="AU119" s="180" t="s">
        <v>72</v>
      </c>
      <c r="AY119" s="3" t="s">
        <v>114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121</v>
      </c>
      <c r="BM119" s="180" t="s">
        <v>121</v>
      </c>
    </row>
    <row r="120" s="27" customFormat="true" ht="19.5" hidden="false" customHeight="false" outlineLevel="0" collapsed="false">
      <c r="A120" s="22"/>
      <c r="B120" s="23"/>
      <c r="C120" s="22"/>
      <c r="D120" s="199" t="s">
        <v>200</v>
      </c>
      <c r="E120" s="22"/>
      <c r="F120" s="200" t="s">
        <v>204</v>
      </c>
      <c r="G120" s="22"/>
      <c r="H120" s="22"/>
      <c r="I120" s="201"/>
      <c r="J120" s="22"/>
      <c r="K120" s="22"/>
      <c r="L120" s="23"/>
      <c r="M120" s="202"/>
      <c r="N120" s="203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00</v>
      </c>
      <c r="AU120" s="3" t="s">
        <v>72</v>
      </c>
    </row>
    <row r="121" s="27" customFormat="true" ht="24" hidden="false" customHeight="true" outlineLevel="0" collapsed="false">
      <c r="A121" s="22"/>
      <c r="B121" s="167"/>
      <c r="C121" s="168" t="s">
        <v>132</v>
      </c>
      <c r="D121" s="168" t="s">
        <v>117</v>
      </c>
      <c r="E121" s="169" t="s">
        <v>205</v>
      </c>
      <c r="F121" s="170" t="s">
        <v>206</v>
      </c>
      <c r="G121" s="171" t="s">
        <v>142</v>
      </c>
      <c r="H121" s="172" t="n">
        <v>8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1</v>
      </c>
      <c r="AT121" s="180" t="s">
        <v>117</v>
      </c>
      <c r="AU121" s="180" t="s">
        <v>72</v>
      </c>
      <c r="AY121" s="3" t="s">
        <v>11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1</v>
      </c>
      <c r="BM121" s="180" t="s">
        <v>144</v>
      </c>
    </row>
    <row r="122" s="27" customFormat="true" ht="29.25" hidden="false" customHeight="false" outlineLevel="0" collapsed="false">
      <c r="A122" s="22"/>
      <c r="B122" s="23"/>
      <c r="C122" s="22"/>
      <c r="D122" s="199" t="s">
        <v>200</v>
      </c>
      <c r="E122" s="22"/>
      <c r="F122" s="200" t="s">
        <v>207</v>
      </c>
      <c r="G122" s="22"/>
      <c r="H122" s="22"/>
      <c r="I122" s="201"/>
      <c r="J122" s="22"/>
      <c r="K122" s="22"/>
      <c r="L122" s="23"/>
      <c r="M122" s="202"/>
      <c r="N122" s="203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00</v>
      </c>
      <c r="AU122" s="3" t="s">
        <v>72</v>
      </c>
    </row>
    <row r="123" s="27" customFormat="true" ht="16.5" hidden="false" customHeight="true" outlineLevel="0" collapsed="false">
      <c r="A123" s="22"/>
      <c r="B123" s="167"/>
      <c r="C123" s="168" t="s">
        <v>121</v>
      </c>
      <c r="D123" s="168" t="s">
        <v>117</v>
      </c>
      <c r="E123" s="169" t="s">
        <v>208</v>
      </c>
      <c r="F123" s="170" t="s">
        <v>209</v>
      </c>
      <c r="G123" s="171" t="s">
        <v>142</v>
      </c>
      <c r="H123" s="172" t="n">
        <v>9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1</v>
      </c>
      <c r="AT123" s="180" t="s">
        <v>117</v>
      </c>
      <c r="AU123" s="180" t="s">
        <v>72</v>
      </c>
      <c r="AY123" s="3" t="s">
        <v>114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1</v>
      </c>
      <c r="BM123" s="180" t="s">
        <v>152</v>
      </c>
    </row>
    <row r="124" s="27" customFormat="true" ht="19.5" hidden="false" customHeight="false" outlineLevel="0" collapsed="false">
      <c r="A124" s="22"/>
      <c r="B124" s="23"/>
      <c r="C124" s="22"/>
      <c r="D124" s="199" t="s">
        <v>200</v>
      </c>
      <c r="E124" s="22"/>
      <c r="F124" s="200" t="s">
        <v>210</v>
      </c>
      <c r="G124" s="22"/>
      <c r="H124" s="22"/>
      <c r="I124" s="201"/>
      <c r="J124" s="22"/>
      <c r="K124" s="22"/>
      <c r="L124" s="23"/>
      <c r="M124" s="202"/>
      <c r="N124" s="203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00</v>
      </c>
      <c r="AU124" s="3" t="s">
        <v>72</v>
      </c>
    </row>
    <row r="125" s="27" customFormat="true" ht="16.5" hidden="false" customHeight="true" outlineLevel="0" collapsed="false">
      <c r="A125" s="22"/>
      <c r="B125" s="167"/>
      <c r="C125" s="168" t="s">
        <v>139</v>
      </c>
      <c r="D125" s="168" t="s">
        <v>117</v>
      </c>
      <c r="E125" s="169" t="s">
        <v>211</v>
      </c>
      <c r="F125" s="170" t="s">
        <v>212</v>
      </c>
      <c r="G125" s="171" t="s">
        <v>142</v>
      </c>
      <c r="H125" s="172" t="n">
        <v>9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1</v>
      </c>
      <c r="AT125" s="180" t="s">
        <v>117</v>
      </c>
      <c r="AU125" s="180" t="s">
        <v>72</v>
      </c>
      <c r="AY125" s="3" t="s">
        <v>114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1</v>
      </c>
      <c r="BM125" s="180" t="s">
        <v>159</v>
      </c>
    </row>
    <row r="126" s="27" customFormat="true" ht="19.5" hidden="false" customHeight="false" outlineLevel="0" collapsed="false">
      <c r="A126" s="22"/>
      <c r="B126" s="23"/>
      <c r="C126" s="22"/>
      <c r="D126" s="199" t="s">
        <v>200</v>
      </c>
      <c r="E126" s="22"/>
      <c r="F126" s="200" t="s">
        <v>210</v>
      </c>
      <c r="G126" s="22"/>
      <c r="H126" s="22"/>
      <c r="I126" s="201"/>
      <c r="J126" s="22"/>
      <c r="K126" s="22"/>
      <c r="L126" s="23"/>
      <c r="M126" s="202"/>
      <c r="N126" s="203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00</v>
      </c>
      <c r="AU126" s="3" t="s">
        <v>72</v>
      </c>
    </row>
    <row r="127" s="27" customFormat="true" ht="16.5" hidden="false" customHeight="true" outlineLevel="0" collapsed="false">
      <c r="A127" s="22"/>
      <c r="B127" s="167"/>
      <c r="C127" s="168" t="s">
        <v>144</v>
      </c>
      <c r="D127" s="168" t="s">
        <v>117</v>
      </c>
      <c r="E127" s="169" t="s">
        <v>213</v>
      </c>
      <c r="F127" s="170" t="s">
        <v>214</v>
      </c>
      <c r="G127" s="171" t="s">
        <v>215</v>
      </c>
      <c r="H127" s="172" t="n">
        <v>2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1</v>
      </c>
      <c r="AT127" s="180" t="s">
        <v>117</v>
      </c>
      <c r="AU127" s="180" t="s">
        <v>72</v>
      </c>
      <c r="AY127" s="3" t="s">
        <v>11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1</v>
      </c>
      <c r="BM127" s="180" t="s">
        <v>7</v>
      </c>
    </row>
    <row r="128" s="27" customFormat="true" ht="19.5" hidden="false" customHeight="false" outlineLevel="0" collapsed="false">
      <c r="A128" s="22"/>
      <c r="B128" s="23"/>
      <c r="C128" s="22"/>
      <c r="D128" s="199" t="s">
        <v>200</v>
      </c>
      <c r="E128" s="22"/>
      <c r="F128" s="200" t="s">
        <v>216</v>
      </c>
      <c r="G128" s="22"/>
      <c r="H128" s="22"/>
      <c r="I128" s="201"/>
      <c r="J128" s="22"/>
      <c r="K128" s="22"/>
      <c r="L128" s="23"/>
      <c r="M128" s="202"/>
      <c r="N128" s="203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00</v>
      </c>
      <c r="AU128" s="3" t="s">
        <v>72</v>
      </c>
    </row>
    <row r="129" s="27" customFormat="true" ht="16.5" hidden="false" customHeight="true" outlineLevel="0" collapsed="false">
      <c r="A129" s="22"/>
      <c r="B129" s="167"/>
      <c r="C129" s="168" t="s">
        <v>148</v>
      </c>
      <c r="D129" s="168" t="s">
        <v>117</v>
      </c>
      <c r="E129" s="169" t="s">
        <v>217</v>
      </c>
      <c r="F129" s="170" t="s">
        <v>218</v>
      </c>
      <c r="G129" s="171" t="s">
        <v>215</v>
      </c>
      <c r="H129" s="172" t="n">
        <v>2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1</v>
      </c>
      <c r="AT129" s="180" t="s">
        <v>117</v>
      </c>
      <c r="AU129" s="180" t="s">
        <v>72</v>
      </c>
      <c r="AY129" s="3" t="s">
        <v>11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1</v>
      </c>
      <c r="BM129" s="180" t="s">
        <v>174</v>
      </c>
    </row>
    <row r="130" s="27" customFormat="true" ht="29.25" hidden="false" customHeight="false" outlineLevel="0" collapsed="false">
      <c r="A130" s="22"/>
      <c r="B130" s="23"/>
      <c r="C130" s="22"/>
      <c r="D130" s="199" t="s">
        <v>200</v>
      </c>
      <c r="E130" s="22"/>
      <c r="F130" s="200" t="s">
        <v>219</v>
      </c>
      <c r="G130" s="22"/>
      <c r="H130" s="22"/>
      <c r="I130" s="201"/>
      <c r="J130" s="22"/>
      <c r="K130" s="22"/>
      <c r="L130" s="23"/>
      <c r="M130" s="202"/>
      <c r="N130" s="20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00</v>
      </c>
      <c r="AU130" s="3" t="s">
        <v>72</v>
      </c>
    </row>
    <row r="131" s="27" customFormat="true" ht="16.5" hidden="false" customHeight="true" outlineLevel="0" collapsed="false">
      <c r="A131" s="22"/>
      <c r="B131" s="167"/>
      <c r="C131" s="168" t="s">
        <v>152</v>
      </c>
      <c r="D131" s="168" t="s">
        <v>117</v>
      </c>
      <c r="E131" s="169" t="s">
        <v>220</v>
      </c>
      <c r="F131" s="170" t="s">
        <v>221</v>
      </c>
      <c r="G131" s="171" t="s">
        <v>142</v>
      </c>
      <c r="H131" s="172" t="n">
        <v>2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1</v>
      </c>
      <c r="AT131" s="180" t="s">
        <v>117</v>
      </c>
      <c r="AU131" s="180" t="s">
        <v>72</v>
      </c>
      <c r="AY131" s="3" t="s">
        <v>11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1</v>
      </c>
      <c r="BM131" s="180" t="s">
        <v>130</v>
      </c>
    </row>
    <row r="132" s="27" customFormat="true" ht="19.5" hidden="false" customHeight="false" outlineLevel="0" collapsed="false">
      <c r="A132" s="22"/>
      <c r="B132" s="23"/>
      <c r="C132" s="22"/>
      <c r="D132" s="199" t="s">
        <v>200</v>
      </c>
      <c r="E132" s="22"/>
      <c r="F132" s="200" t="s">
        <v>222</v>
      </c>
      <c r="G132" s="22"/>
      <c r="H132" s="22"/>
      <c r="I132" s="201"/>
      <c r="J132" s="22"/>
      <c r="K132" s="22"/>
      <c r="L132" s="23"/>
      <c r="M132" s="202"/>
      <c r="N132" s="20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00</v>
      </c>
      <c r="AU132" s="3" t="s">
        <v>72</v>
      </c>
    </row>
    <row r="133" s="27" customFormat="true" ht="16.5" hidden="false" customHeight="true" outlineLevel="0" collapsed="false">
      <c r="A133" s="22"/>
      <c r="B133" s="167"/>
      <c r="C133" s="168" t="s">
        <v>115</v>
      </c>
      <c r="D133" s="168" t="s">
        <v>117</v>
      </c>
      <c r="E133" s="169" t="s">
        <v>223</v>
      </c>
      <c r="F133" s="170" t="s">
        <v>224</v>
      </c>
      <c r="G133" s="171" t="s">
        <v>215</v>
      </c>
      <c r="H133" s="172" t="n">
        <v>2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1</v>
      </c>
      <c r="AT133" s="180" t="s">
        <v>117</v>
      </c>
      <c r="AU133" s="180" t="s">
        <v>72</v>
      </c>
      <c r="AY133" s="3" t="s">
        <v>11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1</v>
      </c>
      <c r="BM133" s="180" t="s">
        <v>192</v>
      </c>
    </row>
    <row r="134" s="27" customFormat="true" ht="19.5" hidden="false" customHeight="false" outlineLevel="0" collapsed="false">
      <c r="A134" s="22"/>
      <c r="B134" s="23"/>
      <c r="C134" s="22"/>
      <c r="D134" s="199" t="s">
        <v>200</v>
      </c>
      <c r="E134" s="22"/>
      <c r="F134" s="200" t="s">
        <v>225</v>
      </c>
      <c r="G134" s="22"/>
      <c r="H134" s="22"/>
      <c r="I134" s="201"/>
      <c r="J134" s="22"/>
      <c r="K134" s="22"/>
      <c r="L134" s="23"/>
      <c r="M134" s="202"/>
      <c r="N134" s="20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00</v>
      </c>
      <c r="AU134" s="3" t="s">
        <v>72</v>
      </c>
    </row>
    <row r="135" s="27" customFormat="true" ht="16.5" hidden="false" customHeight="true" outlineLevel="0" collapsed="false">
      <c r="A135" s="22"/>
      <c r="B135" s="167"/>
      <c r="C135" s="168" t="s">
        <v>159</v>
      </c>
      <c r="D135" s="168" t="s">
        <v>117</v>
      </c>
      <c r="E135" s="169" t="s">
        <v>226</v>
      </c>
      <c r="F135" s="170" t="s">
        <v>227</v>
      </c>
      <c r="G135" s="171" t="s">
        <v>215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1</v>
      </c>
      <c r="AT135" s="180" t="s">
        <v>117</v>
      </c>
      <c r="AU135" s="180" t="s">
        <v>72</v>
      </c>
      <c r="AY135" s="3" t="s">
        <v>11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21</v>
      </c>
      <c r="BM135" s="180" t="s">
        <v>228</v>
      </c>
    </row>
    <row r="136" s="27" customFormat="true" ht="16.5" hidden="false" customHeight="true" outlineLevel="0" collapsed="false">
      <c r="A136" s="22"/>
      <c r="B136" s="167"/>
      <c r="C136" s="168" t="s">
        <v>163</v>
      </c>
      <c r="D136" s="168" t="s">
        <v>117</v>
      </c>
      <c r="E136" s="169" t="s">
        <v>229</v>
      </c>
      <c r="F136" s="170" t="s">
        <v>230</v>
      </c>
      <c r="G136" s="171" t="s">
        <v>215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1</v>
      </c>
      <c r="AT136" s="180" t="s">
        <v>117</v>
      </c>
      <c r="AU136" s="180" t="s">
        <v>72</v>
      </c>
      <c r="AY136" s="3" t="s">
        <v>11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1</v>
      </c>
      <c r="BM136" s="180" t="s">
        <v>231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17</v>
      </c>
      <c r="E137" s="169" t="s">
        <v>232</v>
      </c>
      <c r="F137" s="170" t="s">
        <v>233</v>
      </c>
      <c r="G137" s="171" t="s">
        <v>215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72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0</v>
      </c>
      <c r="BK137" s="181" t="n">
        <f aca="false">ROUND(I137*H137,2)</f>
        <v>0</v>
      </c>
      <c r="BL137" s="3" t="s">
        <v>121</v>
      </c>
      <c r="BM137" s="180" t="s">
        <v>234</v>
      </c>
    </row>
    <row r="138" s="27" customFormat="true" ht="16.5" hidden="false" customHeight="true" outlineLevel="0" collapsed="false">
      <c r="A138" s="22"/>
      <c r="B138" s="167"/>
      <c r="C138" s="168" t="s">
        <v>170</v>
      </c>
      <c r="D138" s="168" t="s">
        <v>117</v>
      </c>
      <c r="E138" s="169" t="s">
        <v>235</v>
      </c>
      <c r="F138" s="170" t="s">
        <v>236</v>
      </c>
      <c r="G138" s="171" t="s">
        <v>215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72</v>
      </c>
      <c r="AY138" s="3" t="s">
        <v>11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1</v>
      </c>
      <c r="BM138" s="180" t="s">
        <v>237</v>
      </c>
    </row>
    <row r="139" s="27" customFormat="true" ht="16.5" hidden="false" customHeight="true" outlineLevel="0" collapsed="false">
      <c r="A139" s="22"/>
      <c r="B139" s="167"/>
      <c r="C139" s="168" t="s">
        <v>174</v>
      </c>
      <c r="D139" s="168" t="s">
        <v>117</v>
      </c>
      <c r="E139" s="169" t="s">
        <v>238</v>
      </c>
      <c r="F139" s="170" t="s">
        <v>239</v>
      </c>
      <c r="G139" s="171" t="s">
        <v>215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72</v>
      </c>
      <c r="AY139" s="3" t="s">
        <v>11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0</v>
      </c>
      <c r="BK139" s="181" t="n">
        <f aca="false">ROUND(I139*H139,2)</f>
        <v>0</v>
      </c>
      <c r="BL139" s="3" t="s">
        <v>121</v>
      </c>
      <c r="BM139" s="180" t="s">
        <v>240</v>
      </c>
    </row>
    <row r="140" s="27" customFormat="true" ht="16.5" hidden="false" customHeight="true" outlineLevel="0" collapsed="false">
      <c r="A140" s="22"/>
      <c r="B140" s="167"/>
      <c r="C140" s="168" t="s">
        <v>180</v>
      </c>
      <c r="D140" s="168" t="s">
        <v>117</v>
      </c>
      <c r="E140" s="169" t="s">
        <v>241</v>
      </c>
      <c r="F140" s="170" t="s">
        <v>242</v>
      </c>
      <c r="G140" s="171" t="s">
        <v>215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72</v>
      </c>
      <c r="AY140" s="3" t="s">
        <v>11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1</v>
      </c>
      <c r="BM140" s="180" t="s">
        <v>243</v>
      </c>
    </row>
    <row r="141" s="27" customFormat="true" ht="16.5" hidden="false" customHeight="true" outlineLevel="0" collapsed="false">
      <c r="A141" s="22"/>
      <c r="B141" s="167"/>
      <c r="C141" s="168" t="s">
        <v>130</v>
      </c>
      <c r="D141" s="168" t="s">
        <v>117</v>
      </c>
      <c r="E141" s="169" t="s">
        <v>244</v>
      </c>
      <c r="F141" s="170" t="s">
        <v>245</v>
      </c>
      <c r="G141" s="171" t="s">
        <v>215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94"/>
      <c r="N141" s="195" t="s">
        <v>37</v>
      </c>
      <c r="O141" s="196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1</v>
      </c>
      <c r="AT141" s="180" t="s">
        <v>117</v>
      </c>
      <c r="AU141" s="180" t="s">
        <v>72</v>
      </c>
      <c r="AY141" s="3" t="s">
        <v>11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21</v>
      </c>
      <c r="BM141" s="180" t="s">
        <v>178</v>
      </c>
    </row>
    <row r="142" s="27" customFormat="true" ht="6.75" hidden="false" customHeight="true" outlineLevel="0" collapsed="false">
      <c r="A142" s="22"/>
      <c r="B142" s="44"/>
      <c r="C142" s="45"/>
      <c r="D142" s="45"/>
      <c r="E142" s="45"/>
      <c r="F142" s="45"/>
      <c r="G142" s="45"/>
      <c r="H142" s="45"/>
      <c r="I142" s="45"/>
      <c r="J142" s="45"/>
      <c r="K142" s="45"/>
      <c r="L142" s="23"/>
      <c r="M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</sheetData>
  <autoFilter ref="C115:K14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39:31Z</dcterms:created>
  <dc:creator>PC-BADURA\Admin</dc:creator>
  <dc:description/>
  <dc:language>en-US</dc:language>
  <cp:lastModifiedBy>Škripková Dana</cp:lastModifiedBy>
  <cp:lastPrinted>2025-01-07T08:54:34Z</cp:lastPrinted>
  <dcterms:modified xsi:type="dcterms:W3CDTF">2025-02-17T1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