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zakázky" sheetId="1" state="visible" r:id="rId2"/>
    <sheet name="01 - plot" sheetId="2" state="visible" r:id="rId3"/>
  </sheets>
  <definedNames>
    <definedName function="false" hidden="false" localSheetId="1" name="_xlnm.Print_Area" vbProcedure="false">'01 - plot'!$C$4:$J$76,'01 - plot'!$C$82:$J$109,'01 - plot'!$C$115:$J$199</definedName>
    <definedName function="false" hidden="false" localSheetId="1" name="_xlnm.Print_Titles" vbProcedure="false">'01 - plot'!$127:$127</definedName>
    <definedName function="false" hidden="true" localSheetId="1" name="_xlnm._FilterDatabase" vbProcedure="false">'01 - plot'!$C$127:$K$199</definedName>
    <definedName function="false" hidden="false" localSheetId="0" name="_xlnm.Print_Area" vbProcedure="false">'Rekapitulace zakázky'!$D$4:$AO$76,'Rekapitulace zakázky'!$C$82:$AQ$99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" uniqueCount="286">
  <si>
    <t xml:space="preserve">Export Komplet</t>
  </si>
  <si>
    <t xml:space="preserve">2.0</t>
  </si>
  <si>
    <t xml:space="preserve">False</t>
  </si>
  <si>
    <t xml:space="preserve">{de19bd32-a8c0-49fb-a187-c721ec0cf47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0,001</t>
  </si>
  <si>
    <t xml:space="preserve">Kód:</t>
  </si>
  <si>
    <t xml:space="preserve">Zakázka:</t>
  </si>
  <si>
    <t xml:space="preserve">Oprava oplocení Městský fotbalový stadion v Karviné-Ráj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lot</t>
  </si>
  <si>
    <t xml:space="preserve">STA</t>
  </si>
  <si>
    <t xml:space="preserve">1</t>
  </si>
  <si>
    <t xml:space="preserve">{2bd853c8-679a-4f7f-8159-a8befd62095d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Oprava oplocení fotbalového hřiště s umělým povrchem v areálu MFS v Karviné – Ráji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8171146</t>
  </si>
  <si>
    <t xml:space="preserve">Montáž oplocení z dílců kovových panelových svařovaných, na ocelové profilované sloupky, výšky přes 1,5 do 2,0 m</t>
  </si>
  <si>
    <t xml:space="preserve">ks</t>
  </si>
  <si>
    <t xml:space="preserve">4</t>
  </si>
  <si>
    <t xml:space="preserve">1417104733</t>
  </si>
  <si>
    <t xml:space="preserve">PP</t>
  </si>
  <si>
    <t xml:space="preserve">Osazování panelů plotových ocelových systém sportovní panely do výšky 2,5 m</t>
  </si>
  <si>
    <t xml:space="preserve">338171111</t>
  </si>
  <si>
    <t xml:space="preserve">Montáž ochranných fotbalových sportovních sítí</t>
  </si>
  <si>
    <t xml:space="preserve">m2</t>
  </si>
  <si>
    <t xml:space="preserve">1086445089</t>
  </si>
  <si>
    <t xml:space="preserve">Montáž sloupků a vzpěr plotových ocelových trubkových nebo profilovaných výšky do 2 m se zalitím cementovou maltou do vynechaných otvorů</t>
  </si>
  <si>
    <t xml:space="preserve">25</t>
  </si>
  <si>
    <t xml:space="preserve">338171188</t>
  </si>
  <si>
    <t xml:space="preserve">Montáž rozpěrných tyčí ocelových v do 3,5 m ukotvením k sloupkům oplocení</t>
  </si>
  <si>
    <t xml:space="preserve">kus</t>
  </si>
  <si>
    <t xml:space="preserve">-227562907</t>
  </si>
  <si>
    <t xml:space="preserve">Montáž rozpěrných tyčí ocelových trubkových nebo profilovaných délky do 3,50 m ukotvením k pevnému podkladu</t>
  </si>
  <si>
    <t xml:space="preserve">M</t>
  </si>
  <si>
    <t xml:space="preserve">SIL.215N120</t>
  </si>
  <si>
    <t xml:space="preserve">Ochranná síť PP 4,0 mm, oko 120 mm </t>
  </si>
  <si>
    <t xml:space="preserve">8</t>
  </si>
  <si>
    <t xml:space="preserve">1498104853</t>
  </si>
  <si>
    <t xml:space="preserve">PP vysokopevnostní bezuzlový,pevně obšitý okraj, max. pevnost oka v tahu: 1,60 kN</t>
  </si>
  <si>
    <t xml:space="preserve">SIL.212120</t>
  </si>
  <si>
    <t xml:space="preserve">Ochranná síť PP 5,0 mm, oko 120 mm </t>
  </si>
  <si>
    <t xml:space="preserve">-1512848213</t>
  </si>
  <si>
    <t xml:space="preserve">PP vysokopevnostní bezuzlový,pevně obšitý okraj, max. pevnost oka v tahu: 3,20 kN</t>
  </si>
  <si>
    <t xml:space="preserve">5</t>
  </si>
  <si>
    <t xml:space="preserve">SIL.213702</t>
  </si>
  <si>
    <t xml:space="preserve">Kotevní lano Polysteel 12 mm, vpletené do sítě</t>
  </si>
  <si>
    <t xml:space="preserve">bm</t>
  </si>
  <si>
    <t xml:space="preserve">-980151274</t>
  </si>
  <si>
    <t xml:space="preserve">6</t>
  </si>
  <si>
    <t xml:space="preserve">SIL.2102A</t>
  </si>
  <si>
    <t xml:space="preserve">Ocelové lano pozinkované ø 4,0 mm</t>
  </si>
  <si>
    <t xml:space="preserve">-1037552313</t>
  </si>
  <si>
    <t xml:space="preserve">7</t>
  </si>
  <si>
    <t xml:space="preserve">SIL.BH.20001</t>
  </si>
  <si>
    <t xml:space="preserve">Ostatní příslušenství pro montáž sportovních sítí</t>
  </si>
  <si>
    <t xml:space="preserve">kpl</t>
  </si>
  <si>
    <t xml:space="preserve">1737965519</t>
  </si>
  <si>
    <t xml:space="preserve">Pletené šnůry, napináky, karabiny, spojovací materiál</t>
  </si>
  <si>
    <t xml:space="preserve">SIL.OR553424</t>
  </si>
  <si>
    <t xml:space="preserve">Plotový panel svařovaný v  do 1,5m š do 2,5m průměru drátu 5/6 mm oka 50x200mm bez prolisu, sport. verze povrchová úprava PZ+PE zvýšená pevnost drátu</t>
  </si>
  <si>
    <t xml:space="preserve">1190641790</t>
  </si>
  <si>
    <t xml:space="preserve">plotový panel svařovaný, bez prolisu, sport. verze povrchová úprava PZ+PE zvýšená pevnost drátu</t>
  </si>
  <si>
    <t xml:space="preserve">13</t>
  </si>
  <si>
    <t xml:space="preserve">SIL.GR401008</t>
  </si>
  <si>
    <t xml:space="preserve">Rozpěrná tyč BETA D60 3,1 m bez hlavy (profil kvadrát)</t>
  </si>
  <si>
    <t xml:space="preserve">904052205</t>
  </si>
  <si>
    <t xml:space="preserve">Rozpěrná tyč BETA D60 3,1 m bez hlavy (profil kvadrát) RAL 6005</t>
  </si>
  <si>
    <t xml:space="preserve">14</t>
  </si>
  <si>
    <t xml:space="preserve">SIL.OR553450</t>
  </si>
  <si>
    <t xml:space="preserve">Příchytka panelů pevná</t>
  </si>
  <si>
    <t xml:space="preserve">1972722352</t>
  </si>
  <si>
    <t xml:space="preserve">Pevná příchytka plotových panelů RAL 6005</t>
  </si>
  <si>
    <t xml:space="preserve">15</t>
  </si>
  <si>
    <t xml:space="preserve">SIL.OR553455</t>
  </si>
  <si>
    <t xml:space="preserve">Spojka panelů ocelová</t>
  </si>
  <si>
    <t xml:space="preserve">-1339129970</t>
  </si>
  <si>
    <t xml:space="preserve">Ocelová spojka panelů oplocení pro zpevnění volných části</t>
  </si>
  <si>
    <t xml:space="preserve">9</t>
  </si>
  <si>
    <t xml:space="preserve">Ostatní konstrukce a práce, bourání</t>
  </si>
  <si>
    <t xml:space="preserve">39</t>
  </si>
  <si>
    <t xml:space="preserve">966071822</t>
  </si>
  <si>
    <t xml:space="preserve">Rozebrání oplocení z drátěného pletiva se čtvercovými oky v přes 1,6 do 2,5 m</t>
  </si>
  <si>
    <t xml:space="preserve">m</t>
  </si>
  <si>
    <t xml:space="preserve">1280237972</t>
  </si>
  <si>
    <t xml:space="preserve">Rozebrání oplocení z pletiva drátěného se čtvercovými oky, výšky přes 1,6 do 2,5 m</t>
  </si>
  <si>
    <t xml:space="preserve">40</t>
  </si>
  <si>
    <t xml:space="preserve">96607288</t>
  </si>
  <si>
    <t xml:space="preserve">Rozebrání sportovních sítí oplocení na ocelové sloupky v přes 2 do 6 m</t>
  </si>
  <si>
    <t xml:space="preserve">-759313062</t>
  </si>
  <si>
    <t xml:space="preserve">Rozebrání sportovních sítí z oplocení  na ocelové sloupky, výšky přes 2 do 6 m</t>
  </si>
  <si>
    <t xml:space="preserve">38</t>
  </si>
  <si>
    <t xml:space="preserve">966071721</t>
  </si>
  <si>
    <t xml:space="preserve">Bourání výztuh plotových ocelových do 2,5 m odřezáním</t>
  </si>
  <si>
    <t xml:space="preserve">1208782578</t>
  </si>
  <si>
    <t xml:space="preserve">Bourání plotových výztuh ocelových trubkových nebo profilovaných výšky do 2,50 m odřezáním</t>
  </si>
  <si>
    <t xml:space="preserve">Lešení a stavební výtahy</t>
  </si>
  <si>
    <t xml:space="preserve">941955001R00</t>
  </si>
  <si>
    <t xml:space="preserve">Lešení lehké pomocné, posuvné výška podlahy do 5 m, včetně montáže demontáže a přesun po staveništi</t>
  </si>
  <si>
    <t xml:space="preserve">997</t>
  </si>
  <si>
    <t xml:space="preserve">Přesun sutě</t>
  </si>
  <si>
    <t xml:space="preserve">49</t>
  </si>
  <si>
    <t xml:space="preserve">997013111</t>
  </si>
  <si>
    <t xml:space="preserve">Vnitrostaveništní doprava suti a vybouraných hmot pro budovy v do 6 m</t>
  </si>
  <si>
    <t xml:space="preserve">t</t>
  </si>
  <si>
    <t xml:space="preserve">-1272240862</t>
  </si>
  <si>
    <t xml:space="preserve">Vnitrostaveništní doprava suti a vybouraných hmot vodorovně do 50 m s naložením základní pro budovy a haly výšky do 6 m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-2054250291</t>
  </si>
  <si>
    <t xml:space="preserve">Odvoz suti a vybouraných hmot na skládku nebo meziskládku se složením, na vzdálenost do 1 km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645468688</t>
  </si>
  <si>
    <t xml:space="preserve">Odvoz suti a vybouraných hmot na skládku nebo meziskládku se složením, na vzdálenost Příplatek k ceně za každý další započatý 1 km přes 1 km</t>
  </si>
  <si>
    <t xml:space="preserve">54</t>
  </si>
  <si>
    <t xml:space="preserve">997013631</t>
  </si>
  <si>
    <t xml:space="preserve">Poplatek za uložení na skládce (skládkovné) stavebního odpadu směsného kód odpadu 17 09 04</t>
  </si>
  <si>
    <t xml:space="preserve">-76295723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55</t>
  </si>
  <si>
    <t xml:space="preserve">998232112</t>
  </si>
  <si>
    <t xml:space="preserve">Přesun hmot pro oplocení </t>
  </si>
  <si>
    <t xml:space="preserve">1210920468</t>
  </si>
  <si>
    <t xml:space="preserve">Přesun hmot pro oplocení se svislou nosnou konstrukcí zděnou z cihel, tvárnic, bloků, popř. kovovou nebo dřevěnou vodorovná dopravní vzdálenost do 100 m, pro oplocení výšky do 6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6</t>
  </si>
  <si>
    <t xml:space="preserve">767991911</t>
  </si>
  <si>
    <t xml:space="preserve">Opravy zámečnických konstrukcí ostatní - samostatné svařování</t>
  </si>
  <si>
    <t xml:space="preserve">16</t>
  </si>
  <si>
    <t xml:space="preserve">1625242178</t>
  </si>
  <si>
    <t xml:space="preserve">Ostatní opravy svařováním</t>
  </si>
  <si>
    <t xml:space="preserve">57</t>
  </si>
  <si>
    <t xml:space="preserve">767995101</t>
  </si>
  <si>
    <t xml:space="preserve">Montáž atypických zámečnických konstrukcí hmotnosti do 1 kg</t>
  </si>
  <si>
    <t xml:space="preserve">kg</t>
  </si>
  <si>
    <t xml:space="preserve">-931540421</t>
  </si>
  <si>
    <t xml:space="preserve">Montáž ostatních atypických zámečnických konstrukcí hmotnosti do 1 kg</t>
  </si>
  <si>
    <t xml:space="preserve">60</t>
  </si>
  <si>
    <t xml:space="preserve">14550154</t>
  </si>
  <si>
    <t xml:space="preserve">profil ocelový svařovaný - dodatečné nosné prvky</t>
  </si>
  <si>
    <t xml:space="preserve">32</t>
  </si>
  <si>
    <t xml:space="preserve">-1248286144</t>
  </si>
  <si>
    <t xml:space="preserve">profil ocelový svařovaný jakost S235 tvaru L nebo T indivudální výroba</t>
  </si>
  <si>
    <t xml:space="preserve">63</t>
  </si>
  <si>
    <t xml:space="preserve">998767201</t>
  </si>
  <si>
    <t xml:space="preserve">Přesun hmot procentní pro zámečnické konstrukce v objektech v do 6 m</t>
  </si>
  <si>
    <t xml:space="preserve">%</t>
  </si>
  <si>
    <t xml:space="preserve">-304142670</t>
  </si>
  <si>
    <t xml:space="preserve">Přesun hmot pro zámečnické konstrukce stanovený procentní sazbou (%) z ceny vodorovná dopravní vzdálenost do 50 m základní v objektech výšky do 6 m</t>
  </si>
  <si>
    <t xml:space="preserve">783</t>
  </si>
  <si>
    <t xml:space="preserve">Dokončovací práce - nátěry</t>
  </si>
  <si>
    <t xml:space="preserve">64</t>
  </si>
  <si>
    <t xml:space="preserve">783306801</t>
  </si>
  <si>
    <t xml:space="preserve">Odstranění nátěru ze zámečnických konstrukcí obroušením</t>
  </si>
  <si>
    <t xml:space="preserve">-170079771</t>
  </si>
  <si>
    <t xml:space="preserve">Odstranění nátěrů ze zámečnických konstrukcí obroušením</t>
  </si>
  <si>
    <t xml:space="preserve">65</t>
  </si>
  <si>
    <t xml:space="preserve">783306805</t>
  </si>
  <si>
    <t xml:space="preserve">Odstranění nátěru ze zámečnických konstrukcí opálením</t>
  </si>
  <si>
    <t xml:space="preserve">-1155117057</t>
  </si>
  <si>
    <t xml:space="preserve">Odstranění nátěrů ze zámečnických konstrukcí opálením s obroušením</t>
  </si>
  <si>
    <t xml:space="preserve">Odstranění nátěrů ze zámečnických konstrukcí odstraňovačem nátěrů s obroušením</t>
  </si>
  <si>
    <t xml:space="preserve">67</t>
  </si>
  <si>
    <t xml:space="preserve">783306809</t>
  </si>
  <si>
    <t xml:space="preserve">Odstranění nátěru ze zámečnických konstrukcí okartáčováním</t>
  </si>
  <si>
    <t xml:space="preserve">-463683683</t>
  </si>
  <si>
    <t xml:space="preserve">Odstranění nátěrů ze zámečnických konstrukcí okartáčováním</t>
  </si>
  <si>
    <t xml:space="preserve">70</t>
  </si>
  <si>
    <t xml:space="preserve">783314201</t>
  </si>
  <si>
    <t xml:space="preserve">Základní antikorozní jednonásobný syntetický standardní nátěr zámečnických konstrukcí včetně materiálů</t>
  </si>
  <si>
    <t xml:space="preserve">712676906</t>
  </si>
  <si>
    <t xml:space="preserve">Základní antikorozní nátěr zámečnických konstrukcí jednonásobný syntetický standardní</t>
  </si>
  <si>
    <t xml:space="preserve">86</t>
  </si>
  <si>
    <t xml:space="preserve">783317101</t>
  </si>
  <si>
    <t xml:space="preserve">Krycí jednonásobný syntetický standardní nátěr zámečnických konstrukcí včetně materiálů</t>
  </si>
  <si>
    <t xml:space="preserve">77711153</t>
  </si>
  <si>
    <t xml:space="preserve">Krycí nátěr syntetický zámečnických konstrukcí jednonásobný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46464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9"/>
      <name val="Arial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9"/>
      <color rgb="FF0000FF"/>
      <name val="Arial"/>
      <family val="2"/>
      <charset val="238"/>
    </font>
    <font>
      <sz val="9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5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7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n">
        <v>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 t="n">
        <v>45534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1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1</v>
      </c>
      <c r="AN17" s="14"/>
      <c r="AR17" s="6"/>
      <c r="BS17" s="3" t="s">
        <v>24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7</v>
      </c>
      <c r="AK20" s="13" t="s">
        <v>21</v>
      </c>
      <c r="AN20" s="14"/>
      <c r="AR20" s="6"/>
      <c r="BS20" s="3" t="s">
        <v>2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6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customFormat="false" ht="14.25" hidden="false" customHeight="true" outlineLevel="0" collapsed="false">
      <c r="B26" s="6"/>
      <c r="D26" s="18" t="s">
        <v>27</v>
      </c>
      <c r="AK26" s="19" t="n">
        <f aca="false">'01 - plot'!J30</f>
        <v>0</v>
      </c>
      <c r="AL26" s="19"/>
      <c r="AM26" s="19"/>
      <c r="AN26" s="19"/>
      <c r="AO26" s="19"/>
      <c r="AR26" s="6"/>
    </row>
    <row r="27" customFormat="false" ht="14.25" hidden="false" customHeight="true" outlineLevel="0" collapsed="false">
      <c r="B27" s="6"/>
      <c r="D27" s="18" t="s">
        <v>28</v>
      </c>
      <c r="AK27" s="19" t="n">
        <f aca="false">'01 - plot'!J31</f>
        <v>0</v>
      </c>
      <c r="AL27" s="19"/>
      <c r="AM27" s="19"/>
      <c r="AN27" s="19"/>
      <c r="AO27" s="19"/>
      <c r="AR27" s="6"/>
    </row>
    <row r="28" s="20" customFormat="true" ht="6.75" hidden="false" customHeight="true" outlineLevel="0" collapsed="false">
      <c r="B28" s="21"/>
      <c r="AR28" s="21"/>
    </row>
    <row r="29" s="20" customFormat="true" ht="25.5" hidden="false" customHeight="true" outlineLevel="0" collapsed="false">
      <c r="B29" s="21"/>
      <c r="D29" s="22" t="s">
        <v>29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SUM(AK26:AO28)</f>
        <v>0</v>
      </c>
      <c r="AL29" s="24"/>
      <c r="AM29" s="24"/>
      <c r="AN29" s="24"/>
      <c r="AO29" s="24"/>
      <c r="AR29" s="21"/>
    </row>
    <row r="30" s="20" customFormat="true" ht="6.75" hidden="false" customHeight="true" outlineLevel="0" collapsed="false">
      <c r="B30" s="21"/>
      <c r="AR30" s="21"/>
    </row>
    <row r="31" s="20" customFormat="true" ht="12.75" hidden="false" customHeight="false" outlineLevel="0" collapsed="false">
      <c r="B31" s="21"/>
      <c r="L31" s="25" t="s">
        <v>30</v>
      </c>
      <c r="M31" s="25"/>
      <c r="N31" s="25"/>
      <c r="O31" s="25"/>
      <c r="P31" s="25"/>
      <c r="W31" s="25" t="s">
        <v>31</v>
      </c>
      <c r="X31" s="25"/>
      <c r="Y31" s="25"/>
      <c r="Z31" s="25"/>
      <c r="AA31" s="25"/>
      <c r="AB31" s="25"/>
      <c r="AC31" s="25"/>
      <c r="AD31" s="25"/>
      <c r="AE31" s="25"/>
      <c r="AK31" s="25" t="s">
        <v>32</v>
      </c>
      <c r="AL31" s="25"/>
      <c r="AM31" s="25"/>
      <c r="AN31" s="25"/>
      <c r="AO31" s="25"/>
      <c r="AR31" s="21"/>
    </row>
    <row r="32" s="26" customFormat="true" ht="14.25" hidden="false" customHeight="true" outlineLevel="0" collapsed="false">
      <c r="B32" s="27"/>
      <c r="D32" s="13" t="s">
        <v>33</v>
      </c>
      <c r="F32" s="13" t="s">
        <v>34</v>
      </c>
      <c r="L32" s="28" t="n">
        <v>0.21</v>
      </c>
      <c r="M32" s="28"/>
      <c r="N32" s="28"/>
      <c r="O32" s="28"/>
      <c r="P32" s="28"/>
      <c r="W32" s="29" t="n">
        <f aca="false">AK29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(W32*1.21)-W32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35</v>
      </c>
      <c r="L33" s="28" t="n">
        <v>0.12</v>
      </c>
      <c r="M33" s="28"/>
      <c r="N33" s="28"/>
      <c r="O33" s="28"/>
      <c r="P33" s="28"/>
      <c r="W33" s="29" t="n">
        <f aca="false">ROUND(BA94 + SUM(CE97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(W33*1.12)-W33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36</v>
      </c>
      <c r="L34" s="28" t="n">
        <v>0.21</v>
      </c>
      <c r="M34" s="28"/>
      <c r="N34" s="28"/>
      <c r="O34" s="28"/>
      <c r="P34" s="28"/>
      <c r="W34" s="29" t="e">
        <f aca="false">ROUND(BB94 + SUM(CF97), 2)</f>
        <v>#REF!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37</v>
      </c>
      <c r="L35" s="28" t="n">
        <v>0.12</v>
      </c>
      <c r="M35" s="28"/>
      <c r="N35" s="28"/>
      <c r="O35" s="28"/>
      <c r="P35" s="28"/>
      <c r="W35" s="29" t="e">
        <f aca="false">ROUND(BC94 + SUM(CG97), 2)</f>
        <v>#REF!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38</v>
      </c>
      <c r="L36" s="28" t="n">
        <v>0</v>
      </c>
      <c r="M36" s="28"/>
      <c r="N36" s="28"/>
      <c r="O36" s="28"/>
      <c r="P36" s="28"/>
      <c r="W36" s="29" t="e">
        <f aca="false">ROUND(BD94 + SUM(CH97), 2)</f>
        <v>#REF!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0" customFormat="true" ht="6.75" hidden="false" customHeight="true" outlineLevel="0" collapsed="false">
      <c r="B37" s="21"/>
      <c r="AR37" s="21"/>
    </row>
    <row r="38" s="20" customFormat="true" ht="25.5" hidden="false" customHeight="true" outlineLevel="0" collapsed="false">
      <c r="B38" s="21"/>
      <c r="C38" s="30"/>
      <c r="D38" s="31" t="s">
        <v>39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0</v>
      </c>
      <c r="U38" s="32"/>
      <c r="V38" s="32"/>
      <c r="W38" s="32"/>
      <c r="X38" s="34" t="s">
        <v>41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32:AO37)</f>
        <v>0</v>
      </c>
      <c r="AL38" s="35"/>
      <c r="AM38" s="35"/>
      <c r="AN38" s="35"/>
      <c r="AO38" s="35"/>
      <c r="AP38" s="30"/>
      <c r="AQ38" s="30"/>
      <c r="AR38" s="21"/>
    </row>
    <row r="39" s="20" customFormat="true" ht="6.75" hidden="false" customHeight="true" outlineLevel="0" collapsed="false">
      <c r="B39" s="21"/>
      <c r="AR39" s="21"/>
    </row>
    <row r="40" s="20" customFormat="true" ht="14.25" hidden="false" customHeight="true" outlineLevel="0" collapsed="false">
      <c r="B40" s="21"/>
      <c r="AR40" s="21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0" customFormat="true" ht="14.25" hidden="false" customHeight="true" outlineLevel="0" collapsed="false">
      <c r="B49" s="21"/>
      <c r="D49" s="36" t="s">
        <v>42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3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0" customFormat="true" ht="12.75" hidden="false" customHeight="false" outlineLevel="0" collapsed="false">
      <c r="B60" s="21"/>
      <c r="D60" s="38" t="s">
        <v>44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45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44</v>
      </c>
      <c r="AI60" s="23"/>
      <c r="AJ60" s="23"/>
      <c r="AK60" s="23"/>
      <c r="AL60" s="23"/>
      <c r="AM60" s="38" t="s">
        <v>45</v>
      </c>
      <c r="AN60" s="23"/>
      <c r="AO60" s="23"/>
      <c r="AR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0" customFormat="true" ht="12.75" hidden="false" customHeight="false" outlineLevel="0" collapsed="false">
      <c r="B64" s="21"/>
      <c r="D64" s="36" t="s">
        <v>46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47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0" customFormat="true" ht="12.75" hidden="false" customHeight="false" outlineLevel="0" collapsed="false">
      <c r="B75" s="21"/>
      <c r="D75" s="38" t="s">
        <v>44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45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44</v>
      </c>
      <c r="AI75" s="23"/>
      <c r="AJ75" s="23"/>
      <c r="AK75" s="23"/>
      <c r="AL75" s="23"/>
      <c r="AM75" s="38" t="s">
        <v>45</v>
      </c>
      <c r="AN75" s="23"/>
      <c r="AO75" s="23"/>
      <c r="AR75" s="21"/>
    </row>
    <row r="76" s="20" customFormat="true" ht="11.25" hidden="false" customHeight="false" outlineLevel="0" collapsed="false">
      <c r="B76" s="21"/>
      <c r="AR76" s="21"/>
    </row>
    <row r="77" s="20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20" customFormat="true" ht="24.75" hidden="false" customHeight="true" outlineLevel="0" collapsed="false">
      <c r="B82" s="21"/>
      <c r="C82" s="7" t="s">
        <v>48</v>
      </c>
      <c r="AR82" s="21"/>
    </row>
    <row r="83" s="20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3" t="s">
        <v>11</v>
      </c>
      <c r="L84" s="43" t="n">
        <f aca="false">K5</f>
        <v>1</v>
      </c>
      <c r="AR84" s="44"/>
    </row>
    <row r="85" s="45" customFormat="true" ht="36.75" hidden="false" customHeight="true" outlineLevel="0" collapsed="false">
      <c r="B85" s="46"/>
      <c r="C85" s="47" t="s">
        <v>12</v>
      </c>
      <c r="L85" s="48" t="str">
        <f aca="false">K6</f>
        <v>Oprava oplocení Městský fotbalový stadion v Karviné-Ráji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0" customFormat="true" ht="6.75" hidden="false" customHeight="true" outlineLevel="0" collapsed="false">
      <c r="B86" s="21"/>
      <c r="AR86" s="21"/>
    </row>
    <row r="87" s="20" customFormat="true" ht="12" hidden="false" customHeight="true" outlineLevel="0" collapsed="false">
      <c r="B87" s="21"/>
      <c r="C87" s="13" t="s">
        <v>16</v>
      </c>
      <c r="L87" s="49" t="str">
        <f aca="false">IF(K8="","",K8)</f>
        <v> </v>
      </c>
      <c r="AI87" s="13" t="s">
        <v>18</v>
      </c>
      <c r="AM87" s="50" t="n">
        <f aca="false">IF(AN8= "","",AN8)</f>
        <v>45534</v>
      </c>
      <c r="AN87" s="50"/>
      <c r="AR87" s="21"/>
    </row>
    <row r="88" s="20" customFormat="true" ht="6.75" hidden="false" customHeight="true" outlineLevel="0" collapsed="false">
      <c r="B88" s="21"/>
      <c r="AR88" s="21"/>
    </row>
    <row r="89" s="20" customFormat="true" ht="15" hidden="false" customHeight="true" outlineLevel="0" collapsed="false">
      <c r="B89" s="21"/>
      <c r="C89" s="13" t="s">
        <v>19</v>
      </c>
      <c r="L89" s="43" t="str">
        <f aca="false">IF(E11= "","",E11)</f>
        <v> </v>
      </c>
      <c r="AI89" s="13" t="s">
        <v>23</v>
      </c>
      <c r="AM89" s="51" t="str">
        <f aca="false">IF(E17="","",E17)</f>
        <v> </v>
      </c>
      <c r="AN89" s="51"/>
      <c r="AO89" s="51"/>
      <c r="AP89" s="51"/>
      <c r="AR89" s="21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20" customFormat="true" ht="15" hidden="false" customHeight="true" outlineLevel="0" collapsed="false">
      <c r="B90" s="21"/>
      <c r="C90" s="13" t="s">
        <v>22</v>
      </c>
      <c r="L90" s="43" t="str">
        <f aca="false">IF(E14="","",E14)</f>
        <v> </v>
      </c>
      <c r="AI90" s="13" t="s">
        <v>25</v>
      </c>
      <c r="AM90" s="51" t="str">
        <f aca="false">IF(E20="","",E20)</f>
        <v> </v>
      </c>
      <c r="AN90" s="51"/>
      <c r="AO90" s="51"/>
      <c r="AP90" s="51"/>
      <c r="AR90" s="21"/>
      <c r="AS90" s="52"/>
      <c r="AT90" s="52"/>
      <c r="BD90" s="55"/>
    </row>
    <row r="91" s="20" customFormat="true" ht="10.5" hidden="false" customHeight="true" outlineLevel="0" collapsed="false">
      <c r="B91" s="21"/>
      <c r="AR91" s="21"/>
      <c r="AS91" s="52"/>
      <c r="AT91" s="52"/>
      <c r="BD91" s="55"/>
    </row>
    <row r="92" s="20" customFormat="true" ht="29.25" hidden="false" customHeight="true" outlineLevel="0" collapsed="false">
      <c r="B92" s="21"/>
      <c r="C92" s="56" t="s">
        <v>50</v>
      </c>
      <c r="D92" s="56"/>
      <c r="E92" s="56"/>
      <c r="F92" s="56"/>
      <c r="G92" s="56"/>
      <c r="H92" s="57"/>
      <c r="I92" s="58" t="s">
        <v>51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9" t="s">
        <v>52</v>
      </c>
      <c r="AH92" s="59"/>
      <c r="AI92" s="59"/>
      <c r="AJ92" s="59"/>
      <c r="AK92" s="59"/>
      <c r="AL92" s="59"/>
      <c r="AM92" s="59"/>
      <c r="AN92" s="60" t="s">
        <v>53</v>
      </c>
      <c r="AO92" s="60"/>
      <c r="AP92" s="60"/>
      <c r="AQ92" s="61" t="s">
        <v>54</v>
      </c>
      <c r="AR92" s="21"/>
      <c r="AS92" s="62" t="s">
        <v>55</v>
      </c>
      <c r="AT92" s="63" t="s">
        <v>56</v>
      </c>
      <c r="AU92" s="63" t="s">
        <v>57</v>
      </c>
      <c r="AV92" s="63" t="s">
        <v>58</v>
      </c>
      <c r="AW92" s="63" t="s">
        <v>59</v>
      </c>
      <c r="AX92" s="63" t="s">
        <v>60</v>
      </c>
      <c r="AY92" s="63" t="s">
        <v>61</v>
      </c>
      <c r="AZ92" s="63" t="s">
        <v>62</v>
      </c>
      <c r="BA92" s="63" t="s">
        <v>63</v>
      </c>
      <c r="BB92" s="63" t="s">
        <v>64</v>
      </c>
      <c r="BC92" s="63" t="s">
        <v>65</v>
      </c>
      <c r="BD92" s="64" t="s">
        <v>66</v>
      </c>
    </row>
    <row r="93" s="20" customFormat="true" ht="10.5" hidden="false" customHeight="true" outlineLevel="0" collapsed="false">
      <c r="B93" s="21"/>
      <c r="AR93" s="21"/>
      <c r="AS93" s="65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6" customFormat="true" ht="32.25" hidden="false" customHeight="true" outlineLevel="0" collapsed="false">
      <c r="B94" s="67"/>
      <c r="C94" s="68" t="s">
        <v>67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70" t="n">
        <f aca="false">AK26</f>
        <v>0</v>
      </c>
      <c r="AH94" s="70"/>
      <c r="AI94" s="70"/>
      <c r="AJ94" s="70"/>
      <c r="AK94" s="70"/>
      <c r="AL94" s="70"/>
      <c r="AM94" s="70"/>
      <c r="AN94" s="71" t="n">
        <f aca="false">AK24*1.21</f>
        <v>0</v>
      </c>
      <c r="AO94" s="71"/>
      <c r="AP94" s="71"/>
      <c r="AQ94" s="72"/>
      <c r="AR94" s="67"/>
      <c r="AS94" s="73" t="n">
        <f aca="false">ROUND(AS95,2)</f>
        <v>0</v>
      </c>
      <c r="AT94" s="74" t="n">
        <f aca="false">ROUND(SUM(AV94:AW94),2)</f>
        <v>0</v>
      </c>
      <c r="AU94" s="75" t="e">
        <f aca="false">ROUND(AU95,5)</f>
        <v>#VALUE!</v>
      </c>
      <c r="AV94" s="74" t="n">
        <f aca="false">ROUND(AZ94*L32,2)</f>
        <v>0</v>
      </c>
      <c r="AW94" s="74" t="n">
        <f aca="false">ROUND(BA94*L33,2)</f>
        <v>0</v>
      </c>
      <c r="AX94" s="74" t="e">
        <f aca="false">ROUND(BB94*L32,2)</f>
        <v>#REF!</v>
      </c>
      <c r="AY94" s="74" t="e">
        <f aca="false">ROUND(BC94*L33,2)</f>
        <v>#REF!</v>
      </c>
      <c r="AZ94" s="74" t="n">
        <f aca="false">ROUND(AZ95,2)</f>
        <v>0</v>
      </c>
      <c r="BA94" s="74" t="n">
        <f aca="false">ROUND(BA95,2)</f>
        <v>0</v>
      </c>
      <c r="BB94" s="74" t="e">
        <f aca="false">ROUND(BB95,2)</f>
        <v>#REF!</v>
      </c>
      <c r="BC94" s="74" t="e">
        <f aca="false">ROUND(BC95,2)</f>
        <v>#REF!</v>
      </c>
      <c r="BD94" s="76" t="e">
        <f aca="false">ROUND(BD95,2)</f>
        <v>#REF!</v>
      </c>
      <c r="BS94" s="77" t="s">
        <v>68</v>
      </c>
      <c r="BT94" s="77" t="s">
        <v>69</v>
      </c>
      <c r="BU94" s="78" t="s">
        <v>70</v>
      </c>
      <c r="BV94" s="77" t="s">
        <v>71</v>
      </c>
      <c r="BW94" s="77" t="s">
        <v>3</v>
      </c>
      <c r="BX94" s="77" t="s">
        <v>72</v>
      </c>
      <c r="CL94" s="77"/>
    </row>
    <row r="95" s="90" customFormat="true" ht="16.5" hidden="false" customHeight="true" outlineLevel="0" collapsed="false">
      <c r="A95" s="79" t="s">
        <v>73</v>
      </c>
      <c r="B95" s="80"/>
      <c r="C95" s="81"/>
      <c r="D95" s="82" t="s">
        <v>74</v>
      </c>
      <c r="E95" s="82"/>
      <c r="F95" s="82"/>
      <c r="G95" s="82"/>
      <c r="H95" s="82"/>
      <c r="I95" s="83"/>
      <c r="J95" s="82" t="s">
        <v>75</v>
      </c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4" t="n">
        <f aca="false">'01 - plot'!J32</f>
        <v>0</v>
      </c>
      <c r="AH95" s="84"/>
      <c r="AI95" s="84"/>
      <c r="AJ95" s="84"/>
      <c r="AK95" s="84"/>
      <c r="AL95" s="84"/>
      <c r="AM95" s="84"/>
      <c r="AN95" s="84" t="n">
        <f aca="false">'01 - plot'!J41</f>
        <v>0</v>
      </c>
      <c r="AO95" s="84"/>
      <c r="AP95" s="84"/>
      <c r="AQ95" s="85" t="s">
        <v>76</v>
      </c>
      <c r="AR95" s="80"/>
      <c r="AS95" s="86" t="n">
        <v>0</v>
      </c>
      <c r="AT95" s="87" t="n">
        <f aca="false">ROUND(SUM(AV95:AW95),2)</f>
        <v>0</v>
      </c>
      <c r="AU95" s="88" t="e">
        <f aca="false">'01 - plot'!#ref!</f>
        <v>#VALUE!</v>
      </c>
      <c r="AV95" s="87" t="n">
        <f aca="false">'01 - plot'!J35</f>
        <v>0</v>
      </c>
      <c r="AW95" s="87" t="n">
        <f aca="false">'01 - plot'!J36</f>
        <v>0</v>
      </c>
      <c r="AX95" s="87" t="n">
        <f aca="false">'01 - plot'!J37</f>
        <v>0</v>
      </c>
      <c r="AY95" s="87" t="n">
        <f aca="false">'01 - plot'!J38</f>
        <v>0</v>
      </c>
      <c r="AZ95" s="87" t="n">
        <f aca="false">'01 - plot'!F35</f>
        <v>0</v>
      </c>
      <c r="BA95" s="87" t="n">
        <f aca="false">'01 - plot'!F36</f>
        <v>0</v>
      </c>
      <c r="BB95" s="87" t="e">
        <f aca="false">'01 - plot'!F37</f>
        <v>#REF!</v>
      </c>
      <c r="BC95" s="87" t="e">
        <f aca="false">'01 - plot'!F38</f>
        <v>#REF!</v>
      </c>
      <c r="BD95" s="89" t="e">
        <f aca="false">'01 - plot'!F39</f>
        <v>#REF!</v>
      </c>
      <c r="BT95" s="91" t="s">
        <v>77</v>
      </c>
      <c r="BV95" s="91" t="s">
        <v>71</v>
      </c>
      <c r="BW95" s="91" t="s">
        <v>78</v>
      </c>
      <c r="BX95" s="91" t="s">
        <v>3</v>
      </c>
      <c r="CL95" s="91"/>
      <c r="CM95" s="91" t="s">
        <v>79</v>
      </c>
    </row>
    <row r="96" customFormat="false" ht="11.25" hidden="false" customHeight="false" outlineLevel="0" collapsed="false">
      <c r="B96" s="6"/>
      <c r="AR96" s="6"/>
    </row>
    <row r="97" s="20" customFormat="true" ht="30" hidden="false" customHeight="true" outlineLevel="0" collapsed="false">
      <c r="B97" s="21"/>
      <c r="C97" s="68" t="s">
        <v>80</v>
      </c>
      <c r="AG97" s="71" t="n">
        <f aca="false">AK27</f>
        <v>0</v>
      </c>
      <c r="AH97" s="71"/>
      <c r="AI97" s="71"/>
      <c r="AJ97" s="71"/>
      <c r="AK97" s="71"/>
      <c r="AL97" s="71"/>
      <c r="AM97" s="71"/>
      <c r="AN97" s="71" t="n">
        <f aca="false">AK27*1.21</f>
        <v>0</v>
      </c>
      <c r="AO97" s="71"/>
      <c r="AP97" s="71"/>
      <c r="AQ97" s="92"/>
      <c r="AR97" s="21"/>
      <c r="AS97" s="62" t="s">
        <v>81</v>
      </c>
      <c r="AT97" s="63" t="s">
        <v>82</v>
      </c>
      <c r="AU97" s="63" t="s">
        <v>33</v>
      </c>
      <c r="AV97" s="64" t="s">
        <v>56</v>
      </c>
    </row>
    <row r="98" s="20" customFormat="true" ht="10.5" hidden="false" customHeight="true" outlineLevel="0" collapsed="false">
      <c r="B98" s="21"/>
      <c r="AR98" s="21"/>
    </row>
    <row r="99" s="20" customFormat="true" ht="30" hidden="false" customHeight="true" outlineLevel="0" collapsed="false">
      <c r="B99" s="21"/>
      <c r="C99" s="93" t="s">
        <v>83</v>
      </c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5" t="n">
        <f aca="false">AG94+AG97</f>
        <v>0</v>
      </c>
      <c r="AH99" s="95"/>
      <c r="AI99" s="95"/>
      <c r="AJ99" s="95"/>
      <c r="AK99" s="95"/>
      <c r="AL99" s="95"/>
      <c r="AM99" s="95"/>
      <c r="AN99" s="95" t="n">
        <f aca="false">AN94+AN97</f>
        <v>0</v>
      </c>
      <c r="AO99" s="95"/>
      <c r="AP99" s="95"/>
      <c r="AQ99" s="94"/>
      <c r="AR99" s="21"/>
    </row>
    <row r="100" s="20" customFormat="true" ht="6.75" hidden="false" customHeight="true" outlineLevel="0" collapsed="false"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21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01 - plo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true" showOutlineSymbols="true" defaultGridColor="true" view="normal" topLeftCell="B17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false" outlineLevel="0" max="13" min="13" style="0" width="16.34"/>
    <col collapsed="false" customWidth="true" hidden="false" outlineLevel="0" max="14" min="14" style="0" width="12.34"/>
    <col collapsed="false" customWidth="true" hidden="false" outlineLevel="0" max="15" min="15" style="0" width="16.34"/>
    <col collapsed="false" customWidth="true" hidden="false" outlineLevel="0" max="16" min="16" style="0" width="12.34"/>
    <col collapsed="false" customWidth="true" hidden="false" outlineLevel="0" max="17" min="17" style="0" width="15"/>
    <col collapsed="false" customWidth="true" hidden="false" outlineLevel="0" max="18" min="18" style="0" width="11"/>
    <col collapsed="false" customWidth="true" hidden="false" outlineLevel="0" max="19" min="19" style="0" width="15"/>
    <col collapsed="false" customWidth="true" hidden="false" outlineLevel="0" max="20" min="20" style="0" width="16.34"/>
    <col collapsed="false" customWidth="true" hidden="false" outlineLevel="0" max="21" min="21" style="0" width="11"/>
    <col collapsed="false" customWidth="true" hidden="false" outlineLevel="0" max="22" min="22" style="0" width="15"/>
    <col collapsed="false" customWidth="true" hidden="false" outlineLevel="0" max="23" min="23" style="0" width="16.34"/>
    <col collapsed="false" customWidth="true" hidden="true" outlineLevel="0" max="57" min="36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AL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L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AL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6" t="str">
        <f aca="false">'Rekapitulace zakázky'!K6</f>
        <v>Oprava oplocení Městský fotbalový stadion v Karviné-Ráji</v>
      </c>
      <c r="F7" s="96"/>
      <c r="G7" s="96"/>
      <c r="H7" s="96"/>
      <c r="L7" s="6"/>
    </row>
    <row r="8" s="20" customFormat="true" ht="12" hidden="false" customHeight="true" outlineLevel="0" collapsed="false">
      <c r="B8" s="21"/>
      <c r="D8" s="13" t="s">
        <v>85</v>
      </c>
      <c r="L8" s="21"/>
    </row>
    <row r="9" s="20" customFormat="true" ht="27.75" hidden="false" customHeight="true" outlineLevel="0" collapsed="false">
      <c r="B9" s="21"/>
      <c r="E9" s="97" t="s">
        <v>86</v>
      </c>
      <c r="F9" s="97"/>
      <c r="G9" s="97"/>
      <c r="H9" s="97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4</v>
      </c>
      <c r="F11" s="14"/>
      <c r="I11" s="13" t="s">
        <v>15</v>
      </c>
      <c r="J11" s="14"/>
      <c r="L11" s="21"/>
    </row>
    <row r="12" s="20" customFormat="true" ht="12" hidden="false" customHeight="true" outlineLevel="0" collapsed="false">
      <c r="B12" s="21"/>
      <c r="D12" s="13" t="s">
        <v>16</v>
      </c>
      <c r="F12" s="14" t="s">
        <v>17</v>
      </c>
      <c r="I12" s="13" t="s">
        <v>18</v>
      </c>
      <c r="J12" s="98" t="n">
        <v>45534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19</v>
      </c>
      <c r="I14" s="13" t="s">
        <v>20</v>
      </c>
      <c r="J14" s="14" t="str">
        <f aca="false">IF('Rekapitulace zakázky'!AN10="","",'Rekapitulace zakázky'!AN10)</f>
        <v/>
      </c>
      <c r="L14" s="21"/>
    </row>
    <row r="15" s="20" customFormat="true" ht="18" hidden="false" customHeight="true" outlineLevel="0" collapsed="false">
      <c r="B15" s="21"/>
      <c r="E15" s="14" t="str">
        <f aca="false">IF('Rekapitulace zakázky'!E11="","",'Rekapitulace zakázky'!E11)</f>
        <v> </v>
      </c>
      <c r="I15" s="13" t="s">
        <v>21</v>
      </c>
      <c r="J15" s="14" t="str">
        <f aca="false">IF('Rekapitulace zakázky'!AN11="","",'Rekapitulace zakázky'!AN11)</f>
        <v/>
      </c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2</v>
      </c>
      <c r="I17" s="13" t="s">
        <v>20</v>
      </c>
      <c r="J17" s="14" t="n">
        <f aca="false">'Rekapitulace zakázky'!AN13</f>
        <v>0</v>
      </c>
      <c r="L17" s="21"/>
    </row>
    <row r="18" s="20" customFormat="true" ht="18" hidden="false" customHeight="true" outlineLevel="0" collapsed="false">
      <c r="B18" s="21"/>
      <c r="E18" s="99" t="str">
        <f aca="false">'Rekapitulace zakázky'!E14</f>
        <v> </v>
      </c>
      <c r="F18" s="99"/>
      <c r="G18" s="99"/>
      <c r="H18" s="99"/>
      <c r="I18" s="13" t="s">
        <v>21</v>
      </c>
      <c r="J18" s="14" t="n">
        <f aca="false">'Rekapitulace zakázk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3</v>
      </c>
      <c r="I20" s="13" t="s">
        <v>20</v>
      </c>
      <c r="J20" s="14" t="str">
        <f aca="false">IF('Rekapitulace zakázky'!AN16="","",'Rekapitulace zakázky'!AN16)</f>
        <v/>
      </c>
      <c r="L20" s="21"/>
    </row>
    <row r="21" s="20" customFormat="true" ht="18" hidden="false" customHeight="true" outlineLevel="0" collapsed="false">
      <c r="B21" s="21"/>
      <c r="E21" s="14" t="str">
        <f aca="false">IF('Rekapitulace zakázky'!E17="","",'Rekapitulace zakázky'!E17)</f>
        <v> </v>
      </c>
      <c r="I21" s="13" t="s">
        <v>21</v>
      </c>
      <c r="J21" s="14" t="str">
        <f aca="false">IF('Rekapitulace zakázky'!AN17="","",'Rekapitulace zakázky'!AN17)</f>
        <v/>
      </c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25</v>
      </c>
      <c r="I23" s="13" t="s">
        <v>20</v>
      </c>
      <c r="J23" s="14" t="str">
        <f aca="false">IF('Rekapitulace zakázky'!AN19="","",'Rekapitulace zakázky'!AN19)</f>
        <v/>
      </c>
      <c r="L23" s="21"/>
    </row>
    <row r="24" s="20" customFormat="true" ht="18" hidden="false" customHeight="true" outlineLevel="0" collapsed="false">
      <c r="B24" s="21"/>
      <c r="E24" s="14" t="str">
        <f aca="false">IF('Rekapitulace zakázky'!E20="","",'Rekapitulace zakázky'!E20)</f>
        <v> </v>
      </c>
      <c r="I24" s="13" t="s">
        <v>21</v>
      </c>
      <c r="J24" s="14" t="str">
        <f aca="false">IF('Rekapitulace zakázky'!AN20="","",'Rekapitulace zakázky'!AN20)</f>
        <v/>
      </c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26</v>
      </c>
      <c r="L26" s="21"/>
    </row>
    <row r="27" s="100" customFormat="true" ht="16.5" hidden="false" customHeight="true" outlineLevel="0" collapsed="false">
      <c r="B27" s="101"/>
      <c r="E27" s="16"/>
      <c r="F27" s="16"/>
      <c r="G27" s="16"/>
      <c r="H27" s="16"/>
      <c r="L27" s="101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14.25" hidden="false" customHeight="true" outlineLevel="0" collapsed="false">
      <c r="B30" s="21"/>
      <c r="D30" s="14" t="s">
        <v>87</v>
      </c>
      <c r="J30" s="102" t="n">
        <f aca="false">J96</f>
        <v>0</v>
      </c>
      <c r="L30" s="21"/>
    </row>
    <row r="31" s="20" customFormat="true" ht="14.25" hidden="false" customHeight="true" outlineLevel="0" collapsed="false">
      <c r="B31" s="21"/>
      <c r="D31" s="18" t="s">
        <v>88</v>
      </c>
      <c r="J31" s="102" t="n">
        <f aca="false">J107</f>
        <v>0</v>
      </c>
      <c r="L31" s="21"/>
    </row>
    <row r="32" s="20" customFormat="true" ht="24.75" hidden="false" customHeight="true" outlineLevel="0" collapsed="false">
      <c r="B32" s="21"/>
      <c r="D32" s="103" t="s">
        <v>29</v>
      </c>
      <c r="J32" s="104" t="n">
        <f aca="false">ROUND(J30 + J31, 2)</f>
        <v>0</v>
      </c>
      <c r="L32" s="21"/>
    </row>
    <row r="33" s="20" customFormat="true" ht="6.75" hidden="false" customHeight="true" outlineLevel="0" collapsed="false">
      <c r="B33" s="21"/>
      <c r="D33" s="53"/>
      <c r="E33" s="53"/>
      <c r="F33" s="53"/>
      <c r="G33" s="53"/>
      <c r="H33" s="53"/>
      <c r="I33" s="53"/>
      <c r="J33" s="53"/>
      <c r="K33" s="53"/>
      <c r="L33" s="21"/>
    </row>
    <row r="34" s="20" customFormat="true" ht="14.25" hidden="false" customHeight="true" outlineLevel="0" collapsed="false">
      <c r="B34" s="21"/>
      <c r="F34" s="105" t="s">
        <v>31</v>
      </c>
      <c r="I34" s="105" t="s">
        <v>30</v>
      </c>
      <c r="J34" s="105" t="s">
        <v>32</v>
      </c>
      <c r="L34" s="21"/>
    </row>
    <row r="35" s="20" customFormat="true" ht="14.25" hidden="false" customHeight="true" outlineLevel="0" collapsed="false">
      <c r="B35" s="21"/>
      <c r="D35" s="106" t="s">
        <v>33</v>
      </c>
      <c r="E35" s="13" t="s">
        <v>34</v>
      </c>
      <c r="F35" s="107" t="n">
        <f aca="false">J32</f>
        <v>0</v>
      </c>
      <c r="I35" s="108" t="n">
        <v>0.21</v>
      </c>
      <c r="J35" s="107" t="n">
        <f aca="false">(F35*1.21)-F35</f>
        <v>0</v>
      </c>
      <c r="L35" s="21"/>
    </row>
    <row r="36" s="20" customFormat="true" ht="14.25" hidden="false" customHeight="true" outlineLevel="0" collapsed="false">
      <c r="B36" s="21"/>
      <c r="E36" s="13" t="s">
        <v>35</v>
      </c>
      <c r="F36" s="107"/>
      <c r="I36" s="108" t="n">
        <v>0.12</v>
      </c>
      <c r="J36" s="107"/>
      <c r="L36" s="21"/>
    </row>
    <row r="37" s="20" customFormat="true" ht="14.25" hidden="true" customHeight="true" outlineLevel="0" collapsed="false">
      <c r="B37" s="21"/>
      <c r="E37" s="13" t="s">
        <v>36</v>
      </c>
      <c r="F37" s="107" t="e">
        <f aca="false">ROUND((SUM(AY107:AY108) + SUM(AY128:AY199)),  2)</f>
        <v>#REF!</v>
      </c>
      <c r="I37" s="108" t="n">
        <v>0.21</v>
      </c>
      <c r="J37" s="107" t="n">
        <f aca="false">0</f>
        <v>0</v>
      </c>
      <c r="L37" s="21"/>
    </row>
    <row r="38" s="20" customFormat="true" ht="14.25" hidden="true" customHeight="true" outlineLevel="0" collapsed="false">
      <c r="B38" s="21"/>
      <c r="E38" s="13" t="s">
        <v>37</v>
      </c>
      <c r="F38" s="107" t="e">
        <f aca="false">ROUND((SUM(AZ107:AZ108) + SUM(AZ128:AZ199)),  2)</f>
        <v>#REF!</v>
      </c>
      <c r="I38" s="108" t="n">
        <v>0.12</v>
      </c>
      <c r="J38" s="107" t="n">
        <f aca="false">0</f>
        <v>0</v>
      </c>
      <c r="L38" s="21"/>
    </row>
    <row r="39" s="20" customFormat="true" ht="14.25" hidden="true" customHeight="true" outlineLevel="0" collapsed="false">
      <c r="B39" s="21"/>
      <c r="E39" s="13" t="s">
        <v>38</v>
      </c>
      <c r="F39" s="107" t="e">
        <f aca="false">ROUND((SUM(BA107:BA108) + SUM(BA128:BA199)),  2)</f>
        <v>#REF!</v>
      </c>
      <c r="I39" s="108" t="n">
        <v>0</v>
      </c>
      <c r="J39" s="107" t="n">
        <f aca="false">0</f>
        <v>0</v>
      </c>
      <c r="L39" s="21"/>
    </row>
    <row r="40" s="20" customFormat="true" ht="6.75" hidden="false" customHeight="true" outlineLevel="0" collapsed="false">
      <c r="B40" s="21"/>
      <c r="L40" s="21"/>
    </row>
    <row r="41" s="20" customFormat="true" ht="24.75" hidden="false" customHeight="true" outlineLevel="0" collapsed="false">
      <c r="B41" s="21"/>
      <c r="C41" s="94"/>
      <c r="D41" s="109" t="s">
        <v>39</v>
      </c>
      <c r="E41" s="57"/>
      <c r="F41" s="57"/>
      <c r="G41" s="110" t="s">
        <v>40</v>
      </c>
      <c r="H41" s="111" t="s">
        <v>41</v>
      </c>
      <c r="I41" s="57"/>
      <c r="J41" s="112" t="n">
        <f aca="false">SUM(J32:J39)</f>
        <v>0</v>
      </c>
      <c r="K41" s="113"/>
      <c r="L41" s="21"/>
    </row>
    <row r="42" s="20" customFormat="true" ht="14.25" hidden="false" customHeight="true" outlineLevel="0" collapsed="false">
      <c r="B42" s="21"/>
      <c r="L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44</v>
      </c>
      <c r="E61" s="23"/>
      <c r="F61" s="114" t="s">
        <v>45</v>
      </c>
      <c r="G61" s="38" t="s">
        <v>44</v>
      </c>
      <c r="H61" s="23"/>
      <c r="I61" s="23"/>
      <c r="J61" s="115" t="s">
        <v>45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46</v>
      </c>
      <c r="E65" s="37"/>
      <c r="F65" s="37"/>
      <c r="G65" s="36" t="s">
        <v>47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44</v>
      </c>
      <c r="E76" s="23"/>
      <c r="F76" s="114" t="s">
        <v>45</v>
      </c>
      <c r="G76" s="38" t="s">
        <v>44</v>
      </c>
      <c r="H76" s="23"/>
      <c r="I76" s="23"/>
      <c r="J76" s="115" t="s">
        <v>45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89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2</v>
      </c>
      <c r="L84" s="21"/>
    </row>
    <row r="85" s="20" customFormat="true" ht="16.5" hidden="false" customHeight="true" outlineLevel="0" collapsed="false">
      <c r="B85" s="21"/>
      <c r="E85" s="96" t="str">
        <f aca="false">E7</f>
        <v>Oprava oplocení Městský fotbalový stadion v Karviné-Ráji</v>
      </c>
      <c r="F85" s="96"/>
      <c r="G85" s="96"/>
      <c r="H85" s="96"/>
      <c r="L85" s="21"/>
    </row>
    <row r="86" s="20" customFormat="true" ht="12" hidden="false" customHeight="true" outlineLevel="0" collapsed="false">
      <c r="B86" s="21"/>
      <c r="C86" s="13" t="s">
        <v>85</v>
      </c>
      <c r="L86" s="21"/>
    </row>
    <row r="87" s="20" customFormat="true" ht="34.5" hidden="false" customHeight="true" outlineLevel="0" collapsed="false">
      <c r="B87" s="21"/>
      <c r="E87" s="97" t="str">
        <f aca="false">E9</f>
        <v>Oprava oplocení fotbalového hřiště s umělým povrchem v areálu MFS v Karviné – Ráji</v>
      </c>
      <c r="F87" s="97"/>
      <c r="G87" s="97"/>
      <c r="H87" s="97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6</v>
      </c>
      <c r="F89" s="14" t="str">
        <f aca="false">F12</f>
        <v> </v>
      </c>
      <c r="I89" s="13" t="s">
        <v>18</v>
      </c>
      <c r="J89" s="98" t="n">
        <f aca="false">IF(J12="","",J12)</f>
        <v>45534</v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15" hidden="false" customHeight="true" outlineLevel="0" collapsed="false">
      <c r="B91" s="21"/>
      <c r="C91" s="13" t="s">
        <v>19</v>
      </c>
      <c r="F91" s="14" t="str">
        <f aca="false">E15</f>
        <v> </v>
      </c>
      <c r="I91" s="13" t="s">
        <v>23</v>
      </c>
      <c r="J91" s="116" t="str">
        <f aca="false">E21</f>
        <v> </v>
      </c>
      <c r="L91" s="21"/>
    </row>
    <row r="92" s="20" customFormat="true" ht="15" hidden="false" customHeight="true" outlineLevel="0" collapsed="false">
      <c r="B92" s="21"/>
      <c r="C92" s="13" t="s">
        <v>22</v>
      </c>
      <c r="F92" s="14" t="str">
        <f aca="false">IF(E18="","",E18)</f>
        <v> </v>
      </c>
      <c r="I92" s="13" t="s">
        <v>25</v>
      </c>
      <c r="J92" s="116" t="str">
        <f aca="false">E24</f>
        <v> 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17" t="s">
        <v>90</v>
      </c>
      <c r="D94" s="94"/>
      <c r="E94" s="94"/>
      <c r="F94" s="94"/>
      <c r="G94" s="94"/>
      <c r="H94" s="94"/>
      <c r="I94" s="94"/>
      <c r="J94" s="118" t="s">
        <v>91</v>
      </c>
      <c r="K94" s="94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19" t="s">
        <v>92</v>
      </c>
      <c r="J96" s="104" t="n">
        <f aca="false">J128</f>
        <v>0</v>
      </c>
      <c r="L96" s="21"/>
      <c r="AM96" s="3" t="s">
        <v>93</v>
      </c>
    </row>
    <row r="97" s="120" customFormat="true" ht="24.75" hidden="false" customHeight="true" outlineLevel="0" collapsed="false">
      <c r="B97" s="121"/>
      <c r="D97" s="122" t="s">
        <v>94</v>
      </c>
      <c r="E97" s="123"/>
      <c r="F97" s="123"/>
      <c r="G97" s="123"/>
      <c r="H97" s="123"/>
      <c r="I97" s="123"/>
      <c r="J97" s="124" t="n">
        <f aca="false">J129</f>
        <v>0</v>
      </c>
      <c r="L97" s="121"/>
    </row>
    <row r="98" s="125" customFormat="true" ht="19.5" hidden="false" customHeight="true" outlineLevel="0" collapsed="false">
      <c r="B98" s="126"/>
      <c r="D98" s="127" t="s">
        <v>95</v>
      </c>
      <c r="E98" s="128"/>
      <c r="F98" s="128"/>
      <c r="G98" s="128"/>
      <c r="H98" s="128"/>
      <c r="I98" s="128"/>
      <c r="J98" s="129" t="n">
        <f aca="false">J130</f>
        <v>0</v>
      </c>
      <c r="L98" s="126"/>
    </row>
    <row r="99" s="125" customFormat="true" ht="19.5" hidden="false" customHeight="true" outlineLevel="0" collapsed="false">
      <c r="B99" s="126"/>
      <c r="D99" s="127" t="s">
        <v>96</v>
      </c>
      <c r="E99" s="128"/>
      <c r="F99" s="128"/>
      <c r="G99" s="128"/>
      <c r="H99" s="128"/>
      <c r="I99" s="128"/>
      <c r="J99" s="129" t="n">
        <f aca="false">J155</f>
        <v>0</v>
      </c>
      <c r="L99" s="126"/>
    </row>
    <row r="100" s="125" customFormat="true" ht="19.5" hidden="false" customHeight="true" outlineLevel="0" collapsed="false">
      <c r="B100" s="126"/>
      <c r="D100" s="127" t="s">
        <v>97</v>
      </c>
      <c r="E100" s="128"/>
      <c r="F100" s="128"/>
      <c r="G100" s="128"/>
      <c r="H100" s="128"/>
      <c r="I100" s="128"/>
      <c r="J100" s="129" t="n">
        <f aca="false">J166</f>
        <v>0</v>
      </c>
      <c r="L100" s="126"/>
    </row>
    <row r="101" s="125" customFormat="true" ht="19.5" hidden="false" customHeight="true" outlineLevel="0" collapsed="false">
      <c r="B101" s="126"/>
      <c r="D101" s="127" t="s">
        <v>98</v>
      </c>
      <c r="E101" s="128"/>
      <c r="F101" s="128"/>
      <c r="G101" s="128"/>
      <c r="H101" s="128"/>
      <c r="I101" s="128"/>
      <c r="J101" s="129" t="n">
        <f aca="false">J175</f>
        <v>0</v>
      </c>
      <c r="L101" s="126"/>
    </row>
    <row r="102" s="120" customFormat="true" ht="24.75" hidden="false" customHeight="true" outlineLevel="0" collapsed="false">
      <c r="B102" s="121"/>
      <c r="D102" s="122" t="s">
        <v>99</v>
      </c>
      <c r="E102" s="123"/>
      <c r="F102" s="123"/>
      <c r="G102" s="123"/>
      <c r="H102" s="123"/>
      <c r="I102" s="123"/>
      <c r="J102" s="124" t="n">
        <f aca="false">J178</f>
        <v>0</v>
      </c>
      <c r="L102" s="121"/>
    </row>
    <row r="103" s="125" customFormat="true" ht="19.5" hidden="false" customHeight="true" outlineLevel="0" collapsed="false">
      <c r="B103" s="126"/>
      <c r="D103" s="127" t="s">
        <v>100</v>
      </c>
      <c r="E103" s="128"/>
      <c r="F103" s="128"/>
      <c r="G103" s="128"/>
      <c r="H103" s="128"/>
      <c r="I103" s="128"/>
      <c r="J103" s="129" t="n">
        <f aca="false">J179</f>
        <v>0</v>
      </c>
      <c r="L103" s="126"/>
    </row>
    <row r="104" s="125" customFormat="true" ht="19.5" hidden="false" customHeight="true" outlineLevel="0" collapsed="false">
      <c r="B104" s="126"/>
      <c r="D104" s="127" t="s">
        <v>101</v>
      </c>
      <c r="E104" s="128"/>
      <c r="F104" s="128"/>
      <c r="G104" s="128"/>
      <c r="H104" s="128"/>
      <c r="I104" s="128"/>
      <c r="J104" s="129" t="n">
        <f aca="false">J188</f>
        <v>0</v>
      </c>
      <c r="L104" s="126"/>
    </row>
    <row r="105" s="20" customFormat="true" ht="21.75" hidden="false" customHeight="true" outlineLevel="0" collapsed="false">
      <c r="B105" s="21"/>
      <c r="L105" s="21"/>
    </row>
    <row r="106" s="20" customFormat="true" ht="6.75" hidden="false" customHeight="true" outlineLevel="0" collapsed="false">
      <c r="B106" s="21"/>
      <c r="L106" s="21"/>
    </row>
    <row r="107" s="20" customFormat="true" ht="29.25" hidden="false" customHeight="true" outlineLevel="0" collapsed="false">
      <c r="B107" s="21"/>
      <c r="C107" s="119" t="s">
        <v>102</v>
      </c>
      <c r="J107" s="130" t="n">
        <v>0</v>
      </c>
      <c r="L107" s="21"/>
    </row>
    <row r="108" s="20" customFormat="true" ht="18" hidden="false" customHeight="true" outlineLevel="0" collapsed="false">
      <c r="B108" s="21"/>
      <c r="L108" s="21"/>
    </row>
    <row r="109" s="20" customFormat="true" ht="29.25" hidden="false" customHeight="true" outlineLevel="0" collapsed="false">
      <c r="B109" s="21"/>
      <c r="C109" s="93" t="s">
        <v>83</v>
      </c>
      <c r="D109" s="94"/>
      <c r="E109" s="94"/>
      <c r="F109" s="94"/>
      <c r="G109" s="94"/>
      <c r="H109" s="94"/>
      <c r="I109" s="94"/>
      <c r="J109" s="131" t="n">
        <f aca="false">ROUND(J96+J107,2)</f>
        <v>0</v>
      </c>
      <c r="K109" s="94"/>
      <c r="L109" s="21"/>
    </row>
    <row r="110" s="20" customFormat="true" ht="6.75" hidden="false" customHeight="true" outlineLevel="0" collapsed="false"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21"/>
    </row>
    <row r="114" s="20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1"/>
    </row>
    <row r="115" s="20" customFormat="true" ht="24.75" hidden="false" customHeight="true" outlineLevel="0" collapsed="false">
      <c r="B115" s="21"/>
      <c r="C115" s="7" t="s">
        <v>103</v>
      </c>
      <c r="L115" s="21"/>
    </row>
    <row r="116" s="20" customFormat="true" ht="6.75" hidden="false" customHeight="true" outlineLevel="0" collapsed="false">
      <c r="B116" s="21"/>
      <c r="L116" s="21"/>
    </row>
    <row r="117" s="20" customFormat="true" ht="12" hidden="false" customHeight="true" outlineLevel="0" collapsed="false">
      <c r="B117" s="21"/>
      <c r="C117" s="13" t="s">
        <v>12</v>
      </c>
      <c r="L117" s="21"/>
    </row>
    <row r="118" s="20" customFormat="true" ht="16.5" hidden="false" customHeight="true" outlineLevel="0" collapsed="false">
      <c r="B118" s="21"/>
      <c r="E118" s="96" t="str">
        <f aca="false">E7</f>
        <v>Oprava oplocení Městský fotbalový stadion v Karviné-Ráji</v>
      </c>
      <c r="F118" s="96"/>
      <c r="G118" s="96"/>
      <c r="H118" s="96"/>
      <c r="L118" s="21"/>
    </row>
    <row r="119" s="20" customFormat="true" ht="12" hidden="false" customHeight="true" outlineLevel="0" collapsed="false">
      <c r="B119" s="21"/>
      <c r="C119" s="13" t="s">
        <v>85</v>
      </c>
      <c r="L119" s="21"/>
    </row>
    <row r="120" s="20" customFormat="true" ht="27.75" hidden="false" customHeight="true" outlineLevel="0" collapsed="false">
      <c r="B120" s="21"/>
      <c r="E120" s="97" t="str">
        <f aca="false">E9</f>
        <v>Oprava oplocení fotbalového hřiště s umělým povrchem v areálu MFS v Karviné – Ráji</v>
      </c>
      <c r="F120" s="97"/>
      <c r="G120" s="97"/>
      <c r="H120" s="97"/>
      <c r="L120" s="21"/>
    </row>
    <row r="121" s="20" customFormat="true" ht="6.75" hidden="false" customHeight="true" outlineLevel="0" collapsed="false">
      <c r="B121" s="21"/>
      <c r="L121" s="21"/>
    </row>
    <row r="122" s="20" customFormat="true" ht="12" hidden="false" customHeight="true" outlineLevel="0" collapsed="false">
      <c r="B122" s="21"/>
      <c r="C122" s="13" t="s">
        <v>16</v>
      </c>
      <c r="F122" s="14" t="str">
        <f aca="false">F12</f>
        <v> </v>
      </c>
      <c r="I122" s="13" t="s">
        <v>18</v>
      </c>
      <c r="J122" s="98" t="n">
        <f aca="false">IF(J12="","",J12)</f>
        <v>45534</v>
      </c>
      <c r="L122" s="21"/>
    </row>
    <row r="123" s="20" customFormat="true" ht="6.75" hidden="false" customHeight="true" outlineLevel="0" collapsed="false">
      <c r="B123" s="21"/>
      <c r="L123" s="21"/>
    </row>
    <row r="124" s="20" customFormat="true" ht="15" hidden="false" customHeight="true" outlineLevel="0" collapsed="false">
      <c r="B124" s="21"/>
      <c r="C124" s="13" t="s">
        <v>19</v>
      </c>
      <c r="F124" s="14" t="str">
        <f aca="false">E15</f>
        <v> </v>
      </c>
      <c r="I124" s="13" t="s">
        <v>23</v>
      </c>
      <c r="J124" s="116" t="str">
        <f aca="false">E21</f>
        <v> </v>
      </c>
      <c r="L124" s="21"/>
    </row>
    <row r="125" s="20" customFormat="true" ht="15" hidden="false" customHeight="true" outlineLevel="0" collapsed="false">
      <c r="B125" s="21"/>
      <c r="C125" s="13" t="s">
        <v>22</v>
      </c>
      <c r="F125" s="14" t="str">
        <f aca="false">IF(E18="","",E18)</f>
        <v> </v>
      </c>
      <c r="I125" s="13" t="s">
        <v>25</v>
      </c>
      <c r="J125" s="116" t="str">
        <f aca="false">E24</f>
        <v> </v>
      </c>
      <c r="L125" s="21"/>
    </row>
    <row r="126" s="20" customFormat="true" ht="9.75" hidden="false" customHeight="true" outlineLevel="0" collapsed="false">
      <c r="B126" s="21"/>
      <c r="L126" s="21"/>
    </row>
    <row r="127" s="132" customFormat="true" ht="29.25" hidden="false" customHeight="true" outlineLevel="0" collapsed="false">
      <c r="B127" s="133"/>
      <c r="C127" s="134" t="s">
        <v>104</v>
      </c>
      <c r="D127" s="135" t="s">
        <v>54</v>
      </c>
      <c r="E127" s="135" t="s">
        <v>50</v>
      </c>
      <c r="F127" s="135" t="s">
        <v>51</v>
      </c>
      <c r="G127" s="135" t="s">
        <v>105</v>
      </c>
      <c r="H127" s="135" t="s">
        <v>106</v>
      </c>
      <c r="I127" s="135" t="s">
        <v>107</v>
      </c>
      <c r="J127" s="136" t="s">
        <v>91</v>
      </c>
      <c r="K127" s="137" t="s">
        <v>108</v>
      </c>
      <c r="L127" s="133"/>
    </row>
    <row r="128" s="20" customFormat="true" ht="22.5" hidden="false" customHeight="true" outlineLevel="0" collapsed="false">
      <c r="B128" s="21"/>
      <c r="C128" s="68" t="s">
        <v>109</v>
      </c>
      <c r="J128" s="138" t="n">
        <f aca="false">J129+J178</f>
        <v>0</v>
      </c>
      <c r="L128" s="21"/>
      <c r="AL128" s="3" t="s">
        <v>68</v>
      </c>
      <c r="AM128" s="3" t="s">
        <v>93</v>
      </c>
      <c r="BC128" s="139" t="e">
        <f aca="false">BC129+BC178</f>
        <v>#REF!</v>
      </c>
    </row>
    <row r="129" s="140" customFormat="true" ht="25.5" hidden="false" customHeight="true" outlineLevel="0" collapsed="false">
      <c r="B129" s="141"/>
      <c r="D129" s="142" t="s">
        <v>68</v>
      </c>
      <c r="E129" s="143" t="s">
        <v>110</v>
      </c>
      <c r="F129" s="143" t="s">
        <v>111</v>
      </c>
      <c r="J129" s="144" t="n">
        <f aca="false">J130+J155+J162+J166+J175</f>
        <v>0</v>
      </c>
      <c r="L129" s="141"/>
      <c r="AJ129" s="142" t="s">
        <v>77</v>
      </c>
      <c r="AL129" s="145" t="s">
        <v>68</v>
      </c>
      <c r="AM129" s="145" t="s">
        <v>69</v>
      </c>
      <c r="AQ129" s="142" t="s">
        <v>112</v>
      </c>
      <c r="BC129" s="146" t="n">
        <f aca="false">BC130+BC155+BC166+BC175</f>
        <v>0</v>
      </c>
    </row>
    <row r="130" s="140" customFormat="true" ht="22.5" hidden="false" customHeight="true" outlineLevel="0" collapsed="false">
      <c r="B130" s="141"/>
      <c r="D130" s="142" t="s">
        <v>68</v>
      </c>
      <c r="E130" s="147" t="s">
        <v>113</v>
      </c>
      <c r="F130" s="147" t="s">
        <v>114</v>
      </c>
      <c r="J130" s="148" t="n">
        <f aca="false">SUM(J131:J154)</f>
        <v>0</v>
      </c>
      <c r="L130" s="141"/>
      <c r="AJ130" s="142" t="s">
        <v>77</v>
      </c>
      <c r="AL130" s="145" t="s">
        <v>68</v>
      </c>
      <c r="AM130" s="145" t="s">
        <v>77</v>
      </c>
      <c r="AQ130" s="142" t="s">
        <v>112</v>
      </c>
      <c r="BC130" s="146" t="n">
        <f aca="false">SUM(BC131:BC154)</f>
        <v>0</v>
      </c>
    </row>
    <row r="131" s="20" customFormat="true" ht="24" hidden="false" customHeight="true" outlineLevel="0" collapsed="false">
      <c r="B131" s="149"/>
      <c r="C131" s="150" t="n">
        <v>1</v>
      </c>
      <c r="D131" s="150" t="s">
        <v>115</v>
      </c>
      <c r="E131" s="151" t="s">
        <v>116</v>
      </c>
      <c r="F131" s="152" t="s">
        <v>117</v>
      </c>
      <c r="G131" s="153" t="s">
        <v>118</v>
      </c>
      <c r="H131" s="154" t="n">
        <v>116</v>
      </c>
      <c r="I131" s="155"/>
      <c r="J131" s="155" t="n">
        <f aca="false">ROUND(I131*H131,2)</f>
        <v>0</v>
      </c>
      <c r="K131" s="156"/>
      <c r="L131" s="21"/>
      <c r="AJ131" s="157" t="s">
        <v>119</v>
      </c>
      <c r="AL131" s="157" t="s">
        <v>115</v>
      </c>
      <c r="AM131" s="157" t="s">
        <v>79</v>
      </c>
      <c r="AQ131" s="3" t="s">
        <v>112</v>
      </c>
      <c r="AW131" s="158" t="e">
        <f aca="false">IF(#REF!="základní",J131,0)</f>
        <v>#REF!</v>
      </c>
      <c r="AX131" s="158" t="e">
        <f aca="false">IF(#REF!="snížená",J131,0)</f>
        <v>#REF!</v>
      </c>
      <c r="AY131" s="158" t="e">
        <f aca="false">IF(#REF!="zákl. přenesená",J131,0)</f>
        <v>#REF!</v>
      </c>
      <c r="AZ131" s="158" t="e">
        <f aca="false">IF(#REF!="sníž. přenesená",J131,0)</f>
        <v>#REF!</v>
      </c>
      <c r="BA131" s="158" t="e">
        <f aca="false">IF(#REF!="nulová",J131,0)</f>
        <v>#REF!</v>
      </c>
      <c r="BB131" s="3" t="s">
        <v>77</v>
      </c>
      <c r="BC131" s="158" t="n">
        <f aca="false">ROUND(I131*H131,2)</f>
        <v>0</v>
      </c>
      <c r="BD131" s="3" t="s">
        <v>119</v>
      </c>
      <c r="BE131" s="157" t="s">
        <v>120</v>
      </c>
    </row>
    <row r="132" s="20" customFormat="true" ht="19.5" hidden="false" customHeight="false" outlineLevel="0" collapsed="false">
      <c r="B132" s="21"/>
      <c r="D132" s="159" t="s">
        <v>121</v>
      </c>
      <c r="F132" s="160" t="s">
        <v>122</v>
      </c>
      <c r="L132" s="21"/>
      <c r="AL132" s="3" t="s">
        <v>121</v>
      </c>
      <c r="AM132" s="3" t="s">
        <v>79</v>
      </c>
    </row>
    <row r="133" s="20" customFormat="true" ht="24" hidden="false" customHeight="true" outlineLevel="0" collapsed="false">
      <c r="B133" s="149"/>
      <c r="C133" s="150" t="n">
        <v>2</v>
      </c>
      <c r="D133" s="150" t="s">
        <v>115</v>
      </c>
      <c r="E133" s="161" t="s">
        <v>123</v>
      </c>
      <c r="F133" s="162" t="s">
        <v>124</v>
      </c>
      <c r="G133" s="153" t="s">
        <v>125</v>
      </c>
      <c r="H133" s="154" t="n">
        <v>678.625</v>
      </c>
      <c r="I133" s="155"/>
      <c r="J133" s="155" t="n">
        <f aca="false">ROUND(I133*H133,2)</f>
        <v>0</v>
      </c>
      <c r="K133" s="156"/>
      <c r="L133" s="21"/>
      <c r="AJ133" s="157" t="s">
        <v>119</v>
      </c>
      <c r="AL133" s="157" t="s">
        <v>115</v>
      </c>
      <c r="AM133" s="157" t="s">
        <v>79</v>
      </c>
      <c r="AQ133" s="3" t="s">
        <v>112</v>
      </c>
      <c r="AW133" s="158" t="e">
        <f aca="false">IF(#REF!="základní",J133,0)</f>
        <v>#REF!</v>
      </c>
      <c r="AX133" s="158" t="e">
        <f aca="false">IF(#REF!="snížená",J133,0)</f>
        <v>#REF!</v>
      </c>
      <c r="AY133" s="158" t="e">
        <f aca="false">IF(#REF!="zákl. přenesená",J133,0)</f>
        <v>#REF!</v>
      </c>
      <c r="AZ133" s="158" t="e">
        <f aca="false">IF(#REF!="sníž. přenesená",J133,0)</f>
        <v>#REF!</v>
      </c>
      <c r="BA133" s="158" t="e">
        <f aca="false">IF(#REF!="nulová",J133,0)</f>
        <v>#REF!</v>
      </c>
      <c r="BB133" s="3" t="s">
        <v>77</v>
      </c>
      <c r="BC133" s="158" t="n">
        <f aca="false">ROUND(I133*H133,2)</f>
        <v>0</v>
      </c>
      <c r="BD133" s="3" t="s">
        <v>119</v>
      </c>
      <c r="BE133" s="157" t="s">
        <v>126</v>
      </c>
    </row>
    <row r="134" s="20" customFormat="true" ht="29.25" hidden="false" customHeight="false" outlineLevel="0" collapsed="false">
      <c r="B134" s="21"/>
      <c r="D134" s="159" t="s">
        <v>121</v>
      </c>
      <c r="F134" s="160" t="s">
        <v>127</v>
      </c>
      <c r="L134" s="21"/>
      <c r="AL134" s="3" t="s">
        <v>121</v>
      </c>
      <c r="AM134" s="3" t="s">
        <v>79</v>
      </c>
    </row>
    <row r="135" s="20" customFormat="true" ht="24" hidden="false" customHeight="true" outlineLevel="0" collapsed="false">
      <c r="B135" s="149"/>
      <c r="C135" s="150" t="s">
        <v>128</v>
      </c>
      <c r="D135" s="150" t="s">
        <v>115</v>
      </c>
      <c r="E135" s="161" t="s">
        <v>129</v>
      </c>
      <c r="F135" s="162" t="s">
        <v>130</v>
      </c>
      <c r="G135" s="153" t="s">
        <v>131</v>
      </c>
      <c r="H135" s="154" t="n">
        <v>141</v>
      </c>
      <c r="I135" s="155"/>
      <c r="J135" s="155" t="n">
        <f aca="false">ROUND(I135*H135,2)</f>
        <v>0</v>
      </c>
      <c r="K135" s="156"/>
      <c r="L135" s="21"/>
      <c r="AJ135" s="157" t="s">
        <v>119</v>
      </c>
      <c r="AL135" s="157" t="s">
        <v>115</v>
      </c>
      <c r="AM135" s="157" t="s">
        <v>79</v>
      </c>
      <c r="AQ135" s="3" t="s">
        <v>112</v>
      </c>
      <c r="AW135" s="158" t="e">
        <f aca="false">IF(#REF!="základní",J135,0)</f>
        <v>#REF!</v>
      </c>
      <c r="AX135" s="158" t="e">
        <f aca="false">IF(#REF!="snížená",J135,0)</f>
        <v>#REF!</v>
      </c>
      <c r="AY135" s="158" t="e">
        <f aca="false">IF(#REF!="zákl. přenesená",J135,0)</f>
        <v>#REF!</v>
      </c>
      <c r="AZ135" s="158" t="e">
        <f aca="false">IF(#REF!="sníž. přenesená",J135,0)</f>
        <v>#REF!</v>
      </c>
      <c r="BA135" s="158" t="e">
        <f aca="false">IF(#REF!="nulová",J135,0)</f>
        <v>#REF!</v>
      </c>
      <c r="BB135" s="3" t="s">
        <v>77</v>
      </c>
      <c r="BC135" s="158" t="n">
        <f aca="false">ROUND(I135*H135,2)</f>
        <v>0</v>
      </c>
      <c r="BD135" s="3" t="s">
        <v>119</v>
      </c>
      <c r="BE135" s="157" t="s">
        <v>132</v>
      </c>
    </row>
    <row r="136" s="20" customFormat="true" ht="19.5" hidden="false" customHeight="false" outlineLevel="0" collapsed="false">
      <c r="B136" s="21"/>
      <c r="D136" s="159" t="s">
        <v>121</v>
      </c>
      <c r="F136" s="160" t="s">
        <v>133</v>
      </c>
      <c r="L136" s="21"/>
      <c r="AL136" s="3" t="s">
        <v>121</v>
      </c>
      <c r="AM136" s="3" t="s">
        <v>79</v>
      </c>
    </row>
    <row r="137" s="20" customFormat="true" ht="16.5" hidden="false" customHeight="true" outlineLevel="0" collapsed="false">
      <c r="B137" s="149"/>
      <c r="C137" s="163" t="s">
        <v>113</v>
      </c>
      <c r="D137" s="163" t="s">
        <v>134</v>
      </c>
      <c r="E137" s="164" t="s">
        <v>135</v>
      </c>
      <c r="F137" s="165" t="s">
        <v>136</v>
      </c>
      <c r="G137" s="166" t="s">
        <v>125</v>
      </c>
      <c r="H137" s="167" t="n">
        <v>621.625</v>
      </c>
      <c r="I137" s="168"/>
      <c r="J137" s="168" t="n">
        <f aca="false">ROUND(I137*H137,2)</f>
        <v>0</v>
      </c>
      <c r="K137" s="169"/>
      <c r="L137" s="170"/>
      <c r="AJ137" s="157" t="s">
        <v>137</v>
      </c>
      <c r="AL137" s="157" t="s">
        <v>134</v>
      </c>
      <c r="AM137" s="157" t="s">
        <v>79</v>
      </c>
      <c r="AQ137" s="3" t="s">
        <v>112</v>
      </c>
      <c r="AW137" s="158" t="e">
        <f aca="false">IF(#REF!="základní",J137,0)</f>
        <v>#REF!</v>
      </c>
      <c r="AX137" s="158" t="e">
        <f aca="false">IF(#REF!="snížená",J137,0)</f>
        <v>#REF!</v>
      </c>
      <c r="AY137" s="158" t="e">
        <f aca="false">IF(#REF!="zákl. přenesená",J137,0)</f>
        <v>#REF!</v>
      </c>
      <c r="AZ137" s="158" t="e">
        <f aca="false">IF(#REF!="sníž. přenesená",J137,0)</f>
        <v>#REF!</v>
      </c>
      <c r="BA137" s="158" t="e">
        <f aca="false">IF(#REF!="nulová",J137,0)</f>
        <v>#REF!</v>
      </c>
      <c r="BB137" s="3" t="s">
        <v>77</v>
      </c>
      <c r="BC137" s="158" t="n">
        <f aca="false">ROUND(I137*H137,2)</f>
        <v>0</v>
      </c>
      <c r="BD137" s="3" t="s">
        <v>119</v>
      </c>
      <c r="BE137" s="157" t="s">
        <v>138</v>
      </c>
    </row>
    <row r="138" s="20" customFormat="true" ht="19.5" hidden="false" customHeight="false" outlineLevel="0" collapsed="false">
      <c r="B138" s="21"/>
      <c r="D138" s="159" t="s">
        <v>121</v>
      </c>
      <c r="F138" s="160" t="s">
        <v>139</v>
      </c>
      <c r="L138" s="21"/>
      <c r="AL138" s="3" t="s">
        <v>121</v>
      </c>
      <c r="AM138" s="3" t="s">
        <v>79</v>
      </c>
    </row>
    <row r="139" s="20" customFormat="true" ht="16.5" hidden="false" customHeight="true" outlineLevel="0" collapsed="false">
      <c r="B139" s="149"/>
      <c r="C139" s="163" t="s">
        <v>119</v>
      </c>
      <c r="D139" s="163" t="s">
        <v>134</v>
      </c>
      <c r="E139" s="164" t="s">
        <v>140</v>
      </c>
      <c r="F139" s="165" t="s">
        <v>141</v>
      </c>
      <c r="G139" s="166" t="s">
        <v>125</v>
      </c>
      <c r="H139" s="167" t="n">
        <v>57</v>
      </c>
      <c r="I139" s="168"/>
      <c r="J139" s="168" t="n">
        <f aca="false">ROUND(I139*H139,2)</f>
        <v>0</v>
      </c>
      <c r="K139" s="169"/>
      <c r="L139" s="170"/>
      <c r="AJ139" s="157" t="s">
        <v>137</v>
      </c>
      <c r="AL139" s="157" t="s">
        <v>134</v>
      </c>
      <c r="AM139" s="157" t="s">
        <v>79</v>
      </c>
      <c r="AQ139" s="3" t="s">
        <v>112</v>
      </c>
      <c r="AW139" s="158" t="e">
        <f aca="false">IF(#REF!="základní",J139,0)</f>
        <v>#REF!</v>
      </c>
      <c r="AX139" s="158" t="e">
        <f aca="false">IF(#REF!="snížená",J139,0)</f>
        <v>#REF!</v>
      </c>
      <c r="AY139" s="158" t="e">
        <f aca="false">IF(#REF!="zákl. přenesená",J139,0)</f>
        <v>#REF!</v>
      </c>
      <c r="AZ139" s="158" t="e">
        <f aca="false">IF(#REF!="sníž. přenesená",J139,0)</f>
        <v>#REF!</v>
      </c>
      <c r="BA139" s="158" t="e">
        <f aca="false">IF(#REF!="nulová",J139,0)</f>
        <v>#REF!</v>
      </c>
      <c r="BB139" s="3" t="s">
        <v>77</v>
      </c>
      <c r="BC139" s="158" t="n">
        <f aca="false">ROUND(I139*H139,2)</f>
        <v>0</v>
      </c>
      <c r="BD139" s="3" t="s">
        <v>119</v>
      </c>
      <c r="BE139" s="157" t="s">
        <v>142</v>
      </c>
    </row>
    <row r="140" s="20" customFormat="true" ht="19.5" hidden="false" customHeight="false" outlineLevel="0" collapsed="false">
      <c r="B140" s="21"/>
      <c r="D140" s="159" t="s">
        <v>121</v>
      </c>
      <c r="F140" s="160" t="s">
        <v>143</v>
      </c>
      <c r="L140" s="21"/>
      <c r="AL140" s="3" t="s">
        <v>121</v>
      </c>
      <c r="AM140" s="3" t="s">
        <v>79</v>
      </c>
    </row>
    <row r="141" s="20" customFormat="true" ht="16.5" hidden="false" customHeight="true" outlineLevel="0" collapsed="false">
      <c r="B141" s="149"/>
      <c r="C141" s="163" t="s">
        <v>144</v>
      </c>
      <c r="D141" s="163" t="s">
        <v>134</v>
      </c>
      <c r="E141" s="164" t="s">
        <v>145</v>
      </c>
      <c r="F141" s="165" t="s">
        <v>146</v>
      </c>
      <c r="G141" s="166" t="s">
        <v>147</v>
      </c>
      <c r="H141" s="167" t="n">
        <v>204.85</v>
      </c>
      <c r="I141" s="168"/>
      <c r="J141" s="168" t="n">
        <f aca="false">ROUND(I141*H141,2)</f>
        <v>0</v>
      </c>
      <c r="K141" s="169"/>
      <c r="L141" s="170"/>
      <c r="AJ141" s="157" t="s">
        <v>137</v>
      </c>
      <c r="AL141" s="157" t="s">
        <v>134</v>
      </c>
      <c r="AM141" s="157" t="s">
        <v>79</v>
      </c>
      <c r="AQ141" s="3" t="s">
        <v>112</v>
      </c>
      <c r="AW141" s="158" t="e">
        <f aca="false">IF(#REF!="základní",J141,0)</f>
        <v>#REF!</v>
      </c>
      <c r="AX141" s="158" t="e">
        <f aca="false">IF(#REF!="snížená",J141,0)</f>
        <v>#REF!</v>
      </c>
      <c r="AY141" s="158" t="e">
        <f aca="false">IF(#REF!="zákl. přenesená",J141,0)</f>
        <v>#REF!</v>
      </c>
      <c r="AZ141" s="158" t="e">
        <f aca="false">IF(#REF!="sníž. přenesená",J141,0)</f>
        <v>#REF!</v>
      </c>
      <c r="BA141" s="158" t="e">
        <f aca="false">IF(#REF!="nulová",J141,0)</f>
        <v>#REF!</v>
      </c>
      <c r="BB141" s="3" t="s">
        <v>77</v>
      </c>
      <c r="BC141" s="158" t="n">
        <f aca="false">ROUND(I141*H141,2)</f>
        <v>0</v>
      </c>
      <c r="BD141" s="3" t="s">
        <v>119</v>
      </c>
      <c r="BE141" s="157" t="s">
        <v>148</v>
      </c>
    </row>
    <row r="142" s="20" customFormat="true" ht="11.25" hidden="false" customHeight="false" outlineLevel="0" collapsed="false">
      <c r="B142" s="21"/>
      <c r="D142" s="159" t="s">
        <v>121</v>
      </c>
      <c r="F142" s="160"/>
      <c r="L142" s="21"/>
      <c r="AL142" s="3" t="s">
        <v>121</v>
      </c>
      <c r="AM142" s="3" t="s">
        <v>79</v>
      </c>
    </row>
    <row r="143" s="20" customFormat="true" ht="16.5" hidden="false" customHeight="true" outlineLevel="0" collapsed="false">
      <c r="B143" s="149"/>
      <c r="C143" s="163" t="s">
        <v>149</v>
      </c>
      <c r="D143" s="163" t="s">
        <v>134</v>
      </c>
      <c r="E143" s="164" t="s">
        <v>150</v>
      </c>
      <c r="F143" s="165" t="s">
        <v>151</v>
      </c>
      <c r="G143" s="166" t="s">
        <v>147</v>
      </c>
      <c r="H143" s="167" t="n">
        <v>204.85</v>
      </c>
      <c r="I143" s="168"/>
      <c r="J143" s="168" t="n">
        <f aca="false">ROUND(I143*H143,2)</f>
        <v>0</v>
      </c>
      <c r="K143" s="169"/>
      <c r="L143" s="170"/>
      <c r="AJ143" s="157" t="s">
        <v>137</v>
      </c>
      <c r="AL143" s="157" t="s">
        <v>134</v>
      </c>
      <c r="AM143" s="157" t="s">
        <v>79</v>
      </c>
      <c r="AQ143" s="3" t="s">
        <v>112</v>
      </c>
      <c r="AW143" s="158" t="e">
        <f aca="false">IF(#REF!="základní",J143,0)</f>
        <v>#REF!</v>
      </c>
      <c r="AX143" s="158" t="e">
        <f aca="false">IF(#REF!="snížená",J143,0)</f>
        <v>#REF!</v>
      </c>
      <c r="AY143" s="158" t="e">
        <f aca="false">IF(#REF!="zákl. přenesená",J143,0)</f>
        <v>#REF!</v>
      </c>
      <c r="AZ143" s="158" t="e">
        <f aca="false">IF(#REF!="sníž. přenesená",J143,0)</f>
        <v>#REF!</v>
      </c>
      <c r="BA143" s="158" t="e">
        <f aca="false">IF(#REF!="nulová",J143,0)</f>
        <v>#REF!</v>
      </c>
      <c r="BB143" s="3" t="s">
        <v>77</v>
      </c>
      <c r="BC143" s="158" t="n">
        <f aca="false">ROUND(I143*H143,2)</f>
        <v>0</v>
      </c>
      <c r="BD143" s="3" t="s">
        <v>119</v>
      </c>
      <c r="BE143" s="157" t="s">
        <v>152</v>
      </c>
    </row>
    <row r="144" s="20" customFormat="true" ht="11.25" hidden="false" customHeight="false" outlineLevel="0" collapsed="false">
      <c r="B144" s="21"/>
      <c r="D144" s="159" t="s">
        <v>121</v>
      </c>
      <c r="F144" s="160"/>
      <c r="L144" s="21"/>
      <c r="AL144" s="3" t="s">
        <v>121</v>
      </c>
      <c r="AM144" s="3" t="s">
        <v>79</v>
      </c>
    </row>
    <row r="145" s="20" customFormat="true" ht="16.5" hidden="false" customHeight="true" outlineLevel="0" collapsed="false">
      <c r="B145" s="149"/>
      <c r="C145" s="163" t="s">
        <v>153</v>
      </c>
      <c r="D145" s="163" t="s">
        <v>134</v>
      </c>
      <c r="E145" s="164" t="s">
        <v>154</v>
      </c>
      <c r="F145" s="165" t="s">
        <v>155</v>
      </c>
      <c r="G145" s="166" t="s">
        <v>156</v>
      </c>
      <c r="H145" s="167" t="n">
        <v>1</v>
      </c>
      <c r="I145" s="168"/>
      <c r="J145" s="168" t="n">
        <f aca="false">ROUND(I145*H145,2)</f>
        <v>0</v>
      </c>
      <c r="K145" s="169"/>
      <c r="L145" s="170"/>
      <c r="AJ145" s="157" t="s">
        <v>137</v>
      </c>
      <c r="AL145" s="157" t="s">
        <v>134</v>
      </c>
      <c r="AM145" s="157" t="s">
        <v>79</v>
      </c>
      <c r="AQ145" s="3" t="s">
        <v>112</v>
      </c>
      <c r="AW145" s="158" t="e">
        <f aca="false">IF(#REF!="základní",J145,0)</f>
        <v>#REF!</v>
      </c>
      <c r="AX145" s="158" t="e">
        <f aca="false">IF(#REF!="snížená",J145,0)</f>
        <v>#REF!</v>
      </c>
      <c r="AY145" s="158" t="e">
        <f aca="false">IF(#REF!="zákl. přenesená",J145,0)</f>
        <v>#REF!</v>
      </c>
      <c r="AZ145" s="158" t="e">
        <f aca="false">IF(#REF!="sníž. přenesená",J145,0)</f>
        <v>#REF!</v>
      </c>
      <c r="BA145" s="158" t="e">
        <f aca="false">IF(#REF!="nulová",J145,0)</f>
        <v>#REF!</v>
      </c>
      <c r="BB145" s="3" t="s">
        <v>77</v>
      </c>
      <c r="BC145" s="158" t="n">
        <f aca="false">ROUND(I145*H145,2)</f>
        <v>0</v>
      </c>
      <c r="BD145" s="3" t="s">
        <v>119</v>
      </c>
      <c r="BE145" s="157" t="s">
        <v>157</v>
      </c>
    </row>
    <row r="146" s="20" customFormat="true" ht="11.25" hidden="false" customHeight="false" outlineLevel="0" collapsed="false">
      <c r="B146" s="21"/>
      <c r="D146" s="159" t="s">
        <v>121</v>
      </c>
      <c r="F146" s="160" t="s">
        <v>158</v>
      </c>
      <c r="L146" s="21"/>
      <c r="AL146" s="3" t="s">
        <v>121</v>
      </c>
      <c r="AM146" s="3" t="s">
        <v>79</v>
      </c>
    </row>
    <row r="147" s="20" customFormat="true" ht="37.5" hidden="false" customHeight="true" outlineLevel="0" collapsed="false">
      <c r="B147" s="149"/>
      <c r="C147" s="163" t="s">
        <v>7</v>
      </c>
      <c r="D147" s="163" t="s">
        <v>134</v>
      </c>
      <c r="E147" s="171" t="s">
        <v>159</v>
      </c>
      <c r="F147" s="172" t="s">
        <v>160</v>
      </c>
      <c r="G147" s="166" t="s">
        <v>131</v>
      </c>
      <c r="H147" s="167" t="n">
        <v>116</v>
      </c>
      <c r="I147" s="168"/>
      <c r="J147" s="168" t="n">
        <f aca="false">ROUND(I147*H147,2)</f>
        <v>0</v>
      </c>
      <c r="K147" s="169"/>
      <c r="L147" s="170"/>
      <c r="AJ147" s="157" t="s">
        <v>137</v>
      </c>
      <c r="AL147" s="157" t="s">
        <v>134</v>
      </c>
      <c r="AM147" s="157" t="s">
        <v>79</v>
      </c>
      <c r="AQ147" s="3" t="s">
        <v>112</v>
      </c>
      <c r="AW147" s="158" t="e">
        <f aca="false">IF(#REF!="základní",J147,0)</f>
        <v>#REF!</v>
      </c>
      <c r="AX147" s="158" t="e">
        <f aca="false">IF(#REF!="snížená",J147,0)</f>
        <v>#REF!</v>
      </c>
      <c r="AY147" s="158" t="e">
        <f aca="false">IF(#REF!="zákl. přenesená",J147,0)</f>
        <v>#REF!</v>
      </c>
      <c r="AZ147" s="158" t="e">
        <f aca="false">IF(#REF!="sníž. přenesená",J147,0)</f>
        <v>#REF!</v>
      </c>
      <c r="BA147" s="158" t="e">
        <f aca="false">IF(#REF!="nulová",J147,0)</f>
        <v>#REF!</v>
      </c>
      <c r="BB147" s="3" t="s">
        <v>77</v>
      </c>
      <c r="BC147" s="158" t="n">
        <f aca="false">ROUND(I147*H147,2)</f>
        <v>0</v>
      </c>
      <c r="BD147" s="3" t="s">
        <v>119</v>
      </c>
      <c r="BE147" s="157" t="s">
        <v>161</v>
      </c>
    </row>
    <row r="148" s="20" customFormat="true" ht="19.5" hidden="false" customHeight="false" outlineLevel="0" collapsed="false">
      <c r="B148" s="21"/>
      <c r="D148" s="159" t="s">
        <v>121</v>
      </c>
      <c r="F148" s="160" t="s">
        <v>162</v>
      </c>
      <c r="L148" s="21"/>
      <c r="AL148" s="3" t="s">
        <v>121</v>
      </c>
      <c r="AM148" s="3" t="s">
        <v>79</v>
      </c>
    </row>
    <row r="149" s="20" customFormat="true" ht="21.75" hidden="false" customHeight="true" outlineLevel="0" collapsed="false">
      <c r="B149" s="149"/>
      <c r="C149" s="163" t="s">
        <v>163</v>
      </c>
      <c r="D149" s="163" t="s">
        <v>134</v>
      </c>
      <c r="E149" s="164" t="s">
        <v>164</v>
      </c>
      <c r="F149" s="165" t="s">
        <v>165</v>
      </c>
      <c r="G149" s="166" t="s">
        <v>131</v>
      </c>
      <c r="H149" s="167" t="n">
        <v>141</v>
      </c>
      <c r="I149" s="168"/>
      <c r="J149" s="168" t="n">
        <f aca="false">ROUND(I149*H149,2)</f>
        <v>0</v>
      </c>
      <c r="K149" s="169"/>
      <c r="L149" s="170"/>
      <c r="AJ149" s="157" t="s">
        <v>137</v>
      </c>
      <c r="AL149" s="157" t="s">
        <v>134</v>
      </c>
      <c r="AM149" s="157" t="s">
        <v>79</v>
      </c>
      <c r="AQ149" s="3" t="s">
        <v>112</v>
      </c>
      <c r="AW149" s="158" t="e">
        <f aca="false">IF(#REF!="základní",J149,0)</f>
        <v>#REF!</v>
      </c>
      <c r="AX149" s="158" t="e">
        <f aca="false">IF(#REF!="snížená",J149,0)</f>
        <v>#REF!</v>
      </c>
      <c r="AY149" s="158" t="e">
        <f aca="false">IF(#REF!="zákl. přenesená",J149,0)</f>
        <v>#REF!</v>
      </c>
      <c r="AZ149" s="158" t="e">
        <f aca="false">IF(#REF!="sníž. přenesená",J149,0)</f>
        <v>#REF!</v>
      </c>
      <c r="BA149" s="158" t="e">
        <f aca="false">IF(#REF!="nulová",J149,0)</f>
        <v>#REF!</v>
      </c>
      <c r="BB149" s="3" t="s">
        <v>77</v>
      </c>
      <c r="BC149" s="158" t="n">
        <f aca="false">ROUND(I149*H149,2)</f>
        <v>0</v>
      </c>
      <c r="BD149" s="3" t="s">
        <v>119</v>
      </c>
      <c r="BE149" s="157" t="s">
        <v>166</v>
      </c>
    </row>
    <row r="150" s="20" customFormat="true" ht="11.25" hidden="false" customHeight="false" outlineLevel="0" collapsed="false">
      <c r="B150" s="21"/>
      <c r="D150" s="159" t="s">
        <v>121</v>
      </c>
      <c r="F150" s="160" t="s">
        <v>167</v>
      </c>
      <c r="L150" s="21"/>
      <c r="AL150" s="3" t="s">
        <v>121</v>
      </c>
      <c r="AM150" s="3" t="s">
        <v>79</v>
      </c>
    </row>
    <row r="151" s="20" customFormat="true" ht="24" hidden="false" customHeight="true" outlineLevel="0" collapsed="false">
      <c r="B151" s="149"/>
      <c r="C151" s="163" t="s">
        <v>168</v>
      </c>
      <c r="D151" s="163" t="s">
        <v>134</v>
      </c>
      <c r="E151" s="164" t="s">
        <v>169</v>
      </c>
      <c r="F151" s="165" t="s">
        <v>170</v>
      </c>
      <c r="G151" s="166" t="s">
        <v>131</v>
      </c>
      <c r="H151" s="167" t="n">
        <v>1740</v>
      </c>
      <c r="I151" s="168"/>
      <c r="J151" s="168" t="n">
        <f aca="false">ROUND(I151*H151,2)</f>
        <v>0</v>
      </c>
      <c r="K151" s="169"/>
      <c r="L151" s="170"/>
      <c r="AJ151" s="157" t="s">
        <v>137</v>
      </c>
      <c r="AL151" s="157" t="s">
        <v>134</v>
      </c>
      <c r="AM151" s="157" t="s">
        <v>79</v>
      </c>
      <c r="AQ151" s="3" t="s">
        <v>112</v>
      </c>
      <c r="AW151" s="158" t="e">
        <f aca="false">IF(#REF!="základní",J151,0)</f>
        <v>#REF!</v>
      </c>
      <c r="AX151" s="158" t="e">
        <f aca="false">IF(#REF!="snížená",J151,0)</f>
        <v>#REF!</v>
      </c>
      <c r="AY151" s="158" t="e">
        <f aca="false">IF(#REF!="zákl. přenesená",J151,0)</f>
        <v>#REF!</v>
      </c>
      <c r="AZ151" s="158" t="e">
        <f aca="false">IF(#REF!="sníž. přenesená",J151,0)</f>
        <v>#REF!</v>
      </c>
      <c r="BA151" s="158" t="e">
        <f aca="false">IF(#REF!="nulová",J151,0)</f>
        <v>#REF!</v>
      </c>
      <c r="BB151" s="3" t="s">
        <v>77</v>
      </c>
      <c r="BC151" s="158" t="n">
        <f aca="false">ROUND(I151*H151,2)</f>
        <v>0</v>
      </c>
      <c r="BD151" s="3" t="s">
        <v>119</v>
      </c>
      <c r="BE151" s="157" t="s">
        <v>171</v>
      </c>
    </row>
    <row r="152" s="20" customFormat="true" ht="11.25" hidden="false" customHeight="false" outlineLevel="0" collapsed="false">
      <c r="B152" s="21"/>
      <c r="D152" s="159" t="s">
        <v>121</v>
      </c>
      <c r="F152" s="160" t="s">
        <v>172</v>
      </c>
      <c r="L152" s="21"/>
      <c r="AL152" s="3" t="s">
        <v>121</v>
      </c>
      <c r="AM152" s="3" t="s">
        <v>79</v>
      </c>
    </row>
    <row r="153" s="20" customFormat="true" ht="16.5" hidden="false" customHeight="true" outlineLevel="0" collapsed="false">
      <c r="B153" s="149"/>
      <c r="C153" s="163" t="s">
        <v>173</v>
      </c>
      <c r="D153" s="163" t="s">
        <v>134</v>
      </c>
      <c r="E153" s="164" t="s">
        <v>174</v>
      </c>
      <c r="F153" s="165" t="s">
        <v>175</v>
      </c>
      <c r="G153" s="166" t="s">
        <v>131</v>
      </c>
      <c r="H153" s="167" t="n">
        <v>476</v>
      </c>
      <c r="I153" s="168"/>
      <c r="J153" s="168" t="n">
        <f aca="false">ROUND(I153*H153,2)</f>
        <v>0</v>
      </c>
      <c r="K153" s="169"/>
      <c r="L153" s="170"/>
      <c r="AJ153" s="157" t="s">
        <v>137</v>
      </c>
      <c r="AL153" s="157" t="s">
        <v>134</v>
      </c>
      <c r="AM153" s="157" t="s">
        <v>79</v>
      </c>
      <c r="AQ153" s="3" t="s">
        <v>112</v>
      </c>
      <c r="AW153" s="158" t="e">
        <f aca="false">IF(#REF!="základní",J153,0)</f>
        <v>#REF!</v>
      </c>
      <c r="AX153" s="158" t="e">
        <f aca="false">IF(#REF!="snížená",J153,0)</f>
        <v>#REF!</v>
      </c>
      <c r="AY153" s="158" t="e">
        <f aca="false">IF(#REF!="zákl. přenesená",J153,0)</f>
        <v>#REF!</v>
      </c>
      <c r="AZ153" s="158" t="e">
        <f aca="false">IF(#REF!="sníž. přenesená",J153,0)</f>
        <v>#REF!</v>
      </c>
      <c r="BA153" s="158" t="e">
        <f aca="false">IF(#REF!="nulová",J153,0)</f>
        <v>#REF!</v>
      </c>
      <c r="BB153" s="3" t="s">
        <v>77</v>
      </c>
      <c r="BC153" s="158" t="n">
        <f aca="false">ROUND(I153*H153,2)</f>
        <v>0</v>
      </c>
      <c r="BD153" s="3" t="s">
        <v>119</v>
      </c>
      <c r="BE153" s="157" t="s">
        <v>176</v>
      </c>
    </row>
    <row r="154" s="20" customFormat="true" ht="11.25" hidden="false" customHeight="false" outlineLevel="0" collapsed="false">
      <c r="B154" s="21"/>
      <c r="D154" s="159" t="s">
        <v>121</v>
      </c>
      <c r="F154" s="160" t="s">
        <v>177</v>
      </c>
      <c r="L154" s="21"/>
      <c r="AL154" s="3" t="s">
        <v>121</v>
      </c>
      <c r="AM154" s="3" t="s">
        <v>79</v>
      </c>
    </row>
    <row r="155" s="140" customFormat="true" ht="22.5" hidden="false" customHeight="true" outlineLevel="0" collapsed="false">
      <c r="B155" s="141"/>
      <c r="D155" s="142" t="s">
        <v>68</v>
      </c>
      <c r="E155" s="147" t="s">
        <v>178</v>
      </c>
      <c r="F155" s="147" t="s">
        <v>179</v>
      </c>
      <c r="J155" s="148" t="n">
        <f aca="false">SUM(J156:J160)</f>
        <v>0</v>
      </c>
      <c r="L155" s="141"/>
      <c r="AJ155" s="142" t="s">
        <v>77</v>
      </c>
      <c r="AL155" s="145" t="s">
        <v>68</v>
      </c>
      <c r="AM155" s="145" t="s">
        <v>77</v>
      </c>
      <c r="AQ155" s="142" t="s">
        <v>112</v>
      </c>
      <c r="BC155" s="146" t="n">
        <f aca="false">SUM(BC156:BC165)</f>
        <v>0</v>
      </c>
    </row>
    <row r="156" s="20" customFormat="true" ht="24" hidden="false" customHeight="true" outlineLevel="0" collapsed="false">
      <c r="B156" s="149"/>
      <c r="C156" s="150" t="s">
        <v>180</v>
      </c>
      <c r="D156" s="150" t="s">
        <v>115</v>
      </c>
      <c r="E156" s="161" t="s">
        <v>181</v>
      </c>
      <c r="F156" s="162" t="s">
        <v>182</v>
      </c>
      <c r="G156" s="153" t="s">
        <v>183</v>
      </c>
      <c r="H156" s="154" t="n">
        <v>144</v>
      </c>
      <c r="I156" s="155"/>
      <c r="J156" s="155" t="n">
        <f aca="false">ROUND(I156*H156,2)</f>
        <v>0</v>
      </c>
      <c r="K156" s="156"/>
      <c r="L156" s="21"/>
      <c r="AJ156" s="157" t="s">
        <v>119</v>
      </c>
      <c r="AL156" s="157" t="s">
        <v>115</v>
      </c>
      <c r="AM156" s="157" t="s">
        <v>79</v>
      </c>
      <c r="AQ156" s="3" t="s">
        <v>112</v>
      </c>
      <c r="AW156" s="158" t="e">
        <f aca="false">IF(#REF!="základní",J156,0)</f>
        <v>#REF!</v>
      </c>
      <c r="AX156" s="158" t="e">
        <f aca="false">IF(#REF!="snížená",J156,0)</f>
        <v>#REF!</v>
      </c>
      <c r="AY156" s="158" t="e">
        <f aca="false">IF(#REF!="zákl. přenesená",J156,0)</f>
        <v>#REF!</v>
      </c>
      <c r="AZ156" s="158" t="e">
        <f aca="false">IF(#REF!="sníž. přenesená",J156,0)</f>
        <v>#REF!</v>
      </c>
      <c r="BA156" s="158" t="e">
        <f aca="false">IF(#REF!="nulová",J156,0)</f>
        <v>#REF!</v>
      </c>
      <c r="BB156" s="3" t="s">
        <v>77</v>
      </c>
      <c r="BC156" s="158" t="n">
        <f aca="false">ROUND(I156*H156,2)</f>
        <v>0</v>
      </c>
      <c r="BD156" s="3" t="s">
        <v>119</v>
      </c>
      <c r="BE156" s="157" t="s">
        <v>184</v>
      </c>
    </row>
    <row r="157" s="20" customFormat="true" ht="19.5" hidden="false" customHeight="false" outlineLevel="0" collapsed="false">
      <c r="B157" s="21"/>
      <c r="D157" s="159" t="s">
        <v>121</v>
      </c>
      <c r="F157" s="160" t="s">
        <v>185</v>
      </c>
      <c r="L157" s="21"/>
      <c r="AL157" s="3" t="s">
        <v>121</v>
      </c>
      <c r="AM157" s="3" t="s">
        <v>79</v>
      </c>
    </row>
    <row r="158" s="20" customFormat="true" ht="24" hidden="false" customHeight="true" outlineLevel="0" collapsed="false">
      <c r="B158" s="149"/>
      <c r="C158" s="150" t="s">
        <v>186</v>
      </c>
      <c r="D158" s="150" t="s">
        <v>115</v>
      </c>
      <c r="E158" s="161" t="s">
        <v>187</v>
      </c>
      <c r="F158" s="162" t="s">
        <v>188</v>
      </c>
      <c r="G158" s="153" t="s">
        <v>183</v>
      </c>
      <c r="H158" s="154" t="n">
        <v>207</v>
      </c>
      <c r="I158" s="155"/>
      <c r="J158" s="155" t="n">
        <f aca="false">ROUND(I158*H158,2)</f>
        <v>0</v>
      </c>
      <c r="K158" s="156"/>
      <c r="L158" s="21"/>
      <c r="AJ158" s="157" t="s">
        <v>119</v>
      </c>
      <c r="AL158" s="157" t="s">
        <v>115</v>
      </c>
      <c r="AM158" s="157" t="s">
        <v>79</v>
      </c>
      <c r="AQ158" s="3" t="s">
        <v>112</v>
      </c>
      <c r="AW158" s="158" t="e">
        <f aca="false">IF(#REF!="základní",J158,0)</f>
        <v>#REF!</v>
      </c>
      <c r="AX158" s="158" t="e">
        <f aca="false">IF(#REF!="snížená",J158,0)</f>
        <v>#REF!</v>
      </c>
      <c r="AY158" s="158" t="e">
        <f aca="false">IF(#REF!="zákl. přenesená",J158,0)</f>
        <v>#REF!</v>
      </c>
      <c r="AZ158" s="158" t="e">
        <f aca="false">IF(#REF!="sníž. přenesená",J158,0)</f>
        <v>#REF!</v>
      </c>
      <c r="BA158" s="158" t="e">
        <f aca="false">IF(#REF!="nulová",J158,0)</f>
        <v>#REF!</v>
      </c>
      <c r="BB158" s="3" t="s">
        <v>77</v>
      </c>
      <c r="BC158" s="158" t="n">
        <f aca="false">ROUND(I158*H158,2)</f>
        <v>0</v>
      </c>
      <c r="BD158" s="3" t="s">
        <v>119</v>
      </c>
      <c r="BE158" s="157" t="s">
        <v>189</v>
      </c>
    </row>
    <row r="159" s="20" customFormat="true" ht="19.5" hidden="false" customHeight="false" outlineLevel="0" collapsed="false">
      <c r="B159" s="21"/>
      <c r="D159" s="159" t="s">
        <v>121</v>
      </c>
      <c r="F159" s="160" t="s">
        <v>190</v>
      </c>
      <c r="L159" s="21"/>
      <c r="AL159" s="3" t="s">
        <v>121</v>
      </c>
      <c r="AM159" s="3" t="s">
        <v>79</v>
      </c>
    </row>
    <row r="160" s="20" customFormat="true" ht="24" hidden="false" customHeight="true" outlineLevel="0" collapsed="false">
      <c r="B160" s="149"/>
      <c r="C160" s="150" t="s">
        <v>191</v>
      </c>
      <c r="D160" s="150" t="s">
        <v>115</v>
      </c>
      <c r="E160" s="161" t="s">
        <v>192</v>
      </c>
      <c r="F160" s="162" t="s">
        <v>193</v>
      </c>
      <c r="G160" s="153" t="s">
        <v>131</v>
      </c>
      <c r="H160" s="173" t="n">
        <v>155</v>
      </c>
      <c r="I160" s="155"/>
      <c r="J160" s="155" t="n">
        <f aca="false">ROUND(I160*H160,2)</f>
        <v>0</v>
      </c>
      <c r="K160" s="156"/>
      <c r="L160" s="21"/>
      <c r="M160" s="174"/>
      <c r="N160" s="175" t="s">
        <v>34</v>
      </c>
      <c r="O160" s="176" t="n">
        <v>0.32</v>
      </c>
      <c r="P160" s="176" t="n">
        <f aca="false">O160*H160</f>
        <v>49.6</v>
      </c>
      <c r="Q160" s="176" t="n">
        <v>0</v>
      </c>
      <c r="R160" s="176" t="n">
        <f aca="false">Q160*H160</f>
        <v>0</v>
      </c>
      <c r="S160" s="176" t="n">
        <v>0.008</v>
      </c>
      <c r="T160" s="177" t="n">
        <f aca="false">S160*H160</f>
        <v>1.24</v>
      </c>
      <c r="AR160" s="157" t="s">
        <v>119</v>
      </c>
      <c r="AT160" s="157" t="s">
        <v>115</v>
      </c>
      <c r="AU160" s="157" t="s">
        <v>79</v>
      </c>
      <c r="AY160" s="3" t="s">
        <v>112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7</v>
      </c>
      <c r="BK160" s="158" t="n">
        <f aca="false">ROUND(I160*H160,2)</f>
        <v>0</v>
      </c>
      <c r="BL160" s="3" t="s">
        <v>119</v>
      </c>
      <c r="BM160" s="157" t="s">
        <v>194</v>
      </c>
    </row>
    <row r="161" s="20" customFormat="true" ht="19.5" hidden="false" customHeight="false" outlineLevel="0" collapsed="false">
      <c r="B161" s="21"/>
      <c r="D161" s="159" t="s">
        <v>121</v>
      </c>
      <c r="F161" s="160" t="s">
        <v>195</v>
      </c>
      <c r="L161" s="21"/>
      <c r="M161" s="178"/>
      <c r="T161" s="55"/>
      <c r="AT161" s="3" t="s">
        <v>121</v>
      </c>
      <c r="AU161" s="3" t="s">
        <v>79</v>
      </c>
    </row>
    <row r="162" s="140" customFormat="true" ht="22.5" hidden="false" customHeight="true" outlineLevel="0" collapsed="false">
      <c r="B162" s="141"/>
      <c r="D162" s="142" t="s">
        <v>68</v>
      </c>
      <c r="E162" s="147" t="s">
        <v>178</v>
      </c>
      <c r="F162" s="147" t="s">
        <v>196</v>
      </c>
      <c r="J162" s="148" t="n">
        <f aca="false">SUM(J163:J164)</f>
        <v>0</v>
      </c>
      <c r="L162" s="141"/>
      <c r="AJ162" s="142" t="s">
        <v>77</v>
      </c>
      <c r="AL162" s="145" t="s">
        <v>68</v>
      </c>
      <c r="AM162" s="145" t="s">
        <v>77</v>
      </c>
      <c r="AQ162" s="142" t="s">
        <v>112</v>
      </c>
      <c r="BC162" s="146" t="n">
        <f aca="false">SUM(BC163:BC174)</f>
        <v>0</v>
      </c>
    </row>
    <row r="163" s="20" customFormat="true" ht="12" hidden="false" customHeight="false" outlineLevel="0" collapsed="false">
      <c r="B163" s="21"/>
      <c r="D163" s="159" t="s">
        <v>121</v>
      </c>
      <c r="E163" s="179"/>
      <c r="F163" s="180"/>
      <c r="G163" s="181"/>
      <c r="H163" s="182"/>
      <c r="I163" s="183"/>
      <c r="J163" s="183"/>
      <c r="K163" s="184"/>
      <c r="L163" s="21"/>
      <c r="AL163" s="3" t="s">
        <v>121</v>
      </c>
      <c r="AM163" s="3" t="s">
        <v>79</v>
      </c>
    </row>
    <row r="164" s="20" customFormat="true" ht="24" hidden="false" customHeight="true" outlineLevel="0" collapsed="false">
      <c r="B164" s="149"/>
      <c r="C164" s="150" t="s">
        <v>186</v>
      </c>
      <c r="D164" s="185" t="s">
        <v>115</v>
      </c>
      <c r="E164" s="186" t="s">
        <v>197</v>
      </c>
      <c r="F164" s="187" t="s">
        <v>198</v>
      </c>
      <c r="G164" s="188" t="s">
        <v>125</v>
      </c>
      <c r="H164" s="189" t="n">
        <v>846</v>
      </c>
      <c r="I164" s="190"/>
      <c r="J164" s="191" t="n">
        <f aca="false">ROUND(H164*I164,2)</f>
        <v>0</v>
      </c>
      <c r="K164" s="192"/>
      <c r="AJ164" s="157" t="s">
        <v>119</v>
      </c>
      <c r="AL164" s="157" t="s">
        <v>115</v>
      </c>
      <c r="AM164" s="157" t="s">
        <v>79</v>
      </c>
      <c r="AQ164" s="3" t="s">
        <v>112</v>
      </c>
      <c r="AW164" s="158" t="e">
        <f aca="false">IF(#REF!="základní",J163,0)</f>
        <v>#REF!</v>
      </c>
      <c r="AX164" s="158" t="e">
        <f aca="false">IF(#REF!="snížená",J163,0)</f>
        <v>#REF!</v>
      </c>
      <c r="AY164" s="158" t="e">
        <f aca="false">IF(#REF!="zákl. přenesená",J163,0)</f>
        <v>#REF!</v>
      </c>
      <c r="AZ164" s="158" t="e">
        <f aca="false">IF(#REF!="sníž. přenesená",J163,0)</f>
        <v>#REF!</v>
      </c>
      <c r="BA164" s="158" t="e">
        <f aca="false">IF(#REF!="nulová",J163,0)</f>
        <v>#REF!</v>
      </c>
      <c r="BB164" s="3" t="s">
        <v>77</v>
      </c>
      <c r="BC164" s="158" t="n">
        <f aca="false">ROUND(I163*H163,2)</f>
        <v>0</v>
      </c>
      <c r="BD164" s="3" t="s">
        <v>119</v>
      </c>
      <c r="BE164" s="157" t="s">
        <v>189</v>
      </c>
    </row>
    <row r="165" s="20" customFormat="true" ht="11.25" hidden="false" customHeight="false" outlineLevel="0" collapsed="false">
      <c r="B165" s="21"/>
      <c r="D165" s="159" t="s">
        <v>121</v>
      </c>
      <c r="G165" s="140"/>
      <c r="H165" s="140"/>
      <c r="I165" s="140"/>
      <c r="K165" s="140"/>
      <c r="L165" s="21"/>
      <c r="AL165" s="3" t="s">
        <v>121</v>
      </c>
      <c r="AM165" s="3" t="s">
        <v>79</v>
      </c>
    </row>
    <row r="166" s="140" customFormat="true" ht="22.5" hidden="false" customHeight="true" outlineLevel="0" collapsed="false">
      <c r="B166" s="141"/>
      <c r="D166" s="142" t="s">
        <v>68</v>
      </c>
      <c r="E166" s="147" t="s">
        <v>199</v>
      </c>
      <c r="F166" s="147" t="s">
        <v>200</v>
      </c>
      <c r="J166" s="148" t="n">
        <f aca="false">SUM(J167:J173)</f>
        <v>0</v>
      </c>
      <c r="L166" s="141"/>
      <c r="AJ166" s="142" t="s">
        <v>77</v>
      </c>
      <c r="AL166" s="145" t="s">
        <v>68</v>
      </c>
      <c r="AM166" s="145" t="s">
        <v>77</v>
      </c>
      <c r="AQ166" s="142" t="s">
        <v>112</v>
      </c>
      <c r="BC166" s="146" t="n">
        <f aca="false">SUM(BC167:BC174)</f>
        <v>0</v>
      </c>
    </row>
    <row r="167" s="20" customFormat="true" ht="24" hidden="false" customHeight="true" outlineLevel="0" collapsed="false">
      <c r="B167" s="149"/>
      <c r="C167" s="150" t="s">
        <v>201</v>
      </c>
      <c r="D167" s="150" t="s">
        <v>115</v>
      </c>
      <c r="E167" s="161" t="s">
        <v>202</v>
      </c>
      <c r="F167" s="162" t="s">
        <v>203</v>
      </c>
      <c r="G167" s="153" t="s">
        <v>204</v>
      </c>
      <c r="H167" s="154" t="n">
        <v>4.5</v>
      </c>
      <c r="I167" s="155"/>
      <c r="J167" s="155" t="n">
        <f aca="false">ROUND(I167*H167,2)</f>
        <v>0</v>
      </c>
      <c r="K167" s="156"/>
      <c r="L167" s="21"/>
      <c r="AJ167" s="157" t="s">
        <v>119</v>
      </c>
      <c r="AL167" s="157" t="s">
        <v>115</v>
      </c>
      <c r="AM167" s="157" t="s">
        <v>79</v>
      </c>
      <c r="AQ167" s="3" t="s">
        <v>112</v>
      </c>
      <c r="AW167" s="158" t="e">
        <f aca="false">IF(#REF!="základní",J167,0)</f>
        <v>#REF!</v>
      </c>
      <c r="AX167" s="158" t="e">
        <f aca="false">IF(#REF!="snížená",J167,0)</f>
        <v>#REF!</v>
      </c>
      <c r="AY167" s="158" t="e">
        <f aca="false">IF(#REF!="zákl. přenesená",J167,0)</f>
        <v>#REF!</v>
      </c>
      <c r="AZ167" s="158" t="e">
        <f aca="false">IF(#REF!="sníž. přenesená",J167,0)</f>
        <v>#REF!</v>
      </c>
      <c r="BA167" s="158" t="e">
        <f aca="false">IF(#REF!="nulová",J167,0)</f>
        <v>#REF!</v>
      </c>
      <c r="BB167" s="3" t="s">
        <v>77</v>
      </c>
      <c r="BC167" s="158" t="n">
        <f aca="false">ROUND(I167*H167,2)</f>
        <v>0</v>
      </c>
      <c r="BD167" s="3" t="s">
        <v>119</v>
      </c>
      <c r="BE167" s="157" t="s">
        <v>205</v>
      </c>
    </row>
    <row r="168" s="20" customFormat="true" ht="19.5" hidden="false" customHeight="false" outlineLevel="0" collapsed="false">
      <c r="B168" s="21"/>
      <c r="D168" s="159" t="s">
        <v>121</v>
      </c>
      <c r="F168" s="160" t="s">
        <v>206</v>
      </c>
      <c r="L168" s="21"/>
      <c r="AL168" s="3" t="s">
        <v>121</v>
      </c>
      <c r="AM168" s="3" t="s">
        <v>79</v>
      </c>
    </row>
    <row r="169" s="20" customFormat="true" ht="24" hidden="false" customHeight="true" outlineLevel="0" collapsed="false">
      <c r="B169" s="149"/>
      <c r="C169" s="150" t="s">
        <v>207</v>
      </c>
      <c r="D169" s="150" t="s">
        <v>115</v>
      </c>
      <c r="E169" s="161" t="s">
        <v>208</v>
      </c>
      <c r="F169" s="162" t="s">
        <v>209</v>
      </c>
      <c r="G169" s="153" t="s">
        <v>204</v>
      </c>
      <c r="H169" s="154" t="n">
        <v>4.5</v>
      </c>
      <c r="I169" s="155"/>
      <c r="J169" s="155" t="n">
        <f aca="false">ROUND(I169*H169,2)</f>
        <v>0</v>
      </c>
      <c r="K169" s="156"/>
      <c r="L169" s="21"/>
      <c r="AJ169" s="157" t="s">
        <v>119</v>
      </c>
      <c r="AL169" s="157" t="s">
        <v>115</v>
      </c>
      <c r="AM169" s="157" t="s">
        <v>79</v>
      </c>
      <c r="AQ169" s="3" t="s">
        <v>112</v>
      </c>
      <c r="AW169" s="158" t="e">
        <f aca="false">IF(#REF!="základní",J169,0)</f>
        <v>#REF!</v>
      </c>
      <c r="AX169" s="158" t="e">
        <f aca="false">IF(#REF!="snížená",J169,0)</f>
        <v>#REF!</v>
      </c>
      <c r="AY169" s="158" t="e">
        <f aca="false">IF(#REF!="zákl. přenesená",J169,0)</f>
        <v>#REF!</v>
      </c>
      <c r="AZ169" s="158" t="e">
        <f aca="false">IF(#REF!="sníž. přenesená",J169,0)</f>
        <v>#REF!</v>
      </c>
      <c r="BA169" s="158" t="e">
        <f aca="false">IF(#REF!="nulová",J169,0)</f>
        <v>#REF!</v>
      </c>
      <c r="BB169" s="3" t="s">
        <v>77</v>
      </c>
      <c r="BC169" s="158" t="n">
        <f aca="false">ROUND(I169*H169,2)</f>
        <v>0</v>
      </c>
      <c r="BD169" s="3" t="s">
        <v>119</v>
      </c>
      <c r="BE169" s="157" t="s">
        <v>210</v>
      </c>
    </row>
    <row r="170" s="20" customFormat="true" ht="19.5" hidden="false" customHeight="false" outlineLevel="0" collapsed="false">
      <c r="B170" s="21"/>
      <c r="D170" s="159" t="s">
        <v>121</v>
      </c>
      <c r="F170" s="160" t="s">
        <v>211</v>
      </c>
      <c r="L170" s="21"/>
      <c r="AL170" s="3" t="s">
        <v>121</v>
      </c>
      <c r="AM170" s="3" t="s">
        <v>79</v>
      </c>
    </row>
    <row r="171" s="20" customFormat="true" ht="24" hidden="false" customHeight="true" outlineLevel="0" collapsed="false">
      <c r="B171" s="149"/>
      <c r="C171" s="150" t="s">
        <v>212</v>
      </c>
      <c r="D171" s="150" t="s">
        <v>115</v>
      </c>
      <c r="E171" s="161" t="s">
        <v>213</v>
      </c>
      <c r="F171" s="162" t="s">
        <v>214</v>
      </c>
      <c r="G171" s="153" t="s">
        <v>204</v>
      </c>
      <c r="H171" s="154" t="n">
        <v>4.5</v>
      </c>
      <c r="I171" s="155"/>
      <c r="J171" s="155" t="n">
        <f aca="false">ROUND(I171*H171,2)</f>
        <v>0</v>
      </c>
      <c r="K171" s="156"/>
      <c r="L171" s="21"/>
      <c r="AJ171" s="157" t="s">
        <v>119</v>
      </c>
      <c r="AL171" s="157" t="s">
        <v>115</v>
      </c>
      <c r="AM171" s="157" t="s">
        <v>79</v>
      </c>
      <c r="AQ171" s="3" t="s">
        <v>112</v>
      </c>
      <c r="AW171" s="158" t="e">
        <f aca="false">IF(#REF!="základní",J171,0)</f>
        <v>#REF!</v>
      </c>
      <c r="AX171" s="158" t="e">
        <f aca="false">IF(#REF!="snížená",J171,0)</f>
        <v>#REF!</v>
      </c>
      <c r="AY171" s="158" t="e">
        <f aca="false">IF(#REF!="zákl. přenesená",J171,0)</f>
        <v>#REF!</v>
      </c>
      <c r="AZ171" s="158" t="e">
        <f aca="false">IF(#REF!="sníž. přenesená",J171,0)</f>
        <v>#REF!</v>
      </c>
      <c r="BA171" s="158" t="e">
        <f aca="false">IF(#REF!="nulová",J171,0)</f>
        <v>#REF!</v>
      </c>
      <c r="BB171" s="3" t="s">
        <v>77</v>
      </c>
      <c r="BC171" s="158" t="n">
        <f aca="false">ROUND(I171*H171,2)</f>
        <v>0</v>
      </c>
      <c r="BD171" s="3" t="s">
        <v>119</v>
      </c>
      <c r="BE171" s="157" t="s">
        <v>215</v>
      </c>
    </row>
    <row r="172" s="20" customFormat="true" ht="29.25" hidden="false" customHeight="false" outlineLevel="0" collapsed="false">
      <c r="B172" s="21"/>
      <c r="D172" s="159" t="s">
        <v>121</v>
      </c>
      <c r="F172" s="160" t="s">
        <v>216</v>
      </c>
      <c r="L172" s="21"/>
      <c r="AL172" s="3" t="s">
        <v>121</v>
      </c>
      <c r="AM172" s="3" t="s">
        <v>79</v>
      </c>
    </row>
    <row r="173" s="20" customFormat="true" ht="33" hidden="false" customHeight="true" outlineLevel="0" collapsed="false">
      <c r="B173" s="149"/>
      <c r="C173" s="150" t="s">
        <v>217</v>
      </c>
      <c r="D173" s="150" t="s">
        <v>115</v>
      </c>
      <c r="E173" s="161" t="s">
        <v>218</v>
      </c>
      <c r="F173" s="162" t="s">
        <v>219</v>
      </c>
      <c r="G173" s="153" t="s">
        <v>204</v>
      </c>
      <c r="H173" s="154" t="n">
        <v>4.5</v>
      </c>
      <c r="I173" s="155"/>
      <c r="J173" s="155" t="n">
        <f aca="false">ROUND(I173*H173,2)</f>
        <v>0</v>
      </c>
      <c r="K173" s="156"/>
      <c r="L173" s="21"/>
      <c r="AJ173" s="157" t="s">
        <v>119</v>
      </c>
      <c r="AL173" s="157" t="s">
        <v>115</v>
      </c>
      <c r="AM173" s="157" t="s">
        <v>79</v>
      </c>
      <c r="AQ173" s="3" t="s">
        <v>112</v>
      </c>
      <c r="AW173" s="158" t="e">
        <f aca="false">IF(#REF!="základní",J173,0)</f>
        <v>#REF!</v>
      </c>
      <c r="AX173" s="158" t="e">
        <f aca="false">IF(#REF!="snížená",J173,0)</f>
        <v>#REF!</v>
      </c>
      <c r="AY173" s="158" t="e">
        <f aca="false">IF(#REF!="zákl. přenesená",J173,0)</f>
        <v>#REF!</v>
      </c>
      <c r="AZ173" s="158" t="e">
        <f aca="false">IF(#REF!="sníž. přenesená",J173,0)</f>
        <v>#REF!</v>
      </c>
      <c r="BA173" s="158" t="e">
        <f aca="false">IF(#REF!="nulová",J173,0)</f>
        <v>#REF!</v>
      </c>
      <c r="BB173" s="3" t="s">
        <v>77</v>
      </c>
      <c r="BC173" s="158" t="n">
        <f aca="false">ROUND(I173*H173,2)</f>
        <v>0</v>
      </c>
      <c r="BD173" s="3" t="s">
        <v>119</v>
      </c>
      <c r="BE173" s="157" t="s">
        <v>220</v>
      </c>
    </row>
    <row r="174" s="20" customFormat="true" ht="29.25" hidden="false" customHeight="false" outlineLevel="0" collapsed="false">
      <c r="B174" s="21"/>
      <c r="D174" s="159" t="s">
        <v>121</v>
      </c>
      <c r="F174" s="160" t="s">
        <v>221</v>
      </c>
      <c r="L174" s="21"/>
      <c r="AL174" s="3" t="s">
        <v>121</v>
      </c>
      <c r="AM174" s="3" t="s">
        <v>79</v>
      </c>
    </row>
    <row r="175" s="140" customFormat="true" ht="22.5" hidden="false" customHeight="true" outlineLevel="0" collapsed="false">
      <c r="B175" s="141"/>
      <c r="D175" s="142" t="s">
        <v>68</v>
      </c>
      <c r="E175" s="147" t="s">
        <v>222</v>
      </c>
      <c r="F175" s="147" t="s">
        <v>223</v>
      </c>
      <c r="J175" s="148" t="n">
        <f aca="false">J176</f>
        <v>0</v>
      </c>
      <c r="L175" s="141"/>
      <c r="AJ175" s="142" t="s">
        <v>77</v>
      </c>
      <c r="AL175" s="145" t="s">
        <v>68</v>
      </c>
      <c r="AM175" s="145" t="s">
        <v>77</v>
      </c>
      <c r="AQ175" s="142" t="s">
        <v>112</v>
      </c>
      <c r="BC175" s="146" t="n">
        <f aca="false">SUM(BC176:BC177)</f>
        <v>0</v>
      </c>
    </row>
    <row r="176" s="20" customFormat="true" ht="31.5" hidden="false" customHeight="true" outlineLevel="0" collapsed="false">
      <c r="B176" s="149"/>
      <c r="C176" s="150" t="s">
        <v>224</v>
      </c>
      <c r="D176" s="150" t="s">
        <v>115</v>
      </c>
      <c r="E176" s="161" t="s">
        <v>225</v>
      </c>
      <c r="F176" s="162" t="s">
        <v>226</v>
      </c>
      <c r="G176" s="153" t="s">
        <v>204</v>
      </c>
      <c r="H176" s="154" t="n">
        <v>5.57</v>
      </c>
      <c r="I176" s="155"/>
      <c r="J176" s="155" t="n">
        <f aca="false">ROUND(I176*H176,2)</f>
        <v>0</v>
      </c>
      <c r="K176" s="156"/>
      <c r="L176" s="21"/>
      <c r="AJ176" s="157" t="s">
        <v>119</v>
      </c>
      <c r="AL176" s="157" t="s">
        <v>115</v>
      </c>
      <c r="AM176" s="157" t="s">
        <v>79</v>
      </c>
      <c r="AQ176" s="3" t="s">
        <v>112</v>
      </c>
      <c r="AW176" s="158" t="e">
        <f aca="false">IF(#REF!="základní",J176,0)</f>
        <v>#REF!</v>
      </c>
      <c r="AX176" s="158" t="e">
        <f aca="false">IF(#REF!="snížená",J176,0)</f>
        <v>#REF!</v>
      </c>
      <c r="AY176" s="158" t="e">
        <f aca="false">IF(#REF!="zákl. přenesená",J176,0)</f>
        <v>#REF!</v>
      </c>
      <c r="AZ176" s="158" t="e">
        <f aca="false">IF(#REF!="sníž. přenesená",J176,0)</f>
        <v>#REF!</v>
      </c>
      <c r="BA176" s="158" t="e">
        <f aca="false">IF(#REF!="nulová",J176,0)</f>
        <v>#REF!</v>
      </c>
      <c r="BB176" s="3" t="s">
        <v>77</v>
      </c>
      <c r="BC176" s="158" t="n">
        <f aca="false">ROUND(I176*H176,2)</f>
        <v>0</v>
      </c>
      <c r="BD176" s="3" t="s">
        <v>119</v>
      </c>
      <c r="BE176" s="157" t="s">
        <v>227</v>
      </c>
    </row>
    <row r="177" s="20" customFormat="true" ht="29.25" hidden="false" customHeight="false" outlineLevel="0" collapsed="false">
      <c r="B177" s="21"/>
      <c r="D177" s="159" t="s">
        <v>121</v>
      </c>
      <c r="F177" s="160" t="s">
        <v>228</v>
      </c>
      <c r="L177" s="21"/>
      <c r="AL177" s="3" t="s">
        <v>121</v>
      </c>
      <c r="AM177" s="3" t="s">
        <v>79</v>
      </c>
    </row>
    <row r="178" s="140" customFormat="true" ht="25.5" hidden="false" customHeight="true" outlineLevel="0" collapsed="false">
      <c r="B178" s="141"/>
      <c r="D178" s="142" t="s">
        <v>68</v>
      </c>
      <c r="E178" s="143" t="s">
        <v>229</v>
      </c>
      <c r="F178" s="143" t="s">
        <v>230</v>
      </c>
      <c r="J178" s="144" t="n">
        <f aca="false">J179+J188</f>
        <v>0</v>
      </c>
      <c r="L178" s="141"/>
      <c r="AJ178" s="142" t="s">
        <v>79</v>
      </c>
      <c r="AL178" s="145" t="s">
        <v>68</v>
      </c>
      <c r="AM178" s="145" t="s">
        <v>69</v>
      </c>
      <c r="AQ178" s="142" t="s">
        <v>112</v>
      </c>
      <c r="BC178" s="146" t="e">
        <f aca="false">BC179+BC188</f>
        <v>#REF!</v>
      </c>
    </row>
    <row r="179" s="140" customFormat="true" ht="22.5" hidden="false" customHeight="true" outlineLevel="0" collapsed="false">
      <c r="B179" s="141"/>
      <c r="D179" s="142" t="s">
        <v>68</v>
      </c>
      <c r="E179" s="147" t="s">
        <v>231</v>
      </c>
      <c r="F179" s="147" t="s">
        <v>232</v>
      </c>
      <c r="J179" s="148" t="n">
        <f aca="false">SUM(J180:J186)</f>
        <v>0</v>
      </c>
      <c r="L179" s="141"/>
      <c r="AJ179" s="142" t="s">
        <v>79</v>
      </c>
      <c r="AL179" s="145" t="s">
        <v>68</v>
      </c>
      <c r="AM179" s="145" t="s">
        <v>77</v>
      </c>
      <c r="AQ179" s="142" t="s">
        <v>112</v>
      </c>
      <c r="BC179" s="146" t="n">
        <f aca="false">SUM(BC180:BC187)</f>
        <v>0</v>
      </c>
    </row>
    <row r="180" s="20" customFormat="true" ht="24" hidden="false" customHeight="true" outlineLevel="0" collapsed="false">
      <c r="B180" s="149"/>
      <c r="C180" s="150" t="s">
        <v>233</v>
      </c>
      <c r="D180" s="150" t="s">
        <v>115</v>
      </c>
      <c r="E180" s="161" t="s">
        <v>234</v>
      </c>
      <c r="F180" s="162" t="s">
        <v>235</v>
      </c>
      <c r="G180" s="153" t="s">
        <v>183</v>
      </c>
      <c r="H180" s="154" t="n">
        <v>58</v>
      </c>
      <c r="I180" s="155"/>
      <c r="J180" s="155" t="n">
        <f aca="false">ROUND(I180*H180,2)</f>
        <v>0</v>
      </c>
      <c r="K180" s="156"/>
      <c r="L180" s="21"/>
      <c r="AJ180" s="157" t="s">
        <v>236</v>
      </c>
      <c r="AL180" s="157" t="s">
        <v>115</v>
      </c>
      <c r="AM180" s="157" t="s">
        <v>79</v>
      </c>
      <c r="AQ180" s="3" t="s">
        <v>112</v>
      </c>
      <c r="AW180" s="158" t="e">
        <f aca="false">IF(#REF!="základní",J180,0)</f>
        <v>#REF!</v>
      </c>
      <c r="AX180" s="158" t="e">
        <f aca="false">IF(#REF!="snížená",J180,0)</f>
        <v>#REF!</v>
      </c>
      <c r="AY180" s="158" t="e">
        <f aca="false">IF(#REF!="zákl. přenesená",J180,0)</f>
        <v>#REF!</v>
      </c>
      <c r="AZ180" s="158" t="e">
        <f aca="false">IF(#REF!="sníž. přenesená",J180,0)</f>
        <v>#REF!</v>
      </c>
      <c r="BA180" s="158" t="e">
        <f aca="false">IF(#REF!="nulová",J180,0)</f>
        <v>#REF!</v>
      </c>
      <c r="BB180" s="3" t="s">
        <v>77</v>
      </c>
      <c r="BC180" s="158" t="n">
        <f aca="false">ROUND(I180*H180,2)</f>
        <v>0</v>
      </c>
      <c r="BD180" s="3" t="s">
        <v>236</v>
      </c>
      <c r="BE180" s="157" t="s">
        <v>237</v>
      </c>
    </row>
    <row r="181" s="20" customFormat="true" ht="11.25" hidden="false" customHeight="false" outlineLevel="0" collapsed="false">
      <c r="B181" s="21"/>
      <c r="D181" s="159" t="s">
        <v>121</v>
      </c>
      <c r="F181" s="160" t="s">
        <v>238</v>
      </c>
      <c r="L181" s="21"/>
      <c r="AL181" s="3" t="s">
        <v>121</v>
      </c>
      <c r="AM181" s="3" t="s">
        <v>79</v>
      </c>
    </row>
    <row r="182" s="20" customFormat="true" ht="24" hidden="false" customHeight="true" outlineLevel="0" collapsed="false">
      <c r="B182" s="149"/>
      <c r="C182" s="150" t="s">
        <v>239</v>
      </c>
      <c r="D182" s="150" t="s">
        <v>115</v>
      </c>
      <c r="E182" s="161" t="s">
        <v>240</v>
      </c>
      <c r="F182" s="162" t="s">
        <v>241</v>
      </c>
      <c r="G182" s="153" t="s">
        <v>242</v>
      </c>
      <c r="H182" s="154" t="n">
        <v>434</v>
      </c>
      <c r="I182" s="155"/>
      <c r="J182" s="155" t="n">
        <f aca="false">ROUND(I182*H182,2)</f>
        <v>0</v>
      </c>
      <c r="K182" s="156"/>
      <c r="L182" s="21"/>
      <c r="AJ182" s="157" t="s">
        <v>236</v>
      </c>
      <c r="AL182" s="157" t="s">
        <v>115</v>
      </c>
      <c r="AM182" s="157" t="s">
        <v>79</v>
      </c>
      <c r="AQ182" s="3" t="s">
        <v>112</v>
      </c>
      <c r="AW182" s="158" t="e">
        <f aca="false">IF(#REF!="základní",J182,0)</f>
        <v>#REF!</v>
      </c>
      <c r="AX182" s="158" t="e">
        <f aca="false">IF(#REF!="snížená",J182,0)</f>
        <v>#REF!</v>
      </c>
      <c r="AY182" s="158" t="e">
        <f aca="false">IF(#REF!="zákl. přenesená",J182,0)</f>
        <v>#REF!</v>
      </c>
      <c r="AZ182" s="158" t="e">
        <f aca="false">IF(#REF!="sníž. přenesená",J182,0)</f>
        <v>#REF!</v>
      </c>
      <c r="BA182" s="158" t="e">
        <f aca="false">IF(#REF!="nulová",J182,0)</f>
        <v>#REF!</v>
      </c>
      <c r="BB182" s="3" t="s">
        <v>77</v>
      </c>
      <c r="BC182" s="158" t="n">
        <f aca="false">ROUND(I182*H182,2)</f>
        <v>0</v>
      </c>
      <c r="BD182" s="3" t="s">
        <v>236</v>
      </c>
      <c r="BE182" s="157" t="s">
        <v>243</v>
      </c>
    </row>
    <row r="183" s="20" customFormat="true" ht="19.5" hidden="false" customHeight="false" outlineLevel="0" collapsed="false">
      <c r="B183" s="21"/>
      <c r="D183" s="159" t="s">
        <v>121</v>
      </c>
      <c r="F183" s="160" t="s">
        <v>244</v>
      </c>
      <c r="L183" s="21"/>
      <c r="AL183" s="3" t="s">
        <v>121</v>
      </c>
      <c r="AM183" s="3" t="s">
        <v>79</v>
      </c>
    </row>
    <row r="184" s="20" customFormat="true" ht="24" hidden="false" customHeight="true" outlineLevel="0" collapsed="false">
      <c r="B184" s="149"/>
      <c r="C184" s="163" t="s">
        <v>245</v>
      </c>
      <c r="D184" s="163" t="s">
        <v>134</v>
      </c>
      <c r="E184" s="164" t="s">
        <v>246</v>
      </c>
      <c r="F184" s="165" t="s">
        <v>247</v>
      </c>
      <c r="G184" s="166" t="s">
        <v>204</v>
      </c>
      <c r="H184" s="167" t="n">
        <v>0.434</v>
      </c>
      <c r="I184" s="168"/>
      <c r="J184" s="168" t="n">
        <f aca="false">ROUND(I184*H184,2)</f>
        <v>0</v>
      </c>
      <c r="K184" s="169"/>
      <c r="L184" s="170"/>
      <c r="AJ184" s="157" t="s">
        <v>248</v>
      </c>
      <c r="AL184" s="157" t="s">
        <v>134</v>
      </c>
      <c r="AM184" s="157" t="s">
        <v>79</v>
      </c>
      <c r="AQ184" s="3" t="s">
        <v>112</v>
      </c>
      <c r="AW184" s="158" t="e">
        <f aca="false">IF(#REF!="základní",J184,0)</f>
        <v>#REF!</v>
      </c>
      <c r="AX184" s="158" t="e">
        <f aca="false">IF(#REF!="snížená",J184,0)</f>
        <v>#REF!</v>
      </c>
      <c r="AY184" s="158" t="e">
        <f aca="false">IF(#REF!="zákl. přenesená",J184,0)</f>
        <v>#REF!</v>
      </c>
      <c r="AZ184" s="158" t="e">
        <f aca="false">IF(#REF!="sníž. přenesená",J184,0)</f>
        <v>#REF!</v>
      </c>
      <c r="BA184" s="158" t="e">
        <f aca="false">IF(#REF!="nulová",J184,0)</f>
        <v>#REF!</v>
      </c>
      <c r="BB184" s="3" t="s">
        <v>77</v>
      </c>
      <c r="BC184" s="158" t="n">
        <f aca="false">ROUND(I184*H184,2)</f>
        <v>0</v>
      </c>
      <c r="BD184" s="3" t="s">
        <v>236</v>
      </c>
      <c r="BE184" s="157" t="s">
        <v>249</v>
      </c>
    </row>
    <row r="185" s="20" customFormat="true" ht="19.5" hidden="false" customHeight="false" outlineLevel="0" collapsed="false">
      <c r="B185" s="21"/>
      <c r="D185" s="159" t="s">
        <v>121</v>
      </c>
      <c r="F185" s="160" t="s">
        <v>250</v>
      </c>
      <c r="L185" s="21"/>
      <c r="AL185" s="3" t="s">
        <v>121</v>
      </c>
      <c r="AM185" s="3" t="s">
        <v>79</v>
      </c>
    </row>
    <row r="186" s="20" customFormat="true" ht="31.5" hidden="false" customHeight="true" outlineLevel="0" collapsed="false">
      <c r="B186" s="149"/>
      <c r="C186" s="150" t="s">
        <v>251</v>
      </c>
      <c r="D186" s="150" t="s">
        <v>115</v>
      </c>
      <c r="E186" s="161" t="s">
        <v>252</v>
      </c>
      <c r="F186" s="162" t="s">
        <v>253</v>
      </c>
      <c r="G186" s="153" t="s">
        <v>254</v>
      </c>
      <c r="H186" s="154" t="n">
        <f aca="false">0.01*SUM(J180:J185)</f>
        <v>0</v>
      </c>
      <c r="I186" s="155"/>
      <c r="J186" s="155" t="n">
        <f aca="false">ROUND(I186*H186,2)</f>
        <v>0</v>
      </c>
      <c r="K186" s="156"/>
      <c r="L186" s="21"/>
      <c r="AJ186" s="157" t="s">
        <v>236</v>
      </c>
      <c r="AL186" s="157" t="s">
        <v>115</v>
      </c>
      <c r="AM186" s="157" t="s">
        <v>79</v>
      </c>
      <c r="AQ186" s="3" t="s">
        <v>112</v>
      </c>
      <c r="AW186" s="158" t="e">
        <f aca="false">IF(#REF!="základní",J186,0)</f>
        <v>#REF!</v>
      </c>
      <c r="AX186" s="158" t="e">
        <f aca="false">IF(#REF!="snížená",J186,0)</f>
        <v>#REF!</v>
      </c>
      <c r="AY186" s="158" t="e">
        <f aca="false">IF(#REF!="zákl. přenesená",J186,0)</f>
        <v>#REF!</v>
      </c>
      <c r="AZ186" s="158" t="e">
        <f aca="false">IF(#REF!="sníž. přenesená",J186,0)</f>
        <v>#REF!</v>
      </c>
      <c r="BA186" s="158" t="e">
        <f aca="false">IF(#REF!="nulová",J186,0)</f>
        <v>#REF!</v>
      </c>
      <c r="BB186" s="3" t="s">
        <v>77</v>
      </c>
      <c r="BC186" s="158" t="n">
        <f aca="false">ROUND(I186*H186,2)</f>
        <v>0</v>
      </c>
      <c r="BD186" s="3" t="s">
        <v>236</v>
      </c>
      <c r="BE186" s="157" t="s">
        <v>255</v>
      </c>
    </row>
    <row r="187" s="20" customFormat="true" ht="29.25" hidden="false" customHeight="false" outlineLevel="0" collapsed="false">
      <c r="B187" s="21"/>
      <c r="D187" s="159" t="s">
        <v>121</v>
      </c>
      <c r="F187" s="160" t="s">
        <v>256</v>
      </c>
      <c r="L187" s="21"/>
      <c r="AL187" s="3" t="s">
        <v>121</v>
      </c>
      <c r="AM187" s="3" t="s">
        <v>79</v>
      </c>
    </row>
    <row r="188" s="140" customFormat="true" ht="22.5" hidden="false" customHeight="true" outlineLevel="0" collapsed="false">
      <c r="B188" s="141"/>
      <c r="D188" s="142" t="s">
        <v>68</v>
      </c>
      <c r="E188" s="147" t="s">
        <v>257</v>
      </c>
      <c r="F188" s="147" t="s">
        <v>258</v>
      </c>
      <c r="J188" s="148" t="n">
        <f aca="false">SUM(J189:J198)</f>
        <v>0</v>
      </c>
      <c r="L188" s="141"/>
      <c r="AJ188" s="142" t="s">
        <v>79</v>
      </c>
      <c r="AL188" s="145" t="s">
        <v>68</v>
      </c>
      <c r="AM188" s="145" t="s">
        <v>77</v>
      </c>
      <c r="AQ188" s="142" t="s">
        <v>112</v>
      </c>
      <c r="BC188" s="146" t="e">
        <f aca="false">SUM(BC189:BC199)</f>
        <v>#REF!</v>
      </c>
    </row>
    <row r="189" s="20" customFormat="true" ht="24" hidden="false" customHeight="true" outlineLevel="0" collapsed="false">
      <c r="B189" s="149"/>
      <c r="C189" s="150" t="s">
        <v>259</v>
      </c>
      <c r="D189" s="150" t="s">
        <v>115</v>
      </c>
      <c r="E189" s="161" t="s">
        <v>260</v>
      </c>
      <c r="F189" s="162" t="s">
        <v>261</v>
      </c>
      <c r="G189" s="153" t="s">
        <v>125</v>
      </c>
      <c r="H189" s="154" t="n">
        <v>18.47</v>
      </c>
      <c r="I189" s="155"/>
      <c r="J189" s="155" t="n">
        <f aca="false">ROUND(I189*H189,2)</f>
        <v>0</v>
      </c>
      <c r="K189" s="156"/>
      <c r="L189" s="21"/>
      <c r="AJ189" s="157" t="s">
        <v>236</v>
      </c>
      <c r="AL189" s="157" t="s">
        <v>115</v>
      </c>
      <c r="AM189" s="157" t="s">
        <v>79</v>
      </c>
      <c r="AQ189" s="3" t="s">
        <v>112</v>
      </c>
      <c r="AW189" s="158" t="e">
        <f aca="false">IF(#REF!="základní",J189,0)</f>
        <v>#REF!</v>
      </c>
      <c r="AX189" s="158" t="e">
        <f aca="false">IF(#REF!="snížená",J189,0)</f>
        <v>#REF!</v>
      </c>
      <c r="AY189" s="158" t="e">
        <f aca="false">IF(#REF!="zákl. přenesená",J189,0)</f>
        <v>#REF!</v>
      </c>
      <c r="AZ189" s="158" t="e">
        <f aca="false">IF(#REF!="sníž. přenesená",J189,0)</f>
        <v>#REF!</v>
      </c>
      <c r="BA189" s="158" t="e">
        <f aca="false">IF(#REF!="nulová",J189,0)</f>
        <v>#REF!</v>
      </c>
      <c r="BB189" s="3" t="s">
        <v>77</v>
      </c>
      <c r="BC189" s="158" t="n">
        <f aca="false">ROUND(I189*H189,2)</f>
        <v>0</v>
      </c>
      <c r="BD189" s="3" t="s">
        <v>236</v>
      </c>
      <c r="BE189" s="157" t="s">
        <v>262</v>
      </c>
    </row>
    <row r="190" s="20" customFormat="true" ht="11.25" hidden="false" customHeight="false" outlineLevel="0" collapsed="false">
      <c r="B190" s="21"/>
      <c r="D190" s="159" t="s">
        <v>121</v>
      </c>
      <c r="F190" s="160" t="s">
        <v>263</v>
      </c>
      <c r="L190" s="21"/>
      <c r="AL190" s="3" t="s">
        <v>121</v>
      </c>
      <c r="AM190" s="3" t="s">
        <v>79</v>
      </c>
    </row>
    <row r="191" s="20" customFormat="true" ht="24" hidden="false" customHeight="true" outlineLevel="0" collapsed="false">
      <c r="B191" s="149"/>
      <c r="C191" s="150" t="s">
        <v>264</v>
      </c>
      <c r="D191" s="150" t="s">
        <v>115</v>
      </c>
      <c r="E191" s="161" t="s">
        <v>265</v>
      </c>
      <c r="F191" s="162" t="s">
        <v>266</v>
      </c>
      <c r="G191" s="153" t="s">
        <v>125</v>
      </c>
      <c r="H191" s="154" t="n">
        <v>22.95</v>
      </c>
      <c r="I191" s="155"/>
      <c r="J191" s="155" t="n">
        <f aca="false">ROUND(I191*H191,2)</f>
        <v>0</v>
      </c>
      <c r="K191" s="156"/>
      <c r="L191" s="21"/>
      <c r="AJ191" s="157" t="s">
        <v>236</v>
      </c>
      <c r="AL191" s="157" t="s">
        <v>115</v>
      </c>
      <c r="AM191" s="157" t="s">
        <v>79</v>
      </c>
      <c r="AQ191" s="3" t="s">
        <v>112</v>
      </c>
      <c r="AW191" s="158" t="e">
        <f aca="false">IF(#REF!="základní",J191,0)</f>
        <v>#REF!</v>
      </c>
      <c r="AX191" s="158" t="e">
        <f aca="false">IF(#REF!="snížená",J191,0)</f>
        <v>#REF!</v>
      </c>
      <c r="AY191" s="158" t="e">
        <f aca="false">IF(#REF!="zákl. přenesená",J191,0)</f>
        <v>#REF!</v>
      </c>
      <c r="AZ191" s="158" t="e">
        <f aca="false">IF(#REF!="sníž. přenesená",J191,0)</f>
        <v>#REF!</v>
      </c>
      <c r="BA191" s="158" t="e">
        <f aca="false">IF(#REF!="nulová",J191,0)</f>
        <v>#REF!</v>
      </c>
      <c r="BB191" s="3" t="s">
        <v>77</v>
      </c>
      <c r="BC191" s="158" t="n">
        <f aca="false">ROUND(I191*H191,2)</f>
        <v>0</v>
      </c>
      <c r="BD191" s="3" t="s">
        <v>236</v>
      </c>
      <c r="BE191" s="157" t="s">
        <v>267</v>
      </c>
    </row>
    <row r="192" s="20" customFormat="true" ht="19.5" hidden="false" customHeight="false" outlineLevel="0" collapsed="false">
      <c r="B192" s="21"/>
      <c r="D192" s="159" t="s">
        <v>121</v>
      </c>
      <c r="F192" s="160" t="s">
        <v>268</v>
      </c>
      <c r="L192" s="21"/>
      <c r="AL192" s="3" t="s">
        <v>121</v>
      </c>
      <c r="AM192" s="3" t="s">
        <v>79</v>
      </c>
    </row>
    <row r="193" s="20" customFormat="true" ht="19.5" hidden="false" customHeight="false" outlineLevel="0" collapsed="false">
      <c r="B193" s="21"/>
      <c r="D193" s="159" t="s">
        <v>121</v>
      </c>
      <c r="F193" s="160" t="s">
        <v>269</v>
      </c>
      <c r="L193" s="21"/>
      <c r="AL193" s="3" t="s">
        <v>121</v>
      </c>
      <c r="AM193" s="3" t="s">
        <v>79</v>
      </c>
    </row>
    <row r="194" s="20" customFormat="true" ht="24" hidden="false" customHeight="true" outlineLevel="0" collapsed="false">
      <c r="B194" s="149"/>
      <c r="C194" s="150" t="s">
        <v>270</v>
      </c>
      <c r="D194" s="150" t="s">
        <v>115</v>
      </c>
      <c r="E194" s="161" t="s">
        <v>271</v>
      </c>
      <c r="F194" s="162" t="s">
        <v>272</v>
      </c>
      <c r="G194" s="153" t="s">
        <v>125</v>
      </c>
      <c r="H194" s="154" t="n">
        <v>165.678</v>
      </c>
      <c r="I194" s="155"/>
      <c r="J194" s="155" t="n">
        <f aca="false">ROUND(I194*H194,2)</f>
        <v>0</v>
      </c>
      <c r="K194" s="156"/>
      <c r="L194" s="21"/>
      <c r="AJ194" s="157" t="s">
        <v>236</v>
      </c>
      <c r="AL194" s="157" t="s">
        <v>115</v>
      </c>
      <c r="AM194" s="157" t="s">
        <v>79</v>
      </c>
      <c r="AQ194" s="3" t="s">
        <v>112</v>
      </c>
      <c r="AW194" s="158" t="e">
        <f aca="false">IF(#REF!="základní",J194,0)</f>
        <v>#REF!</v>
      </c>
      <c r="AX194" s="158" t="e">
        <f aca="false">IF(#REF!="snížená",J194,0)</f>
        <v>#REF!</v>
      </c>
      <c r="AY194" s="158" t="e">
        <f aca="false">IF(#REF!="zákl. přenesená",J194,0)</f>
        <v>#REF!</v>
      </c>
      <c r="AZ194" s="158" t="e">
        <f aca="false">IF(#REF!="sníž. přenesená",J194,0)</f>
        <v>#REF!</v>
      </c>
      <c r="BA194" s="158" t="e">
        <f aca="false">IF(#REF!="nulová",J194,0)</f>
        <v>#REF!</v>
      </c>
      <c r="BB194" s="3" t="s">
        <v>77</v>
      </c>
      <c r="BC194" s="158" t="n">
        <f aca="false">ROUND(I194*H194,2)</f>
        <v>0</v>
      </c>
      <c r="BD194" s="3" t="s">
        <v>236</v>
      </c>
      <c r="BE194" s="157" t="s">
        <v>273</v>
      </c>
    </row>
    <row r="195" s="20" customFormat="true" ht="11.25" hidden="false" customHeight="false" outlineLevel="0" collapsed="false">
      <c r="B195" s="21"/>
      <c r="D195" s="159" t="s">
        <v>121</v>
      </c>
      <c r="F195" s="160" t="s">
        <v>274</v>
      </c>
      <c r="L195" s="21"/>
      <c r="AL195" s="3" t="s">
        <v>121</v>
      </c>
      <c r="AM195" s="3" t="s">
        <v>79</v>
      </c>
    </row>
    <row r="196" s="20" customFormat="true" ht="24" hidden="false" customHeight="true" outlineLevel="0" collapsed="false">
      <c r="B196" s="149"/>
      <c r="C196" s="150" t="s">
        <v>275</v>
      </c>
      <c r="D196" s="150" t="s">
        <v>115</v>
      </c>
      <c r="E196" s="161" t="s">
        <v>276</v>
      </c>
      <c r="F196" s="162" t="s">
        <v>277</v>
      </c>
      <c r="G196" s="153" t="s">
        <v>125</v>
      </c>
      <c r="H196" s="154" t="n">
        <v>207.098</v>
      </c>
      <c r="I196" s="155"/>
      <c r="J196" s="155" t="n">
        <f aca="false">ROUND(I196*H196,2)</f>
        <v>0</v>
      </c>
      <c r="K196" s="156"/>
      <c r="L196" s="21"/>
      <c r="AJ196" s="157" t="s">
        <v>236</v>
      </c>
      <c r="AL196" s="157" t="s">
        <v>115</v>
      </c>
      <c r="AM196" s="157" t="s">
        <v>79</v>
      </c>
      <c r="AQ196" s="3" t="s">
        <v>112</v>
      </c>
      <c r="AW196" s="158" t="e">
        <f aca="false">IF(#REF!="základní",J196,0)</f>
        <v>#REF!</v>
      </c>
      <c r="AX196" s="158" t="e">
        <f aca="false">IF(#REF!="snížená",J196,0)</f>
        <v>#REF!</v>
      </c>
      <c r="AY196" s="158" t="e">
        <f aca="false">IF(#REF!="zákl. přenesená",J196,0)</f>
        <v>#REF!</v>
      </c>
      <c r="AZ196" s="158" t="e">
        <f aca="false">IF(#REF!="sníž. přenesená",J196,0)</f>
        <v>#REF!</v>
      </c>
      <c r="BA196" s="158" t="e">
        <f aca="false">IF(#REF!="nulová",J196,0)</f>
        <v>#REF!</v>
      </c>
      <c r="BB196" s="3" t="s">
        <v>77</v>
      </c>
      <c r="BC196" s="158" t="n">
        <f aca="false">ROUND(I196*H196,2)</f>
        <v>0</v>
      </c>
      <c r="BD196" s="3" t="s">
        <v>236</v>
      </c>
      <c r="BE196" s="157" t="s">
        <v>278</v>
      </c>
    </row>
    <row r="197" s="20" customFormat="true" ht="19.5" hidden="false" customHeight="false" outlineLevel="0" collapsed="false">
      <c r="B197" s="21"/>
      <c r="D197" s="159" t="s">
        <v>121</v>
      </c>
      <c r="F197" s="160" t="s">
        <v>279</v>
      </c>
      <c r="L197" s="21"/>
      <c r="AL197" s="3" t="s">
        <v>121</v>
      </c>
      <c r="AM197" s="3" t="s">
        <v>79</v>
      </c>
    </row>
    <row r="198" s="20" customFormat="true" ht="24" hidden="false" customHeight="true" outlineLevel="0" collapsed="false">
      <c r="B198" s="149"/>
      <c r="C198" s="150" t="s">
        <v>280</v>
      </c>
      <c r="D198" s="150" t="s">
        <v>115</v>
      </c>
      <c r="E198" s="161" t="s">
        <v>281</v>
      </c>
      <c r="F198" s="162" t="s">
        <v>282</v>
      </c>
      <c r="G198" s="153" t="s">
        <v>125</v>
      </c>
      <c r="H198" s="154" t="n">
        <v>207.098</v>
      </c>
      <c r="I198" s="155"/>
      <c r="J198" s="155" t="n">
        <f aca="false">ROUND(I198*H198,2)</f>
        <v>0</v>
      </c>
      <c r="K198" s="156"/>
      <c r="L198" s="21"/>
      <c r="AJ198" s="157" t="s">
        <v>236</v>
      </c>
      <c r="AL198" s="157" t="s">
        <v>115</v>
      </c>
      <c r="AM198" s="157" t="s">
        <v>79</v>
      </c>
      <c r="AQ198" s="3" t="s">
        <v>112</v>
      </c>
      <c r="AW198" s="158" t="e">
        <f aca="false">IF(#REF!="základní",#REF!,0)</f>
        <v>#REF!</v>
      </c>
      <c r="AX198" s="158" t="e">
        <f aca="false">IF(#REF!="snížená",#REF!,0)</f>
        <v>#REF!</v>
      </c>
      <c r="AY198" s="158" t="e">
        <f aca="false">IF(#REF!="zákl. přenesená",#REF!,0)</f>
        <v>#REF!</v>
      </c>
      <c r="AZ198" s="158" t="e">
        <f aca="false">IF(#REF!="sníž. přenesená",#REF!,0)</f>
        <v>#REF!</v>
      </c>
      <c r="BA198" s="158" t="e">
        <f aca="false">IF(#REF!="nulová",#REF!,0)</f>
        <v>#REF!</v>
      </c>
      <c r="BB198" s="3" t="s">
        <v>77</v>
      </c>
      <c r="BC198" s="158" t="e">
        <f aca="false">ROUND(#REF!*#REF!,2)</f>
        <v>#REF!</v>
      </c>
      <c r="BD198" s="3" t="s">
        <v>236</v>
      </c>
      <c r="BE198" s="157" t="s">
        <v>283</v>
      </c>
    </row>
    <row r="199" s="20" customFormat="true" ht="11.25" hidden="false" customHeight="false" outlineLevel="0" collapsed="false">
      <c r="B199" s="21"/>
      <c r="D199" s="159" t="s">
        <v>121</v>
      </c>
      <c r="F199" s="160" t="s">
        <v>284</v>
      </c>
      <c r="L199" s="21"/>
      <c r="AL199" s="3" t="s">
        <v>121</v>
      </c>
      <c r="AM199" s="3" t="s">
        <v>79</v>
      </c>
    </row>
    <row r="200" s="20" customFormat="true" ht="6.75" hidden="false" customHeight="true" outlineLevel="0" collapsed="false">
      <c r="B200" s="39"/>
      <c r="C200" s="40"/>
      <c r="D200" s="40"/>
      <c r="E200" s="40"/>
      <c r="F200" s="40"/>
      <c r="G200" s="40"/>
      <c r="H200" s="40"/>
      <c r="I200" s="40"/>
      <c r="J200" s="40"/>
      <c r="K200" s="40"/>
      <c r="L200" s="21"/>
    </row>
    <row r="202" customFormat="false" ht="11.25" hidden="false" customHeight="false" outlineLevel="0" collapsed="false">
      <c r="I202" s="0" t="s">
        <v>285</v>
      </c>
    </row>
  </sheetData>
  <autoFilter ref="C127:K199"/>
  <mergeCells count="9">
    <mergeCell ref="L2:N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0:35:31Z</dcterms:created>
  <dc:creator>Renata Kupková</dc:creator>
  <dc:description/>
  <dc:language>en-US</dc:language>
  <cp:lastModifiedBy>Škripková Dana</cp:lastModifiedBy>
  <dcterms:modified xsi:type="dcterms:W3CDTF">2024-09-26T05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