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Příprava území" sheetId="2" state="visible" r:id="rId3"/>
    <sheet name="1 - Stavební část - SO 04..." sheetId="3" state="visible" r:id="rId4"/>
    <sheet name="2 - Zpevněné plochy" sheetId="4" state="visible" r:id="rId5"/>
    <sheet name="3 - objekt I Inhalatorium..." sheetId="5" state="visible" r:id="rId6"/>
    <sheet name="4 - Dešťová kanalizace + ..." sheetId="6" state="visible" r:id="rId7"/>
    <sheet name="5 - Areálový vodovod" sheetId="7" state="visible" r:id="rId8"/>
    <sheet name="6 - Přeložka vodovodu" sheetId="8" state="visible" r:id="rId9"/>
    <sheet name="7 - Elektroinstalace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0 - Příprava území'!$C$4:$J$39,'0 - Příprava území'!$C$45:$J$62,'0 - Příprava území'!$C$68:$K$94</definedName>
    <definedName function="false" hidden="false" localSheetId="1" name="_xlnm.Print_Titles" vbProcedure="false">'0 - Příprava území'!$80:$80</definedName>
    <definedName function="false" hidden="true" localSheetId="1" name="_xlnm._FilterDatabase" vbProcedure="false">'0 - Příprava území'!$C$80:$K$94</definedName>
    <definedName function="false" hidden="false" localSheetId="2" name="_xlnm.Print_Area" vbProcedure="false">'1 - Stavební část - SO 04...'!$C$4:$J$39,'1 - Stavební část - SO 04...'!$C$45:$J$77,'1 - Stavební část - SO 04...'!$C$83:$K$751</definedName>
    <definedName function="false" hidden="false" localSheetId="2" name="_xlnm.Print_Titles" vbProcedure="false">'1 - Stavební část - SO 04...'!$95:$95</definedName>
    <definedName function="false" hidden="true" localSheetId="2" name="_xlnm._FilterDatabase" vbProcedure="false">'1 - Stavební část - SO 04...'!$C$95:$K$751</definedName>
    <definedName function="false" hidden="false" localSheetId="3" name="_xlnm.Print_Area" vbProcedure="false">'2 - Zpevněné plochy'!$C$4:$J$39,'2 - Zpevněné plochy'!$C$45:$J$66,'2 - Zpevněné plochy'!$C$72:$K$267</definedName>
    <definedName function="false" hidden="false" localSheetId="3" name="_xlnm.Print_Titles" vbProcedure="false">'2 - Zpevněné plochy'!$84:$84</definedName>
    <definedName function="false" hidden="true" localSheetId="3" name="_xlnm._FilterDatabase" vbProcedure="false">'2 - Zpevněné plochy'!$C$84:$K$267</definedName>
    <definedName function="false" hidden="false" localSheetId="4" name="_xlnm.Print_Area" vbProcedure="false">'3 - objekt I Inhalatorium...'!$C$4:$J$39,'3 - objekt I Inhalatorium...'!$C$45:$J$67,'3 - objekt I Inhalatorium...'!$C$73:$K$161</definedName>
    <definedName function="false" hidden="false" localSheetId="4" name="_xlnm.Print_Titles" vbProcedure="false">'3 - objekt I Inhalatorium...'!$85:$85</definedName>
    <definedName function="false" hidden="true" localSheetId="4" name="_xlnm._FilterDatabase" vbProcedure="false">'3 - objekt I Inhalatorium...'!$C$85:$K$161</definedName>
    <definedName function="false" hidden="false" localSheetId="5" name="_xlnm.Print_Area" vbProcedure="false">'4 - Dešťová kanalizace + ...'!$C$4:$J$39,'4 - Dešťová kanalizace + ...'!$C$45:$J$68,'4 - Dešťová kanalizace + ...'!$C$74:$K$182</definedName>
    <definedName function="false" hidden="false" localSheetId="5" name="_xlnm.Print_Titles" vbProcedure="false">'4 - Dešťová kanalizace + ...'!$86:$86</definedName>
    <definedName function="false" hidden="true" localSheetId="5" name="_xlnm._FilterDatabase" vbProcedure="false">'4 - Dešťová kanalizace + ...'!$C$86:$K$182</definedName>
    <definedName function="false" hidden="false" localSheetId="6" name="_xlnm.Print_Area" vbProcedure="false">'5 - Areálový vodovod'!$C$4:$J$39,'5 - Areálový vodovod'!$C$45:$J$65,'5 - Areálový vodovod'!$C$71:$K$176</definedName>
    <definedName function="false" hidden="false" localSheetId="6" name="_xlnm.Print_Titles" vbProcedure="false">'5 - Areálový vodovod'!$83:$83</definedName>
    <definedName function="false" hidden="true" localSheetId="6" name="_xlnm._FilterDatabase" vbProcedure="false">'5 - Areálový vodovod'!$C$83:$K$176</definedName>
    <definedName function="false" hidden="false" localSheetId="7" name="_xlnm.Print_Area" vbProcedure="false">'6 - Přeložka vodovodu'!$C$4:$J$39,'6 - Přeložka vodovodu'!$C$45:$J$65,'6 - Přeložka vodovodu'!$C$71:$K$176</definedName>
    <definedName function="false" hidden="false" localSheetId="7" name="_xlnm.Print_Titles" vbProcedure="false">'6 - Přeložka vodovodu'!$83:$83</definedName>
    <definedName function="false" hidden="true" localSheetId="7" name="_xlnm._FilterDatabase" vbProcedure="false">'6 - Přeložka vodovodu'!$C$83:$K$176</definedName>
    <definedName function="false" hidden="false" localSheetId="8" name="_xlnm.Print_Area" vbProcedure="false">'7 - Elektroinstalace'!$C$4:$J$39,'7 - Elektroinstalace'!$C$45:$J$66,'7 - Elektroinstalace'!$C$72:$K$221</definedName>
    <definedName function="false" hidden="false" localSheetId="8" name="_xlnm.Print_Titles" vbProcedure="false">'7 - Elektroinstalace'!$84:$84</definedName>
    <definedName function="false" hidden="true" localSheetId="8" name="_xlnm._FilterDatabase" vbProcedure="false">'7 - Elektroinstalace'!$C$84:$K$221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65,'VRN - Vedlejší rozpočtové...'!$C$71:$K$121</definedName>
    <definedName function="false" hidden="false" localSheetId="9" name="_xlnm.Print_Titles" vbProcedure="false">'VRN - Vedlejší rozpočtové...'!$83:$83</definedName>
    <definedName function="false" hidden="true" localSheetId="9" name="_xlnm._FilterDatabase" vbProcedure="false">'VRN - Vedlejší rozpočtové...'!$C$83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3" uniqueCount="20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fa6c44-e330-482b-baee-9b8448eeb3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_24_KARVIN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mecké konírny - Community Hub, Objekt I - Inhalatorium SO 04</t>
  </si>
  <si>
    <t xml:space="preserve">KSO:</t>
  </si>
  <si>
    <t xml:space="preserve">CC-CZ:</t>
  </si>
  <si>
    <t xml:space="preserve">Místo:</t>
  </si>
  <si>
    <t xml:space="preserve">Park B.Němcové, Karviná Fryštát</t>
  </si>
  <si>
    <t xml:space="preserve">Datum:</t>
  </si>
  <si>
    <t xml:space="preserve">Vyplň údaj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Projektant:</t>
  </si>
  <si>
    <t xml:space="preserve">Amun Pro s.r.o., Třanovice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prava území</t>
  </si>
  <si>
    <t xml:space="preserve">STA</t>
  </si>
  <si>
    <t xml:space="preserve">1</t>
  </si>
  <si>
    <t xml:space="preserve">{ff346984-a173-4902-9e1e-043f74c4ff42}</t>
  </si>
  <si>
    <t xml:space="preserve">2</t>
  </si>
  <si>
    <t xml:space="preserve">Stavební část - SO 04 objekt Inhalatorium</t>
  </si>
  <si>
    <t xml:space="preserve">{b78c6694-293e-4b63-bd5e-578ec114674c}</t>
  </si>
  <si>
    <t xml:space="preserve">Zpevněné plochy</t>
  </si>
  <si>
    <t xml:space="preserve">{2ecf0ea8-15d6-4a57-a92f-65b4d203a40a}</t>
  </si>
  <si>
    <t xml:space="preserve">3</t>
  </si>
  <si>
    <t xml:space="preserve">objekt I Inhalatorium_ZTI</t>
  </si>
  <si>
    <t xml:space="preserve">{b00e5059-bcfa-48df-b94c-a310551ea3b8}</t>
  </si>
  <si>
    <t xml:space="preserve">4</t>
  </si>
  <si>
    <t xml:space="preserve">Dešťová kanalizace + Vsak</t>
  </si>
  <si>
    <t xml:space="preserve">{e1373cb4-264a-4bdb-a78a-7a068f070e68}</t>
  </si>
  <si>
    <t xml:space="preserve">5</t>
  </si>
  <si>
    <t xml:space="preserve">Areálový vodovod</t>
  </si>
  <si>
    <t xml:space="preserve">{7b364612-7cff-4c5a-bbcb-9d32d5ca1608}</t>
  </si>
  <si>
    <t xml:space="preserve">6</t>
  </si>
  <si>
    <t xml:space="preserve">Přeložka vodovodu</t>
  </si>
  <si>
    <t xml:space="preserve">{6cdbf1f4-23d3-4ce2-9d4c-7d3b3944ceb8}</t>
  </si>
  <si>
    <t xml:space="preserve">7</t>
  </si>
  <si>
    <t xml:space="preserve">Elektroinstalace</t>
  </si>
  <si>
    <t xml:space="preserve">{b9f79b0c-a099-4f41-94e5-f7487440e0a4}</t>
  </si>
  <si>
    <t xml:space="preserve">VRN</t>
  </si>
  <si>
    <t xml:space="preserve">Vedlejší rozpočtové náklady</t>
  </si>
  <si>
    <t xml:space="preserve">{d13471d5-6b0d-4734-aa5a-9d57795419fe}</t>
  </si>
  <si>
    <t xml:space="preserve">KRYCÍ LIST SOUPISU PRACÍ</t>
  </si>
  <si>
    <t xml:space="preserve">Objekt:</t>
  </si>
  <si>
    <t xml:space="preserve">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CS ÚRS 2023 02</t>
  </si>
  <si>
    <t xml:space="preserve">709535271</t>
  </si>
  <si>
    <t xml:space="preserve">PP</t>
  </si>
  <si>
    <t xml:space="preserve">Sejmutí ornice strojně při souvislé ploše přes 500 m2, tl. vrstvy do 200 mm</t>
  </si>
  <si>
    <t xml:space="preserve">Online PSC</t>
  </si>
  <si>
    <t xml:space="preserve">https://podminky.urs.cz/item/CS_URS_2023_02/121151123</t>
  </si>
  <si>
    <t xml:space="preserve">162351103</t>
  </si>
  <si>
    <t xml:space="preserve">Vodorovné přemístění přes 50 do 500 m výkopku/sypaniny z horniny třídy těžitelnosti I skupiny 1 až 3</t>
  </si>
  <si>
    <t xml:space="preserve">m3</t>
  </si>
  <si>
    <t xml:space="preserve">-192507794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VV</t>
  </si>
  <si>
    <t xml:space="preserve">"ornice na meziskládku"  600,000*0,200</t>
  </si>
  <si>
    <t xml:space="preserve">zpětně bude použito pro terénní úpravy a ohumusování - viz rozpočet  Zpevněné plochy</t>
  </si>
  <si>
    <t xml:space="preserve">171251201</t>
  </si>
  <si>
    <t xml:space="preserve">Uložení sypaniny na skládky nebo meziskládky</t>
  </si>
  <si>
    <t xml:space="preserve">76666211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 - Stavební část - SO 04 objekt Inhalatorium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131251104</t>
  </si>
  <si>
    <t xml:space="preserve">Hloubení jam nezapažených v hornině třídy těžitelnosti I skupiny 3 objem do 500 m3 strojně</t>
  </si>
  <si>
    <t xml:space="preserve">33301713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dle ZT a PD </t>
  </si>
  <si>
    <t xml:space="preserve">19,000*11,500</t>
  </si>
  <si>
    <t xml:space="preserve">132251102</t>
  </si>
  <si>
    <t xml:space="preserve">Hloubení rýh nezapažených š do 800 mm v hornině třídy těžitelnosti I skupiny 3 objem do 50 m3 strojně</t>
  </si>
  <si>
    <t xml:space="preserve">-963375239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87,600*0,400</t>
  </si>
  <si>
    <t xml:space="preserve">162251102</t>
  </si>
  <si>
    <t xml:space="preserve">Vodorovné přemístění přes 20 do 50 m výkopku/sypaniny z horniny třídy těžitelnosti I skupiny 1 až 3</t>
  </si>
  <si>
    <t xml:space="preserve">-266367034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"meziskládky, zemina k zásypům - tam a zpět"  120,000*2</t>
  </si>
  <si>
    <t xml:space="preserve">162751117</t>
  </si>
  <si>
    <t xml:space="preserve">Vodorovné přemístění přes 9 000 do 10000 m výkopku/sypaniny z horniny třídy těžitelnosti I skupiny 1 až 3</t>
  </si>
  <si>
    <t xml:space="preserve">-136996483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"výkopy mínus zásypy"  218,500+35,040-120,00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406839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33,54*2 'Přepočtené koeficientem množství</t>
  </si>
  <si>
    <t xml:space="preserve">167151111</t>
  </si>
  <si>
    <t xml:space="preserve">Nakládání výkopku z hornin třídy těžitelnosti I skupiny 1 až 3 přes 100 m3</t>
  </si>
  <si>
    <t xml:space="preserve">-63603577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"z meziskládky k zásypům"  120,00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5099248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33,54*1,8 'Přepočtené koeficientem množství</t>
  </si>
  <si>
    <t xml:space="preserve">8</t>
  </si>
  <si>
    <t xml:space="preserve">-197331638</t>
  </si>
  <si>
    <t xml:space="preserve">9</t>
  </si>
  <si>
    <t xml:space="preserve">174151101</t>
  </si>
  <si>
    <t xml:space="preserve">Zásyp jam, šachet rýh nebo kolem objektů sypaninou se zhutněním</t>
  </si>
  <si>
    <t xml:space="preserve">192940086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0</t>
  </si>
  <si>
    <t xml:space="preserve">181912112</t>
  </si>
  <si>
    <t xml:space="preserve">Úprava pláně v hornině třídy těžitelnosti I skupiny 3 se zhutněním ručně</t>
  </si>
  <si>
    <t xml:space="preserve">82393125</t>
  </si>
  <si>
    <t xml:space="preserve">Úprava pláně vyrovnáním výškových rozdílů ručně v hornině třídy těžitelnosti I skupiny 3 se zhutněním</t>
  </si>
  <si>
    <t xml:space="preserve">https://podminky.urs.cz/item/CS_URS_2023_02/181912112</t>
  </si>
  <si>
    <t xml:space="preserve">"pod základy"  260,000</t>
  </si>
  <si>
    <t xml:space="preserve">"pod dlážděnou plochu"  373,000</t>
  </si>
  <si>
    <t xml:space="preserve">Součet</t>
  </si>
  <si>
    <t xml:space="preserve">Zakládání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-1919482192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skladba S2l </t>
  </si>
  <si>
    <t xml:space="preserve">9,480*2,700*0,500*2</t>
  </si>
  <si>
    <t xml:space="preserve">12</t>
  </si>
  <si>
    <t xml:space="preserve">273313711</t>
  </si>
  <si>
    <t xml:space="preserve">Základové desky z betonu tř. C 20/25</t>
  </si>
  <si>
    <t xml:space="preserve">-1895441912</t>
  </si>
  <si>
    <t xml:space="preserve">Základy z betonu prostého desky z betonu kamenem neprokládaného tř. C 20/25</t>
  </si>
  <si>
    <t xml:space="preserve">https://podminky.urs.cz/item/CS_URS_2023_02/273313711</t>
  </si>
  <si>
    <t xml:space="preserve">dle ZT a PD D.1.2.-D.02</t>
  </si>
  <si>
    <t xml:space="preserve">skladba S2l - podkladní deska na úroveň -0,80m</t>
  </si>
  <si>
    <t xml:space="preserve">9,480*2,700*0,050*2</t>
  </si>
  <si>
    <t xml:space="preserve">13</t>
  </si>
  <si>
    <t xml:space="preserve">273323611</t>
  </si>
  <si>
    <t xml:space="preserve">Základové desky ze ŽB pro konstrukce bílých van tř. C 30/37</t>
  </si>
  <si>
    <t xml:space="preserve">-390858440</t>
  </si>
  <si>
    <t xml:space="preserve">Základy z betonu železového (bez výztuže) desky z betonu pro konstrukce bílých van tř. C 30/37</t>
  </si>
  <si>
    <t xml:space="preserve">https://podminky.urs.cz/item/CS_URS_2023_02/273323611</t>
  </si>
  <si>
    <t xml:space="preserve">na úroveň -0,75m</t>
  </si>
  <si>
    <t xml:space="preserve">10,180*3,400*0,300*2</t>
  </si>
  <si>
    <t xml:space="preserve">pozn. bednění  a výztuž desky viz pol. Bednění základových stěn</t>
  </si>
  <si>
    <t xml:space="preserve">14</t>
  </si>
  <si>
    <t xml:space="preserve">274313711</t>
  </si>
  <si>
    <t xml:space="preserve">Základové pásy z betonu tř. C 20/25</t>
  </si>
  <si>
    <t xml:space="preserve">2063129139</t>
  </si>
  <si>
    <t xml:space="preserve">Základy z betonu prostého pasy betonu kamenem neprokládaného tř. C 20/25</t>
  </si>
  <si>
    <t xml:space="preserve">https://podminky.urs.cz/item/CS_URS_2023_02/274313711</t>
  </si>
  <si>
    <t xml:space="preserve">na úroveň -1,30m pod bílou vanou</t>
  </si>
  <si>
    <t xml:space="preserve">((10,480+2,700)*2*0,500*0,550)*2</t>
  </si>
  <si>
    <t xml:space="preserve">na úroveň -1,30m pod ŽB pasem</t>
  </si>
  <si>
    <t xml:space="preserve">87,600*(0,600+0,400)/2*0,750</t>
  </si>
  <si>
    <t xml:space="preserve">274322611</t>
  </si>
  <si>
    <t xml:space="preserve">Základové pasy ze ŽB se zvýšenými nároky na prostředí tř. C 30/37</t>
  </si>
  <si>
    <t xml:space="preserve">-88261723</t>
  </si>
  <si>
    <t xml:space="preserve">Základy z betonu železového (bez výztuže) pasy z betonu se zvýšenými nároky na prostředí tř. C 30/37</t>
  </si>
  <si>
    <t xml:space="preserve">https://podminky.urs.cz/item/CS_URS_2023_02/274322611</t>
  </si>
  <si>
    <t xml:space="preserve">na úroveň  -0,55 m</t>
  </si>
  <si>
    <t xml:space="preserve">87,600*0,400*0,400</t>
  </si>
  <si>
    <t xml:space="preserve">16</t>
  </si>
  <si>
    <t xml:space="preserve">274351121</t>
  </si>
  <si>
    <t xml:space="preserve">Zřízení bednění základových pasů rovného</t>
  </si>
  <si>
    <t xml:space="preserve">268408613</t>
  </si>
  <si>
    <t xml:space="preserve">Bednění základů pasů rovné zřízení</t>
  </si>
  <si>
    <t xml:space="preserve">https://podminky.urs.cz/item/CS_URS_2023_02/274351121</t>
  </si>
  <si>
    <t xml:space="preserve">na úroveň  -0,55 m ŽB</t>
  </si>
  <si>
    <t xml:space="preserve">87,600*2*0,400</t>
  </si>
  <si>
    <t xml:space="preserve">na úroveň -1,30m pod bílou vanou </t>
  </si>
  <si>
    <t xml:space="preserve">((10,480+2,700)*2*2*0,550)*2</t>
  </si>
  <si>
    <t xml:space="preserve">87,600*2*0,770</t>
  </si>
  <si>
    <t xml:space="preserve">17</t>
  </si>
  <si>
    <t xml:space="preserve">274351122</t>
  </si>
  <si>
    <t xml:space="preserve">Odstranění bednění základových pasů rovného</t>
  </si>
  <si>
    <t xml:space="preserve">44529812</t>
  </si>
  <si>
    <t xml:space="preserve">Bednění základů pasů rovné odstranění</t>
  </si>
  <si>
    <t xml:space="preserve">https://podminky.urs.cz/item/CS_URS_2023_02/274351122</t>
  </si>
  <si>
    <t xml:space="preserve">18</t>
  </si>
  <si>
    <t xml:space="preserve">274361821</t>
  </si>
  <si>
    <t xml:space="preserve">Výztuž základových pasů betonářskou ocelí 10 505 (R)</t>
  </si>
  <si>
    <t xml:space="preserve">359375934</t>
  </si>
  <si>
    <t xml:space="preserve">Výztuž základů pasů z betonářské oceli 10 505 (R) nebo BSt 500</t>
  </si>
  <si>
    <t xml:space="preserve">https://podminky.urs.cz/item/CS_URS_2023_02/274361821</t>
  </si>
  <si>
    <t xml:space="preserve">vodorovně 4xR12, váha 0,888 kg/m</t>
  </si>
  <si>
    <t xml:space="preserve">87,600*4*0,888*1,1/1000</t>
  </si>
  <si>
    <t xml:space="preserve">třmínky R6 po 200 mm</t>
  </si>
  <si>
    <t xml:space="preserve">(87,600/0,200+20)*(0,350+0,350)*2*0,222*1,1/1000</t>
  </si>
  <si>
    <t xml:space="preserve">19</t>
  </si>
  <si>
    <t xml:space="preserve">279323112</t>
  </si>
  <si>
    <t xml:space="preserve">Základová zeď ze ŽB pro konstrukce bílých van tř. C 30/37</t>
  </si>
  <si>
    <t xml:space="preserve">378532617</t>
  </si>
  <si>
    <t xml:space="preserve">Základové zdi z betonu železového (bez výztuže) pro konstrukce bílých van tř. C 30/37</t>
  </si>
  <si>
    <t xml:space="preserve">https://podminky.urs.cz/item/CS_URS_2023_02/279323112</t>
  </si>
  <si>
    <t xml:space="preserve">((10,180+2,800)*2*0,300*0,750)*2</t>
  </si>
  <si>
    <t xml:space="preserve">patky</t>
  </si>
  <si>
    <t xml:space="preserve">0,400*0,400*0,750*6</t>
  </si>
  <si>
    <t xml:space="preserve">0,400*0,350*0,750*4</t>
  </si>
  <si>
    <t xml:space="preserve">20</t>
  </si>
  <si>
    <t xml:space="preserve">279351121</t>
  </si>
  <si>
    <t xml:space="preserve">Zřízení oboustranného bednění základových zdí</t>
  </si>
  <si>
    <t xml:space="preserve">-1484248738</t>
  </si>
  <si>
    <t xml:space="preserve">Bednění základových zdí rovné oboustranné za každou stranu zřízení</t>
  </si>
  <si>
    <t xml:space="preserve">https://podminky.urs.cz/item/CS_URS_2023_02/279351121</t>
  </si>
  <si>
    <t xml:space="preserve">"obvod"  (10,180+3,400)*2*1,050*2</t>
  </si>
  <si>
    <t xml:space="preserve">"vnitřní"  (9,580+2,800+0,350*2)*2*0,750*2</t>
  </si>
  <si>
    <t xml:space="preserve">"patky"  (0,400+0,400)*2*0,750*6</t>
  </si>
  <si>
    <t xml:space="preserve">pozn. vč. bednění  desky (bílá vana)</t>
  </si>
  <si>
    <t xml:space="preserve">279351122</t>
  </si>
  <si>
    <t xml:space="preserve">Odstranění oboustranného bednění základových zdí</t>
  </si>
  <si>
    <t xml:space="preserve">-1584059438</t>
  </si>
  <si>
    <t xml:space="preserve">Bednění základových zdí rovné oboustranné za každou stranu odstranění</t>
  </si>
  <si>
    <t xml:space="preserve">https://podminky.urs.cz/item/CS_URS_2023_02/279351122</t>
  </si>
  <si>
    <t xml:space="preserve">22</t>
  </si>
  <si>
    <t xml:space="preserve">279361821</t>
  </si>
  <si>
    <t xml:space="preserve">Výztuž základových zdí nosných betonářskou ocelí 10 505</t>
  </si>
  <si>
    <t xml:space="preserve">16042695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vč. výztuže desky a patek (bílá vana) - odhad 150 kg/m3 - bude upřesněno v PD D.1.2</t>
  </si>
  <si>
    <t xml:space="preserve">"deska"  20,767</t>
  </si>
  <si>
    <t xml:space="preserve">"zdi + patky"  12,822</t>
  </si>
  <si>
    <t xml:space="preserve">33,589*0,150</t>
  </si>
  <si>
    <t xml:space="preserve">Komunikace pozemní</t>
  </si>
  <si>
    <t xml:space="preserve">23</t>
  </si>
  <si>
    <t xml:space="preserve">564871111</t>
  </si>
  <si>
    <t xml:space="preserve">Podklad ze štěrkodrtě ŠD plochy přes 100 m2 tl 250 mm</t>
  </si>
  <si>
    <t xml:space="preserve">-1853998035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dle TZ a PD</t>
  </si>
  <si>
    <t xml:space="preserve">"pod dlažbu kamennou"  373,000</t>
  </si>
  <si>
    <t xml:space="preserve">24</t>
  </si>
  <si>
    <t xml:space="preserve">591111111</t>
  </si>
  <si>
    <t xml:space="preserve">Kladení dlažby z kostek velkých z kamene do lože z kameniva těženého tl 50 mm</t>
  </si>
  <si>
    <t xml:space="preserve">-361666342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https://podminky.urs.cz/item/CS_URS_2023_02/591111111</t>
  </si>
  <si>
    <t xml:space="preserve">25</t>
  </si>
  <si>
    <t xml:space="preserve">M</t>
  </si>
  <si>
    <t xml:space="preserve">583-003R</t>
  </si>
  <si>
    <t xml:space="preserve">kostka štípaná dlažební žula drobná 8/8</t>
  </si>
  <si>
    <t xml:space="preserve">-1728971883</t>
  </si>
  <si>
    <t xml:space="preserve">373*1,05 'Přepočtené koeficientem množství</t>
  </si>
  <si>
    <t xml:space="preserve">26</t>
  </si>
  <si>
    <t xml:space="preserve">591-001R</t>
  </si>
  <si>
    <t xml:space="preserve">Příplatek za kladení žulové dlažby do vějíře</t>
  </si>
  <si>
    <t xml:space="preserve">1267340065</t>
  </si>
  <si>
    <t xml:space="preserve">Úpravy povrchů, podlahy a osazování výplní</t>
  </si>
  <si>
    <t xml:space="preserve">27</t>
  </si>
  <si>
    <t xml:space="preserve">632450132</t>
  </si>
  <si>
    <t xml:space="preserve">Vyrovnávací cementový potěr tl přes 20 do 30 mm ze suchých směsí provedený v ploše</t>
  </si>
  <si>
    <t xml:space="preserve">-1996641347</t>
  </si>
  <si>
    <t xml:space="preserve">Potěr cementový vyrovnávací ze suchých směsí v ploše o průměrné (střední) tl. přes 20 do 30 mm</t>
  </si>
  <si>
    <t xml:space="preserve">https://podminky.urs.cz/item/CS_URS_2023_02/632450132</t>
  </si>
  <si>
    <t xml:space="preserve">skladba S2l  bazén</t>
  </si>
  <si>
    <t xml:space="preserve">"dno"  9,580*2,800*(0,010+0,050)/2</t>
  </si>
  <si>
    <t xml:space="preserve">"2x"  0,805*2</t>
  </si>
  <si>
    <t xml:space="preserve">Ostatní konstrukce a práce, bourání</t>
  </si>
  <si>
    <t xml:space="preserve">28</t>
  </si>
  <si>
    <t xml:space="preserve">941211321</t>
  </si>
  <si>
    <t xml:space="preserve">Odborná prohlídka lešení řadového rámového lehkého s podlahami zatížení do 200 kg/m2 š od 0,6 do 0,9 m v do 25 m pl přes 500 do 2000 m2 nezakrytého</t>
  </si>
  <si>
    <t xml:space="preserve">kus</t>
  </si>
  <si>
    <t xml:space="preserve">1738875668</t>
  </si>
  <si>
    <t xml:space="preserve">Odborná prohlídka lešení řadového rámového lehkého pracovního s podlahami s provozním zatížením tř. 3 do 200 kg/m2 šířky tř. SW06 od 0,6 do 0,9 m výšky do 25 m, celkové plochy přes 500 do 2 000 m2 nezakrytého</t>
  </si>
  <si>
    <t xml:space="preserve">https://podminky.urs.cz/item/CS_URS_2023_02/941211321</t>
  </si>
  <si>
    <t xml:space="preserve">29</t>
  </si>
  <si>
    <t xml:space="preserve">941211111</t>
  </si>
  <si>
    <t xml:space="preserve">Montáž lešení řadového rámového lehkého zatížení do 200 kg/m2 š od 0,6 do 0,9 m v do 10 m</t>
  </si>
  <si>
    <t xml:space="preserve">2136151368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3_02/941211111</t>
  </si>
  <si>
    <t xml:space="preserve">(30,000+12,000)*2*8,500</t>
  </si>
  <si>
    <t xml:space="preserve">30</t>
  </si>
  <si>
    <t xml:space="preserve">941211211</t>
  </si>
  <si>
    <t xml:space="preserve">Příplatek k lešení řadovému rámovému lehkému do 200 kg/m2 š od 0,6 do 0,9 m v do 10 m za každý den použití</t>
  </si>
  <si>
    <t xml:space="preserve">-114697263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3_02/941211211</t>
  </si>
  <si>
    <t xml:space="preserve">714*90 'Přepočtené koeficientem množství</t>
  </si>
  <si>
    <t xml:space="preserve">31</t>
  </si>
  <si>
    <t xml:space="preserve">941211811</t>
  </si>
  <si>
    <t xml:space="preserve">Demontáž lešení řadového rámového lehkého zatížení do 200 kg/m2 š od 0,6 do 0,9 m v do 10 m</t>
  </si>
  <si>
    <t xml:space="preserve">-924184321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3_02/941211811</t>
  </si>
  <si>
    <t xml:space="preserve">32</t>
  </si>
  <si>
    <t xml:space="preserve">944511111</t>
  </si>
  <si>
    <t xml:space="preserve">Montáž ochranné sítě z textilie z umělých vláken</t>
  </si>
  <si>
    <t xml:space="preserve">-1828384795</t>
  </si>
  <si>
    <t xml:space="preserve">Síť ochranná zavěšená na konstrukci lešení z textilie z umělých vláken montáž</t>
  </si>
  <si>
    <t xml:space="preserve">https://podminky.urs.cz/item/CS_URS_2023_02/944511111</t>
  </si>
  <si>
    <t xml:space="preserve">33</t>
  </si>
  <si>
    <t xml:space="preserve">944511211</t>
  </si>
  <si>
    <t xml:space="preserve">Příplatek k ochranné síti za každý den použití</t>
  </si>
  <si>
    <t xml:space="preserve">816364829</t>
  </si>
  <si>
    <t xml:space="preserve">Síť ochranná zavěšená na konstrukci lešení z textilie z umělých vláken příplatek k ceně za každý den použití</t>
  </si>
  <si>
    <t xml:space="preserve">https://podminky.urs.cz/item/CS_URS_2023_02/944511211</t>
  </si>
  <si>
    <t xml:space="preserve">34</t>
  </si>
  <si>
    <t xml:space="preserve">944511811</t>
  </si>
  <si>
    <t xml:space="preserve">Demontáž ochranné sítě z textilie z umělých vláken</t>
  </si>
  <si>
    <t xml:space="preserve">1655221497</t>
  </si>
  <si>
    <t xml:space="preserve">Síť ochranná zavěšená na konstrukci lešení z textilie z umělých vláken demontáž</t>
  </si>
  <si>
    <t xml:space="preserve">https://podminky.urs.cz/item/CS_URS_2023_02/944511811</t>
  </si>
  <si>
    <t xml:space="preserve">35</t>
  </si>
  <si>
    <t xml:space="preserve">949101111</t>
  </si>
  <si>
    <t xml:space="preserve">Lešení pomocné pro objekty pozemních staveb s lešeňovou podlahou v do 1,9 m zatížení do 150 kg/m2</t>
  </si>
  <si>
    <t xml:space="preserve">1042839081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27,000*10,400/2</t>
  </si>
  <si>
    <t xml:space="preserve">36</t>
  </si>
  <si>
    <t xml:space="preserve">949101112</t>
  </si>
  <si>
    <t xml:space="preserve">Lešení pomocné pro objekty pozemních staveb s lešeňovou podlahou v přes 1,9 do 3,5 m zatížení do 150 kg/m2</t>
  </si>
  <si>
    <t xml:space="preserve">-655801258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-2088527993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27,000*10,400</t>
  </si>
  <si>
    <t xml:space="preserve">38</t>
  </si>
  <si>
    <t xml:space="preserve">953943211</t>
  </si>
  <si>
    <t xml:space="preserve">Osazování hasicího přístroje</t>
  </si>
  <si>
    <t xml:space="preserve">-254044101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dle TZ a PD, D.1.1. b PSV1  Výpis zámečnických výrobků</t>
  </si>
  <si>
    <t xml:space="preserve">"Z1"  2</t>
  </si>
  <si>
    <t xml:space="preserve">39</t>
  </si>
  <si>
    <t xml:space="preserve">953-Z1</t>
  </si>
  <si>
    <t xml:space="preserve">přístroj hasicí ruční práškový s min. hasící schopností 27A</t>
  </si>
  <si>
    <t xml:space="preserve">1061048939</t>
  </si>
  <si>
    <t xml:space="preserve">40</t>
  </si>
  <si>
    <t xml:space="preserve">993111111</t>
  </si>
  <si>
    <t xml:space="preserve">Dovoz a odvoz lešení řadového do 10 km včetně naložení a složení</t>
  </si>
  <si>
    <t xml:space="preserve">-1690333132</t>
  </si>
  <si>
    <t xml:space="preserve">Dovoz a odvoz lešení včetně naložení a složení řadového, na vzdálenost do 10 km</t>
  </si>
  <si>
    <t xml:space="preserve">https://podminky.urs.cz/item/CS_URS_2023_02/993111111</t>
  </si>
  <si>
    <t xml:space="preserve">41</t>
  </si>
  <si>
    <t xml:space="preserve">993111119</t>
  </si>
  <si>
    <t xml:space="preserve">Příplatek k ceně dovozu a odvozu lešení řadového ZKD 10 km přes 10 km</t>
  </si>
  <si>
    <t xml:space="preserve">-644548068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3_02/993111119</t>
  </si>
  <si>
    <t xml:space="preserve">714*10 'Přepočtené koeficientem množství</t>
  </si>
  <si>
    <t xml:space="preserve">998</t>
  </si>
  <si>
    <t xml:space="preserve">Přesun hmot</t>
  </si>
  <si>
    <t xml:space="preserve">42</t>
  </si>
  <si>
    <t xml:space="preserve">998011002</t>
  </si>
  <si>
    <t xml:space="preserve">Přesun hmot pro budovy zděné v přes 6 do 12 m</t>
  </si>
  <si>
    <t xml:space="preserve">-160536575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3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vodorovné za studena nátěrem penetračním</t>
  </si>
  <si>
    <t xml:space="preserve">-1647488805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,180*3,400*2</t>
  </si>
  <si>
    <t xml:space="preserve">44</t>
  </si>
  <si>
    <t xml:space="preserve">11163150</t>
  </si>
  <si>
    <t xml:space="preserve">lak penetrační asfaltový</t>
  </si>
  <si>
    <t xml:space="preserve">-1254266232</t>
  </si>
  <si>
    <t xml:space="preserve">69,224*0,0003 'Přepočtené koeficientem množství</t>
  </si>
  <si>
    <t xml:space="preserve">45</t>
  </si>
  <si>
    <t xml:space="preserve">711112001</t>
  </si>
  <si>
    <t xml:space="preserve">Provedení izolace proti zemní vlhkosti svislé za studena nátěrem penetračním</t>
  </si>
  <si>
    <t xml:space="preserve">-1222505839</t>
  </si>
  <si>
    <t xml:space="preserve">Provedení izolace proti zemní vlhkosti natěradly a tmely za studena na ploše svislé S nátěrem penetračním</t>
  </si>
  <si>
    <t xml:space="preserve">https://podminky.urs.cz/item/CS_URS_2023_02/711112001</t>
  </si>
  <si>
    <t xml:space="preserve">(10,180+3,400)*2*0,750*2</t>
  </si>
  <si>
    <t xml:space="preserve">46</t>
  </si>
  <si>
    <t xml:space="preserve">-1851384180</t>
  </si>
  <si>
    <t xml:space="preserve">40,74*0,00034 'Přepočtené koeficientem množství</t>
  </si>
  <si>
    <t xml:space="preserve">47</t>
  </si>
  <si>
    <t xml:space="preserve">711141559</t>
  </si>
  <si>
    <t xml:space="preserve">Provedení izolace proti zemní vlhkosti pásy přitavením vodorovné NAIP</t>
  </si>
  <si>
    <t xml:space="preserve">995584558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"2x"  69,224*2</t>
  </si>
  <si>
    <t xml:space="preserve">4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961023570</t>
  </si>
  <si>
    <t xml:space="preserve">69,224*1,1655 'Přepočtené koeficientem množství</t>
  </si>
  <si>
    <t xml:space="preserve">4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585384819</t>
  </si>
  <si>
    <t xml:space="preserve">50</t>
  </si>
  <si>
    <t xml:space="preserve">711142559</t>
  </si>
  <si>
    <t xml:space="preserve">Provedení izolace proti zemní vlhkosti pásy přitavením svislé NAIP</t>
  </si>
  <si>
    <t xml:space="preserve">-1257503090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"2x"  40,740*2</t>
  </si>
  <si>
    <t xml:space="preserve">51</t>
  </si>
  <si>
    <t xml:space="preserve">-1406565126</t>
  </si>
  <si>
    <t xml:space="preserve">40,74*1,221 'Přepočtené koeficientem množství</t>
  </si>
  <si>
    <t xml:space="preserve">52</t>
  </si>
  <si>
    <t xml:space="preserve">-1792739437</t>
  </si>
  <si>
    <t xml:space="preserve">53</t>
  </si>
  <si>
    <t xml:space="preserve">711161212</t>
  </si>
  <si>
    <t xml:space="preserve">Izolace proti zemní vlhkosti nopovou fólií svislá, nopek v 8,0 mm, tl do 0,6 mm</t>
  </si>
  <si>
    <t xml:space="preserve">-287999546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3_02/711161212</t>
  </si>
  <si>
    <t xml:space="preserve">54</t>
  </si>
  <si>
    <t xml:space="preserve">711461103</t>
  </si>
  <si>
    <t xml:space="preserve">Provedení izolace proti tlakové vodě vodorovné fólií přilepenou v plné ploše</t>
  </si>
  <si>
    <t xml:space="preserve">-2007978756</t>
  </si>
  <si>
    <t xml:space="preserve">Provedení izolace proti povrchové a podpovrchové tlakové vodě fóliemi na ploše vodorovné V přilepenou v plné ploše</t>
  </si>
  <si>
    <t xml:space="preserve">https://podminky.urs.cz/item/CS_URS_2023_02/711461103</t>
  </si>
  <si>
    <t xml:space="preserve">"dno"  9,580*2,800</t>
  </si>
  <si>
    <t xml:space="preserve">"2x"  26,824*2</t>
  </si>
  <si>
    <t xml:space="preserve">55</t>
  </si>
  <si>
    <t xml:space="preserve">28322093</t>
  </si>
  <si>
    <t xml:space="preserve">fólie bazénová mPVC s vícenásobnou ochrannou akrylátovou vrstvou mozaika tl 1,5mm</t>
  </si>
  <si>
    <t xml:space="preserve">112693402</t>
  </si>
  <si>
    <t xml:space="preserve">53,648*1,1655 'Přepočtené koeficientem množství</t>
  </si>
  <si>
    <t xml:space="preserve">56</t>
  </si>
  <si>
    <t xml:space="preserve">711462103</t>
  </si>
  <si>
    <t xml:space="preserve">Provedení izolace proti tlakové vodě svislé fólií přilepenou v plné ploše</t>
  </si>
  <si>
    <t xml:space="preserve">1603144092</t>
  </si>
  <si>
    <t xml:space="preserve">Provedení izolace proti povrchové a podpovrchové tlakové vodě fóliemi na ploše svislé S přilepenou v plné ploše</t>
  </si>
  <si>
    <t xml:space="preserve">https://podminky.urs.cz/item/CS_URS_2023_02/711462103</t>
  </si>
  <si>
    <t xml:space="preserve">"stěny"  (9,580+2,800)*2*0,750</t>
  </si>
  <si>
    <t xml:space="preserve">"stěny bet. patek"  ((0,400+0,400)*2*3+0,350*4)*0,750</t>
  </si>
  <si>
    <t xml:space="preserve">"horní plocha bet. patek"  (0,400*0,400*3+0,350*0,400*2)*2</t>
  </si>
  <si>
    <t xml:space="preserve">"2x"  24,740*2</t>
  </si>
  <si>
    <t xml:space="preserve">57</t>
  </si>
  <si>
    <t xml:space="preserve">1974772448</t>
  </si>
  <si>
    <t xml:space="preserve">49,48*1,221 'Přepočtené koeficientem množství</t>
  </si>
  <si>
    <t xml:space="preserve">58</t>
  </si>
  <si>
    <t xml:space="preserve">711491171</t>
  </si>
  <si>
    <t xml:space="preserve">Provedení doplňků izolace proti vodě na vodorovné ploše z textilií vrstva podkladní</t>
  </si>
  <si>
    <t xml:space="preserve">433047753</t>
  </si>
  <si>
    <t xml:space="preserve">Provedení doplňků izolace proti vodě textilií na ploše vodorovné V vrstva podkladní</t>
  </si>
  <si>
    <t xml:space="preserve">https://podminky.urs.cz/item/CS_URS_2023_02/711491171</t>
  </si>
  <si>
    <t xml:space="preserve">59</t>
  </si>
  <si>
    <t xml:space="preserve">69311082</t>
  </si>
  <si>
    <t xml:space="preserve">geotextilie netkaná separační, ochranná, filtrační, drenážní PP 500g/m2</t>
  </si>
  <si>
    <t xml:space="preserve">-1692070030</t>
  </si>
  <si>
    <t xml:space="preserve">53,648*1,05 'Přepočtené koeficientem množství</t>
  </si>
  <si>
    <t xml:space="preserve">60</t>
  </si>
  <si>
    <t xml:space="preserve">711491176</t>
  </si>
  <si>
    <t xml:space="preserve">Připevnění doplňků izolace proti vodě ukončovací lištou</t>
  </si>
  <si>
    <t xml:space="preserve">m</t>
  </si>
  <si>
    <t xml:space="preserve">-571048780</t>
  </si>
  <si>
    <t xml:space="preserve">Provedení doplňků izolace proti vodě textilií připevnění izolace ukončovací lištou</t>
  </si>
  <si>
    <t xml:space="preserve">https://podminky.urs.cz/item/CS_URS_2023_02/711491176</t>
  </si>
  <si>
    <t xml:space="preserve">rohové</t>
  </si>
  <si>
    <t xml:space="preserve">"stěny"  ((9,580+2,800)*2)*2</t>
  </si>
  <si>
    <t xml:space="preserve">"stěny bet. patek"  ((0,400+0,400)*2*3+0,350*4)*2</t>
  </si>
  <si>
    <t xml:space="preserve">Mezisoučet</t>
  </si>
  <si>
    <t xml:space="preserve">"koutové"  61,920</t>
  </si>
  <si>
    <t xml:space="preserve">61</t>
  </si>
  <si>
    <t xml:space="preserve">55344005</t>
  </si>
  <si>
    <t xml:space="preserve">lišta L rohová vnější z poplastovaného plechu (PVC-P) rš 100mm</t>
  </si>
  <si>
    <t xml:space="preserve">1733986922</t>
  </si>
  <si>
    <t xml:space="preserve">61,92*1,02 'Přepočtené koeficientem množství</t>
  </si>
  <si>
    <t xml:space="preserve">62</t>
  </si>
  <si>
    <t xml:space="preserve">55344006</t>
  </si>
  <si>
    <t xml:space="preserve">lišta L koutová vnitřní z poplastovaného plechu (PVC-P) rš 100mm</t>
  </si>
  <si>
    <t xml:space="preserve">1541085952</t>
  </si>
  <si>
    <t xml:space="preserve">63</t>
  </si>
  <si>
    <t xml:space="preserve">711-001R</t>
  </si>
  <si>
    <t xml:space="preserve">kpl</t>
  </si>
  <si>
    <t xml:space="preserve">30566400</t>
  </si>
  <si>
    <t xml:space="preserve">Provedení detailů při pokládce bazénové folie - rohy, kouty, ukončení a spoje folie, příp. další ukončovací lišty, napojení na apod.</t>
  </si>
  <si>
    <t xml:space="preserve">64</t>
  </si>
  <si>
    <t xml:space="preserve">711491271</t>
  </si>
  <si>
    <t xml:space="preserve">Provedení doplňků izolace proti vodě na ploše svislé z textilií vrstva podkladní</t>
  </si>
  <si>
    <t xml:space="preserve">179949340</t>
  </si>
  <si>
    <t xml:space="preserve">Provedení doplňků izolace proti vodě textilií na ploše svislé S vrstva podkladní</t>
  </si>
  <si>
    <t xml:space="preserve">https://podminky.urs.cz/item/CS_URS_2023_02/711491271</t>
  </si>
  <si>
    <t xml:space="preserve">65</t>
  </si>
  <si>
    <t xml:space="preserve">935420504</t>
  </si>
  <si>
    <t xml:space="preserve">49,48*1,05 'Přepočtené koeficientem množství</t>
  </si>
  <si>
    <t xml:space="preserve">66</t>
  </si>
  <si>
    <t xml:space="preserve">998711102</t>
  </si>
  <si>
    <t xml:space="preserve">Přesun hmot tonážní pro izolace proti vodě, vlhkosti a plynům v objektech v přes 6 do 12 m</t>
  </si>
  <si>
    <t xml:space="preserve">92577863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3_02/998711102</t>
  </si>
  <si>
    <t xml:space="preserve">712</t>
  </si>
  <si>
    <t xml:space="preserve">Povlakové krytiny</t>
  </si>
  <si>
    <t xml:space="preserve">67</t>
  </si>
  <si>
    <t xml:space="preserve">712311101</t>
  </si>
  <si>
    <t xml:space="preserve">Provedení povlakové krytiny střech do 10° za studena lakem penetračním nebo asfaltovým</t>
  </si>
  <si>
    <t xml:space="preserve">-1064071634</t>
  </si>
  <si>
    <t xml:space="preserve">Provedení povlakové krytiny střech plochých do 10° natěradly a tmely za studena nátěrem lakem penetračním nebo asfaltovým</t>
  </si>
  <si>
    <t xml:space="preserve">https://podminky.urs.cz/item/CS_URS_2023_02/712311101</t>
  </si>
  <si>
    <t xml:space="preserve">dle ZT a PD, v.č. I103</t>
  </si>
  <si>
    <t xml:space="preserve">skladba S1l</t>
  </si>
  <si>
    <t xml:space="preserve">"střechy STŘ1-STŘ5"   34,60+34,60+7,80+6,20+7,80</t>
  </si>
  <si>
    <t xml:space="preserve">"atiky"  (27,20+27,20+11,90+10,50+11,90)*(0,150+0,200)</t>
  </si>
  <si>
    <t xml:space="preserve">68</t>
  </si>
  <si>
    <t xml:space="preserve">-167579488</t>
  </si>
  <si>
    <t xml:space="preserve">122,045*0,00032 'Přepočtené koeficientem množství</t>
  </si>
  <si>
    <t xml:space="preserve">69</t>
  </si>
  <si>
    <t xml:space="preserve">712331111</t>
  </si>
  <si>
    <t xml:space="preserve">Provedení povlakové krytiny střech do 10° podkladní vrstvy pásy na sucho samolepící</t>
  </si>
  <si>
    <t xml:space="preserve">-1012268907</t>
  </si>
  <si>
    <t xml:space="preserve">Provedení povlakové krytiny střech plochých do 10° pásy na sucho podkladní samolepící asfaltový pás</t>
  </si>
  <si>
    <t xml:space="preserve">https://podminky.urs.cz/item/CS_URS_2023_02/712331111</t>
  </si>
  <si>
    <t xml:space="preserve">70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1676026274</t>
  </si>
  <si>
    <t xml:space="preserve">122,045*1,1655 'Přepočtené koeficientem množství</t>
  </si>
  <si>
    <t xml:space="preserve">71</t>
  </si>
  <si>
    <t xml:space="preserve">712363352</t>
  </si>
  <si>
    <t xml:space="preserve">Povlakové krytiny střech do 10° z tvarovaných poplastovaných lišt délky 2 m koutová lišta vnitřní rš 100 mm</t>
  </si>
  <si>
    <t xml:space="preserve">1012027899</t>
  </si>
  <si>
    <t xml:space="preserve">Povlakové krytiny střech plochých do 10° z tvarovaných poplastovaných lišt pro mPVC vnitřní koutová lišta rš 100 mm</t>
  </si>
  <si>
    <t xml:space="preserve">https://podminky.urs.cz/item/CS_URS_2023_02/712363352</t>
  </si>
  <si>
    <t xml:space="preserve">"obvod"    27,20+27,20+11,90+10,50+11,90</t>
  </si>
  <si>
    <t xml:space="preserve">72</t>
  </si>
  <si>
    <t xml:space="preserve">712363353</t>
  </si>
  <si>
    <t xml:space="preserve">Povlakové krytiny střech do 10° z tvarovaných poplastovaných lišt délky 2 m koutová lišta vnější rš 100 mm</t>
  </si>
  <si>
    <t xml:space="preserve">-2082743957</t>
  </si>
  <si>
    <t xml:space="preserve">Povlakové krytiny střech plochých do 10° z tvarovaných poplastovaných lišt pro mPVC vnější koutová lišta rš 100 mm</t>
  </si>
  <si>
    <t xml:space="preserve">https://podminky.urs.cz/item/CS_URS_2023_02/712363353</t>
  </si>
  <si>
    <t xml:space="preserve">73</t>
  </si>
  <si>
    <t xml:space="preserve">712363366</t>
  </si>
  <si>
    <t xml:space="preserve">Povlakové krytiny střech do 10° z tvarovaných poplastovaných lišt délky 2 m rovná lišta rš 100 mm</t>
  </si>
  <si>
    <t xml:space="preserve">753090608</t>
  </si>
  <si>
    <t xml:space="preserve">Povlakové krytiny střech plochých do 10° z tvarovaných poplastovaných lišt pro mPVC rovná lišta rš 100 mm</t>
  </si>
  <si>
    <t xml:space="preserve">https://podminky.urs.cz/item/CS_URS_2023_02/712363366</t>
  </si>
  <si>
    <t xml:space="preserve">74</t>
  </si>
  <si>
    <t xml:space="preserve">712363452</t>
  </si>
  <si>
    <t xml:space="preserve">Provedení povlak krytiny mechanicky kotvenou do trapézu TI tl přes 100 do 140 mm krajní pole, budova v do 18 m</t>
  </si>
  <si>
    <t xml:space="preserve">1940336932</t>
  </si>
  <si>
    <t xml:space="preserve">Provedení povlakové krytiny střech plochých do 10° s mechanicky kotvenou izolací včetně položení fólie a horkovzdušného svaření tl. tepelné izolace přes 100 do 140 mm budovy výšky do 18 m, kotvené do trapézového plechu nebo do dřeva krajní pole</t>
  </si>
  <si>
    <t xml:space="preserve">https://podminky.urs.cz/item/CS_URS_2023_02/712363452</t>
  </si>
  <si>
    <t xml:space="preserve">75</t>
  </si>
  <si>
    <t xml:space="preserve">28322012</t>
  </si>
  <si>
    <t xml:space="preserve">fólie hydroizolační střešní mPVC mechanicky kotvená šedá tl 1,5mm</t>
  </si>
  <si>
    <t xml:space="preserve">-277127883</t>
  </si>
  <si>
    <t xml:space="preserve">91*1,1655 'Přepočtené koeficientem množství</t>
  </si>
  <si>
    <t xml:space="preserve">76</t>
  </si>
  <si>
    <t xml:space="preserve">712391171</t>
  </si>
  <si>
    <t xml:space="preserve">Provedení povlakové krytiny střech do 10° podkladní textilní vrstvy</t>
  </si>
  <si>
    <t xml:space="preserve">1977887692</t>
  </si>
  <si>
    <t xml:space="preserve">Provedení povlakové krytiny střech plochých do 10° -ostatní práce provedení vrstvy textilní podkladní</t>
  </si>
  <si>
    <t xml:space="preserve">https://podminky.urs.cz/item/CS_URS_2023_02/712391171</t>
  </si>
  <si>
    <t xml:space="preserve">77</t>
  </si>
  <si>
    <t xml:space="preserve">69311068</t>
  </si>
  <si>
    <t xml:space="preserve">geotextilie netkaná separační, ochranná, filtrační, drenážní PP 300g/m2</t>
  </si>
  <si>
    <t xml:space="preserve">-1381034711</t>
  </si>
  <si>
    <t xml:space="preserve">91*1,155 'Přepočtené koeficientem množství</t>
  </si>
  <si>
    <t xml:space="preserve">78</t>
  </si>
  <si>
    <t xml:space="preserve">712831101</t>
  </si>
  <si>
    <t xml:space="preserve">Provedení povlakové krytiny vytažením na konstrukce pásy na sucho AIP, NAIP nebo tkaninou</t>
  </si>
  <si>
    <t xml:space="preserve">-1584600497</t>
  </si>
  <si>
    <t xml:space="preserve">Provedení povlakové krytiny střech samostatným vytažením izolačního povlaku pásy na sucho na konstrukce převyšující úroveň střechy, AIP, NAIP nebo tkaninou</t>
  </si>
  <si>
    <t xml:space="preserve">https://podminky.urs.cz/item/CS_URS_2023_02/712831101</t>
  </si>
  <si>
    <t xml:space="preserve">79</t>
  </si>
  <si>
    <t xml:space="preserve">-63191960</t>
  </si>
  <si>
    <t xml:space="preserve">26,61*1,2 'Přepočtené koeficientem množství</t>
  </si>
  <si>
    <t xml:space="preserve">80</t>
  </si>
  <si>
    <t xml:space="preserve">712861702</t>
  </si>
  <si>
    <t xml:space="preserve">Provedení povlakové krytiny vytažením na konstrukce fólií přilepenou bodově</t>
  </si>
  <si>
    <t xml:space="preserve">-105914408</t>
  </si>
  <si>
    <t xml:space="preserve">Provedení povlakové krytiny střech samostatným vytažením izolačního povlaku fólií na konstrukce převyšující úroveň střechy, přilepenou bodově</t>
  </si>
  <si>
    <t xml:space="preserve">https://podminky.urs.cz/item/CS_URS_2023_02/712861702</t>
  </si>
  <si>
    <t xml:space="preserve">"atiky STŘ1-STŘ5"  (27,20+27,20+11,90+10,50+11,90)*0,300</t>
  </si>
  <si>
    <t xml:space="preserve">81</t>
  </si>
  <si>
    <t xml:space="preserve">-964629600</t>
  </si>
  <si>
    <t xml:space="preserve">82</t>
  </si>
  <si>
    <t xml:space="preserve">998712102</t>
  </si>
  <si>
    <t xml:space="preserve">Přesun hmot tonážní tonážní pro krytiny povlakové v objektech v přes 6 do 12 m</t>
  </si>
  <si>
    <t xml:space="preserve">230932584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3_02/998712102</t>
  </si>
  <si>
    <t xml:space="preserve">713</t>
  </si>
  <si>
    <t xml:space="preserve">Izolace tepelné</t>
  </si>
  <si>
    <t xml:space="preserve">83</t>
  </si>
  <si>
    <t xml:space="preserve">713141336</t>
  </si>
  <si>
    <t xml:space="preserve">Montáž izolace tepelné střech plochých lepené za studena nízkoexpanzní (PUR) pěnou, spádová vrstva</t>
  </si>
  <si>
    <t xml:space="preserve">-1785072801</t>
  </si>
  <si>
    <t xml:space="preserve">Montáž tepelné izolace střech plochých spádovými klíny v ploše přilepenými za studena nízkoexpanzní (PUR) pěnou</t>
  </si>
  <si>
    <t xml:space="preserve">https://podminky.urs.cz/item/CS_URS_2023_02/713141336</t>
  </si>
  <si>
    <t xml:space="preserve">84</t>
  </si>
  <si>
    <t xml:space="preserve">28376141</t>
  </si>
  <si>
    <t xml:space="preserve">klín izolační spád do 5% EPS 100</t>
  </si>
  <si>
    <t xml:space="preserve">1312454455</t>
  </si>
  <si>
    <t xml:space="preserve">91,000*(0,030+0,110)/2</t>
  </si>
  <si>
    <t xml:space="preserve">6,37*1,05 'Přepočtené koeficientem množství</t>
  </si>
  <si>
    <t xml:space="preserve">85</t>
  </si>
  <si>
    <t xml:space="preserve">713141412</t>
  </si>
  <si>
    <t xml:space="preserve">Přikotvení tepelné izolace teleskopickými hmoždinkami do betonu jednospádových klínů pro tl izolace přes 90 do 130 mm</t>
  </si>
  <si>
    <t xml:space="preserve">-1766451282</t>
  </si>
  <si>
    <t xml:space="preserve">Montáž tepelné izolace střech plochých mechanické přikotvení spádových klínů teleskopickými hmoždinkami včetně dodávky teleskopických hmoždinek, bez položení tepelné izolace pro jednospádové klíny v ploše, tl. izolace přes 90 do 130 mm</t>
  </si>
  <si>
    <t xml:space="preserve">https://podminky.urs.cz/item/CS_URS_2023_02/713141412</t>
  </si>
  <si>
    <t xml:space="preserve">86</t>
  </si>
  <si>
    <t xml:space="preserve">998713102</t>
  </si>
  <si>
    <t xml:space="preserve">Přesun hmot tonážní pro izolace tepelné v objektech v přes 6 do 12 m</t>
  </si>
  <si>
    <t xml:space="preserve">-1118171933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3_02/998713102</t>
  </si>
  <si>
    <t xml:space="preserve">721</t>
  </si>
  <si>
    <t xml:space="preserve">Zdravotechnika - vnitřní kanalizace</t>
  </si>
  <si>
    <t xml:space="preserve">87</t>
  </si>
  <si>
    <t xml:space="preserve">721233111</t>
  </si>
  <si>
    <t xml:space="preserve">Střešní vtok polypropylen PP pro ploché střechy svislý odtok DN 75</t>
  </si>
  <si>
    <t xml:space="preserve">400463757</t>
  </si>
  <si>
    <t xml:space="preserve">Střešní vtoky (vpusti) polypropylenové (PP) pro ploché střechy s odtokem svislým DN 75</t>
  </si>
  <si>
    <t xml:space="preserve">https://podminky.urs.cz/item/CS_URS_2023_02/721233111</t>
  </si>
  <si>
    <t xml:space="preserve">dle TZ a PD, D.1.1. b PSV4  Výpis klemp. výrobků</t>
  </si>
  <si>
    <t xml:space="preserve">"K30"  6</t>
  </si>
  <si>
    <t xml:space="preserve">88</t>
  </si>
  <si>
    <t xml:space="preserve">998721102</t>
  </si>
  <si>
    <t xml:space="preserve">Přesun hmot tonážní pro vnitřní kanalizace v objektech v přes 6 do 12 m</t>
  </si>
  <si>
    <t xml:space="preserve">83963031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2/998721102</t>
  </si>
  <si>
    <t xml:space="preserve">762</t>
  </si>
  <si>
    <t xml:space="preserve">Konstrukce tesařské</t>
  </si>
  <si>
    <t xml:space="preserve">89</t>
  </si>
  <si>
    <t xml:space="preserve">762-OB1</t>
  </si>
  <si>
    <t xml:space="preserve">Montáž obkladu stěn z cementotřískových desek na kovovém systémovém roštu</t>
  </si>
  <si>
    <t xml:space="preserve">-1829682304</t>
  </si>
  <si>
    <t xml:space="preserve">dle ZT a PD , v.č. I102</t>
  </si>
  <si>
    <t xml:space="preserve">"skladba OB1 - kompletní provedení"   3,040*5,700*2</t>
  </si>
  <si>
    <t xml:space="preserve">dodávka roštu v ceně položky - specifikace viz v.č. I102</t>
  </si>
  <si>
    <t xml:space="preserve">90</t>
  </si>
  <si>
    <t xml:space="preserve">59590767</t>
  </si>
  <si>
    <t xml:space="preserve">deska cementotřísková fasádní hladká finální vrstva lazura tl 12mm</t>
  </si>
  <si>
    <t xml:space="preserve">-106351712</t>
  </si>
  <si>
    <t xml:space="preserve">34,656*2,5 'Přepočtené koeficientem množství</t>
  </si>
  <si>
    <t xml:space="preserve">91</t>
  </si>
  <si>
    <t xml:space="preserve">762-OB2</t>
  </si>
  <si>
    <t xml:space="preserve">Montáž obkladu stěn z cementotřískových desek, PVC folie a dřevěného obkladu na kovovém systémovém roštu</t>
  </si>
  <si>
    <t xml:space="preserve">-315705027</t>
  </si>
  <si>
    <t xml:space="preserve">dle ZT a PD  , v.č. I102</t>
  </si>
  <si>
    <t xml:space="preserve">"skladba OB2 - kompletní provedení"   2,800*6,400*4</t>
  </si>
  <si>
    <t xml:space="preserve">92</t>
  </si>
  <si>
    <t xml:space="preserve">-762597645</t>
  </si>
  <si>
    <t xml:space="preserve">71,68*1,25 'Přepočtené koeficientem množství</t>
  </si>
  <si>
    <t xml:space="preserve">93</t>
  </si>
  <si>
    <t xml:space="preserve">762-OB2.a</t>
  </si>
  <si>
    <t xml:space="preserve">dřevěný obklad tl. 20 mm, materiál sibiřský modřín, vč. PÚ</t>
  </si>
  <si>
    <t xml:space="preserve">-1558085717</t>
  </si>
  <si>
    <t xml:space="preserve">94</t>
  </si>
  <si>
    <t xml:space="preserve">762-OB2.b</t>
  </si>
  <si>
    <t xml:space="preserve">PVC hydroizolační folie tl. 1,5 mm</t>
  </si>
  <si>
    <t xml:space="preserve">956387992</t>
  </si>
  <si>
    <t xml:space="preserve">95</t>
  </si>
  <si>
    <t xml:space="preserve">762-OB3</t>
  </si>
  <si>
    <t xml:space="preserve">Montáž obkladu stěn z dřevěného obkladu na dřevěném roštu</t>
  </si>
  <si>
    <t xml:space="preserve">-41340350</t>
  </si>
  <si>
    <t xml:space="preserve">"skladba OB3 - kompletní provedení"   2,100*2,700*1+1,820*3,000*2+2,100*5,700</t>
  </si>
  <si>
    <t xml:space="preserve">96</t>
  </si>
  <si>
    <t xml:space="preserve">762-OB3.a</t>
  </si>
  <si>
    <t xml:space="preserve">-2036500350</t>
  </si>
  <si>
    <t xml:space="preserve">28,56*1,25 'Přepočtené koeficientem množství</t>
  </si>
  <si>
    <t xml:space="preserve">97</t>
  </si>
  <si>
    <t xml:space="preserve">762-OB3podhled</t>
  </si>
  <si>
    <t xml:space="preserve">Montáž obkladu podhledu z dřevěného obkladu na dřevěném roštu</t>
  </si>
  <si>
    <t xml:space="preserve">1412300935</t>
  </si>
  <si>
    <t xml:space="preserve">"skladba OB3 - kompletní provedení"   2,100*3,400*2+1,820*3,400</t>
  </si>
  <si>
    <t xml:space="preserve">98</t>
  </si>
  <si>
    <t xml:space="preserve">-795453897</t>
  </si>
  <si>
    <t xml:space="preserve">20,468*1,25 'Přepočtené koeficientem množství</t>
  </si>
  <si>
    <t xml:space="preserve">99</t>
  </si>
  <si>
    <t xml:space="preserve">762-OB4</t>
  </si>
  <si>
    <t xml:space="preserve">Montáž obkladu stěn z dřevoštěpkových desek a dřevěného obkladu na kovovém systémovém roštu</t>
  </si>
  <si>
    <t xml:space="preserve">-341916686</t>
  </si>
  <si>
    <t xml:space="preserve">"skladba OB4 - kompletní provedení"   2,100*5,700*2</t>
  </si>
  <si>
    <t xml:space="preserve">"odpočet dveří T57"  -0,900*2,020</t>
  </si>
  <si>
    <t xml:space="preserve">100</t>
  </si>
  <si>
    <t xml:space="preserve">60726281</t>
  </si>
  <si>
    <t xml:space="preserve">deska dřevoštěpková OSB 3 P+D broušená tl 12mm</t>
  </si>
  <si>
    <t xml:space="preserve">-570393499</t>
  </si>
  <si>
    <t xml:space="preserve">22,122*1,25 'Přepočtené koeficientem množství</t>
  </si>
  <si>
    <t xml:space="preserve">101</t>
  </si>
  <si>
    <t xml:space="preserve">762-OB4.a</t>
  </si>
  <si>
    <t xml:space="preserve">-1486700099</t>
  </si>
  <si>
    <t xml:space="preserve">102</t>
  </si>
  <si>
    <t xml:space="preserve">762-OB5</t>
  </si>
  <si>
    <t xml:space="preserve">Montáž obkladu stěn z cementotřískových desek na dřevěné laťování</t>
  </si>
  <si>
    <t xml:space="preserve">1469447160</t>
  </si>
  <si>
    <t xml:space="preserve">"skladba OB5 - kompletní provedení"   1,820*3,000*2</t>
  </si>
  <si>
    <t xml:space="preserve">103</t>
  </si>
  <si>
    <t xml:space="preserve">-2024934666</t>
  </si>
  <si>
    <t xml:space="preserve">10,92*1,1 'Přepočtené koeficientem množství</t>
  </si>
  <si>
    <t xml:space="preserve">104</t>
  </si>
  <si>
    <t xml:space="preserve">762-OB5.a</t>
  </si>
  <si>
    <t xml:space="preserve">deska cementotřísková - příplatek za oboustrannou PÚ</t>
  </si>
  <si>
    <t xml:space="preserve">647986638</t>
  </si>
  <si>
    <t xml:space="preserve">105</t>
  </si>
  <si>
    <t xml:space="preserve">762115110</t>
  </si>
  <si>
    <t xml:space="preserve">Montáž tesařských stěn na hladko z lepených hranolů průřezové pl do 120 cm2</t>
  </si>
  <si>
    <t xml:space="preserve">1708438982</t>
  </si>
  <si>
    <t xml:space="preserve">Montáž konstrukce stěn a příček na hladko (bez zářezů) z lepených hranolů průřezové plochy do 120 cm2</t>
  </si>
  <si>
    <t xml:space="preserve">https://podminky.urs.cz/item/CS_URS_2023_02/762115110</t>
  </si>
  <si>
    <t xml:space="preserve">dle ZT a PD, v.č. I106, I108</t>
  </si>
  <si>
    <t xml:space="preserve">konstrukce věže</t>
  </si>
  <si>
    <t xml:space="preserve">"4-příčné trámky 100/100"  2*104,000</t>
  </si>
  <si>
    <t xml:space="preserve">"5-podélné trámky 100/60"  2*95,300</t>
  </si>
  <si>
    <t xml:space="preserve">106</t>
  </si>
  <si>
    <t xml:space="preserve">RMAT0001</t>
  </si>
  <si>
    <t xml:space="preserve">hranol lepený sibiřský modřín pohledový</t>
  </si>
  <si>
    <t xml:space="preserve">-1433702899</t>
  </si>
  <si>
    <t xml:space="preserve">hranol lepený sibiřský modřín pohledový tř. C14</t>
  </si>
  <si>
    <t xml:space="preserve">"4-příčné trámky 100/100"  2*104,000*0,100*0,100</t>
  </si>
  <si>
    <t xml:space="preserve">"5-podélné trámky 100/60"  2*95,300*0,100*0,060</t>
  </si>
  <si>
    <t xml:space="preserve">3,224*1,2 'Přepočtené koeficientem množství</t>
  </si>
  <si>
    <t xml:space="preserve">107</t>
  </si>
  <si>
    <t xml:space="preserve">762115120</t>
  </si>
  <si>
    <t xml:space="preserve">Montáž tesařských stěn na hladko z lepených hranolů průřezové pl přes 120 do 224 cm2</t>
  </si>
  <si>
    <t xml:space="preserve">-1873656584</t>
  </si>
  <si>
    <t xml:space="preserve">Montáž konstrukce stěn a příček na hladko (bez zářezů) z lepených hranolů průřezové plochy přes 120 do 224 cm2</t>
  </si>
  <si>
    <t xml:space="preserve">https://podminky.urs.cz/item/CS_URS_2023_02/762115120</t>
  </si>
  <si>
    <t xml:space="preserve">"2-podélné trámky 80/200"  2*76,24</t>
  </si>
  <si>
    <t xml:space="preserve">konstrukce inhalatoria</t>
  </si>
  <si>
    <t xml:space="preserve">"c1-trámky laťování svislé 100/150"  470,00</t>
  </si>
  <si>
    <t xml:space="preserve">"c2-trámky laťování vodorovné 100/150"  445,00</t>
  </si>
  <si>
    <t xml:space="preserve">108</t>
  </si>
  <si>
    <t xml:space="preserve">1633820628</t>
  </si>
  <si>
    <t xml:space="preserve">"2-podélné trámky 80/200"  2*76,24*0,080*0,200</t>
  </si>
  <si>
    <t xml:space="preserve">"c1-trámky laťování svislé 100/150"  470,00*0,100*0,150</t>
  </si>
  <si>
    <t xml:space="preserve">"c2-trámky laťování vodorovné 100/150"  445,00*0,100*0,150</t>
  </si>
  <si>
    <t xml:space="preserve">16,165*1,2 'Přepočtené koeficientem množství</t>
  </si>
  <si>
    <t xml:space="preserve">109</t>
  </si>
  <si>
    <t xml:space="preserve">762115130</t>
  </si>
  <si>
    <t xml:space="preserve">Montáž tesařských stěn na hladko z lepených hranolů průřezové pl přes 224 do 288 cm2</t>
  </si>
  <si>
    <t xml:space="preserve">-68518996</t>
  </si>
  <si>
    <t xml:space="preserve">Montáž konstrukce stěn a příček na hladko (bez zářezů) z lepených hranolů průřezové plochy přes 224 do 288 cm2</t>
  </si>
  <si>
    <t xml:space="preserve">https://podminky.urs.cz/item/CS_URS_2023_02/762115130</t>
  </si>
  <si>
    <t xml:space="preserve">"3-horní podélné trámky 80/300"  2*19,06</t>
  </si>
  <si>
    <t xml:space="preserve">"d1-střešní krokve 150/150" 102,00</t>
  </si>
  <si>
    <t xml:space="preserve">110</t>
  </si>
  <si>
    <t xml:space="preserve">-643827532</t>
  </si>
  <si>
    <t xml:space="preserve">"3-horní podélné trámky 80/300"  2*19,06*0,080*0,300</t>
  </si>
  <si>
    <t xml:space="preserve">"d1-střešní krokve 150/150" 102,00*0,150*0,150</t>
  </si>
  <si>
    <t xml:space="preserve">3,21*1,2 'Přepočtené koeficientem množství</t>
  </si>
  <si>
    <t xml:space="preserve">111</t>
  </si>
  <si>
    <t xml:space="preserve">76211R-01</t>
  </si>
  <si>
    <t xml:space="preserve">Montáž konstrukce stěn a příček na hladko (bez zářezů) z lepených hranolů průřezové plochy přes  288 cm2</t>
  </si>
  <si>
    <t xml:space="preserve">-615992395</t>
  </si>
  <si>
    <t xml:space="preserve">Montáž konstrukce stěn a příček na hladko (bez zářezů) z lepených hranolů průřezové plochy přes 288 cm2</t>
  </si>
  <si>
    <t xml:space="preserve">"1-sloup 250/250"  2*24,50</t>
  </si>
  <si>
    <t xml:space="preserve">"6-podélný trám 250/290"  2*9,53</t>
  </si>
  <si>
    <t xml:space="preserve">"a1, a2-sloup 180/300"  163,80+55,20</t>
  </si>
  <si>
    <t xml:space="preserve">"a3, a4-vodorovný trám 180/300"  124,80+6,80</t>
  </si>
  <si>
    <t xml:space="preserve">"b1, b2, b3-vodorovný trám 200/300"  40,80+40,60+108,00</t>
  </si>
  <si>
    <t xml:space="preserve">112</t>
  </si>
  <si>
    <t xml:space="preserve">737641724</t>
  </si>
  <si>
    <t xml:space="preserve">"1-sloup 250/250"  2*24,50*0,250*0,250</t>
  </si>
  <si>
    <t xml:space="preserve">"6-podélný trám 250/290"  2*9,53*0,250*0,290</t>
  </si>
  <si>
    <t xml:space="preserve">"a1, a2-sloup 180/300"  (163,80+55,20)*0,180*0,300</t>
  </si>
  <si>
    <t xml:space="preserve">"a3, a4-vodorovný trám 180/300"  (124,80+6,80)*0,180*0,300</t>
  </si>
  <si>
    <t xml:space="preserve">"b1, b2, b3-vodorovný trám 200/300"  (40,80+40,60+108,00)*0,200*0,300</t>
  </si>
  <si>
    <t xml:space="preserve">34,741*1,2 'Přepočtené koeficientem množství</t>
  </si>
  <si>
    <t xml:space="preserve">113</t>
  </si>
  <si>
    <t xml:space="preserve">762195000</t>
  </si>
  <si>
    <t xml:space="preserve">Spojovací prostředky pro montáž stěn, příček, bednění stěn</t>
  </si>
  <si>
    <t xml:space="preserve">-1728293808</t>
  </si>
  <si>
    <t xml:space="preserve">Spojovací prostředky stěn a příček hřebíky, svory, fixační prkna</t>
  </si>
  <si>
    <t xml:space="preserve">https://podminky.urs.cz/item/CS_URS_2023_02/762195000</t>
  </si>
  <si>
    <t xml:space="preserve">3,869+19,398+3,852+41,689</t>
  </si>
  <si>
    <t xml:space="preserve">114</t>
  </si>
  <si>
    <t xml:space="preserve">762341026</t>
  </si>
  <si>
    <t xml:space="preserve">Bednění střech rovných sklon do 60° z desek OSB tl 22 mm na pero a drážku šroubovaných na krokve</t>
  </si>
  <si>
    <t xml:space="preserve">-432436574</t>
  </si>
  <si>
    <t xml:space="preserve">Bednění střech střech rovných sklonu do 60° s vyřezáním otvorů z dřevoštěpkových desek OSB šroubovaných na krokve na pero a drážku, tloušťky desky 22 mm</t>
  </si>
  <si>
    <t xml:space="preserve">https://podminky.urs.cz/item/CS_URS_2023_02/762341026</t>
  </si>
  <si>
    <t xml:space="preserve">115</t>
  </si>
  <si>
    <t xml:space="preserve">762395000</t>
  </si>
  <si>
    <t xml:space="preserve">Spojovací prostředky krovů, bednění, laťování, nadstřešních konstrukcí</t>
  </si>
  <si>
    <t xml:space="preserve">-519089992</t>
  </si>
  <si>
    <t xml:space="preserve">Spojovací prostředky krovů, bednění a laťování, nadstřešních konstrukcí svory, prkna, hřebíky, pásová ocel, vruty</t>
  </si>
  <si>
    <t xml:space="preserve">https://podminky.urs.cz/item/CS_URS_2023_02/762395000</t>
  </si>
  <si>
    <t xml:space="preserve">91,000*0,022</t>
  </si>
  <si>
    <t xml:space="preserve">116</t>
  </si>
  <si>
    <t xml:space="preserve">998762202</t>
  </si>
  <si>
    <t xml:space="preserve">Přesun hmot procentní pro kce tesařské v objektech v přes 6 do 12 m</t>
  </si>
  <si>
    <t xml:space="preserve">%</t>
  </si>
  <si>
    <t xml:space="preserve">1347606198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3_02/998762202</t>
  </si>
  <si>
    <t xml:space="preserve">764</t>
  </si>
  <si>
    <t xml:space="preserve">Konstrukce klempířské</t>
  </si>
  <si>
    <t xml:space="preserve">117</t>
  </si>
  <si>
    <t xml:space="preserve">764242405</t>
  </si>
  <si>
    <t xml:space="preserve">Oplechování štítu závětrnou lištou z TiZn předzvětralého plechu rš 400 mm</t>
  </si>
  <si>
    <t xml:space="preserve">1796863577</t>
  </si>
  <si>
    <t xml:space="preserve">Oplechování střešních prvků z titanzinkového předzvětralého plechu štítu závětrnou lištou rš 400 mm</t>
  </si>
  <si>
    <t xml:space="preserve">https://podminky.urs.cz/item/CS_URS_2023_02/764242405</t>
  </si>
  <si>
    <t xml:space="preserve">"K29, r.š. 350 mm"  76,20</t>
  </si>
  <si>
    <t xml:space="preserve">118</t>
  </si>
  <si>
    <t xml:space="preserve">764341413</t>
  </si>
  <si>
    <t xml:space="preserve">Lemování rovných zdí střech s krytinou skládanou z TiZn předzvětralého plechu rš 250 mm</t>
  </si>
  <si>
    <t xml:space="preserve">1519648052</t>
  </si>
  <si>
    <t xml:space="preserve">Lemování zdí z titanzinkového předzvětralého plechu boční nebo horní rovných, střech s krytinou skládanou mimo prejzovou rš 250 mm</t>
  </si>
  <si>
    <t xml:space="preserve">https://podminky.urs.cz/item/CS_URS_2023_02/764341413</t>
  </si>
  <si>
    <t xml:space="preserve">"K31, ukončovací +přítlačná lišta, r.š. 160+70 mm" 13,60*2</t>
  </si>
  <si>
    <t xml:space="preserve">119</t>
  </si>
  <si>
    <t xml:space="preserve">55351102</t>
  </si>
  <si>
    <t xml:space="preserve">D+M Sítě proti ptáků na zakrytí žlabů ze shora</t>
  </si>
  <si>
    <t xml:space="preserve">-566634064</t>
  </si>
  <si>
    <t xml:space="preserve">P</t>
  </si>
  <si>
    <t xml:space="preserve">Poznámka k položce:
materiál UV stabilní, odolný solím</t>
  </si>
  <si>
    <t xml:space="preserve">124</t>
  </si>
  <si>
    <t xml:space="preserve">120</t>
  </si>
  <si>
    <t xml:space="preserve">998764102</t>
  </si>
  <si>
    <t xml:space="preserve">Přesun hmot tonážní pro konstrukce klempířské v objektech v přes 6 do 12 m</t>
  </si>
  <si>
    <t xml:space="preserve">1010782455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2/998764102</t>
  </si>
  <si>
    <t xml:space="preserve">766</t>
  </si>
  <si>
    <t xml:space="preserve">Konstrukce truhlářské</t>
  </si>
  <si>
    <t xml:space="preserve">121</t>
  </si>
  <si>
    <t xml:space="preserve">766-T54</t>
  </si>
  <si>
    <t xml:space="preserve">D+M dřevěného krycího roštu, rozměr 9800x900 mm, materiál sibiřský modřín, vč. PÚ</t>
  </si>
  <si>
    <t xml:space="preserve">699088481</t>
  </si>
  <si>
    <t xml:space="preserve">dle TZ a PD, D.1.1. b PSV2  Výpis truhlářských výrobků</t>
  </si>
  <si>
    <t xml:space="preserve">"T54 kompletní provedení"  4</t>
  </si>
  <si>
    <t xml:space="preserve">122</t>
  </si>
  <si>
    <t xml:space="preserve">766-T55</t>
  </si>
  <si>
    <t xml:space="preserve">D+M trnkové výplně</t>
  </si>
  <si>
    <t xml:space="preserve">867817276</t>
  </si>
  <si>
    <t xml:space="preserve">"T55 kompletní provedení"  2</t>
  </si>
  <si>
    <t xml:space="preserve">123</t>
  </si>
  <si>
    <t xml:space="preserve">766-T56</t>
  </si>
  <si>
    <t xml:space="preserve">D+M dřevěné lavice, rozměr 10500x1000 mm, materiál sibiřský modřín, vč. PÚ</t>
  </si>
  <si>
    <t xml:space="preserve">-2037460788</t>
  </si>
  <si>
    <t xml:space="preserve">"T56 kompletní provedení"  4</t>
  </si>
  <si>
    <t xml:space="preserve">766-T57</t>
  </si>
  <si>
    <t xml:space="preserve">D+M dřevěných dveří, světlost 800x1970 mm,  vč. zárubně,  kování a PÚ</t>
  </si>
  <si>
    <t xml:space="preserve">-1611139894</t>
  </si>
  <si>
    <t xml:space="preserve">D+M dřevěných dveří, světlost 800x1970 mm, vč. zárubně, kování a PÚ</t>
  </si>
  <si>
    <t xml:space="preserve">"T57 kompletní provedení" 1</t>
  </si>
  <si>
    <t xml:space="preserve">125</t>
  </si>
  <si>
    <t xml:space="preserve">998766202</t>
  </si>
  <si>
    <t xml:space="preserve">Přesun hmot procentní pro kce truhlářské v objektech v přes 6 do 12 m</t>
  </si>
  <si>
    <t xml:space="preserve">319468381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126</t>
  </si>
  <si>
    <t xml:space="preserve">767-Z26</t>
  </si>
  <si>
    <t xml:space="preserve">D+M sklovláknitých přelivových žlabů na solanku, rozměr 9800x500mm, v. 200 mm</t>
  </si>
  <si>
    <t xml:space="preserve">1299848063</t>
  </si>
  <si>
    <t xml:space="preserve">"Z26"  4</t>
  </si>
  <si>
    <t xml:space="preserve">127</t>
  </si>
  <si>
    <t xml:space="preserve">767-Z27</t>
  </si>
  <si>
    <t xml:space="preserve">D+M nerezové pitné fontánky</t>
  </si>
  <si>
    <t xml:space="preserve">-1618455446</t>
  </si>
  <si>
    <t xml:space="preserve">"Z27"  1</t>
  </si>
  <si>
    <t xml:space="preserve">128</t>
  </si>
  <si>
    <t xml:space="preserve">767-Z35</t>
  </si>
  <si>
    <t xml:space="preserve">D+M kotvení sloupku pro dřevěnou konstrukci s trnkovou výplní</t>
  </si>
  <si>
    <t xml:space="preserve">2103899619</t>
  </si>
  <si>
    <t xml:space="preserve">"SL1- kompletní provedení vč. spojovacího materiálu a PÚ - 52,20kg/ks"   10</t>
  </si>
  <si>
    <t xml:space="preserve">129</t>
  </si>
  <si>
    <t xml:space="preserve">767-Z34</t>
  </si>
  <si>
    <t xml:space="preserve">D+M kotvení nosné rámové konstrukce Inhalatoria</t>
  </si>
  <si>
    <t xml:space="preserve">444909519</t>
  </si>
  <si>
    <t xml:space="preserve">dle ZT a PD, v.č. I106, I108, D.1.2-D.02</t>
  </si>
  <si>
    <t xml:space="preserve">"SL2 - kompletní provedení vč. spojovacího materiálu a PÚ - 68,30kg/ks"   36</t>
  </si>
  <si>
    <t xml:space="preserve">130</t>
  </si>
  <si>
    <t xml:space="preserve">767-Z36</t>
  </si>
  <si>
    <t xml:space="preserve">D+M ocelové konstrukce pro kotvení horního dřevěného krycího roštu</t>
  </si>
  <si>
    <t xml:space="preserve">-1068719592</t>
  </si>
  <si>
    <t xml:space="preserve">"Z36 kompletní provedení -  83,10kg/1 ks"  8</t>
  </si>
  <si>
    <t xml:space="preserve">131</t>
  </si>
  <si>
    <t xml:space="preserve">767-001R</t>
  </si>
  <si>
    <t xml:space="preserve">D+M ocelového táhla pr. 40 mm pro ztužení nosné konstrukce Inhalatoria, vč. spojovacího materiálu, PÚ Pz</t>
  </si>
  <si>
    <t xml:space="preserve">-1982616237</t>
  </si>
  <si>
    <t xml:space="preserve">dle ZT a PD, v.č. I108</t>
  </si>
  <si>
    <t xml:space="preserve">300,000</t>
  </si>
  <si>
    <t xml:space="preserve">132</t>
  </si>
  <si>
    <t xml:space="preserve">998767202</t>
  </si>
  <si>
    <t xml:space="preserve">Přesun hmot procentní pro zámečnické konstrukce v objektech v přes 6 do 12 m</t>
  </si>
  <si>
    <t xml:space="preserve">500846900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83</t>
  </si>
  <si>
    <t xml:space="preserve">Dokončovací práce - nátěry</t>
  </si>
  <si>
    <t xml:space="preserve">133</t>
  </si>
  <si>
    <t xml:space="preserve">783213121</t>
  </si>
  <si>
    <t xml:space="preserve">Napouštěcí dvojnásobný syntetický biocidní nátěr tesařských konstrukcí zabudovaných do konstrukce</t>
  </si>
  <si>
    <t xml:space="preserve">1282489632</t>
  </si>
  <si>
    <t xml:space="preserve">Preventivní napouštěcí nátěr tesařských prvků proti dřevokazným houbám, hmyzu a plísním zabudovaných do konstrukce dvojnásobný syntetický</t>
  </si>
  <si>
    <t xml:space="preserve">https://podminky.urs.cz/item/CS_URS_2023_02/783213121</t>
  </si>
  <si>
    <t xml:space="preserve">"1-sloup 250/250"  2*24,50*(0,250+0,250)*2</t>
  </si>
  <si>
    <t xml:space="preserve">"2-podélné trámky 80/200"  2*76,24*(0,080+0,200)*2</t>
  </si>
  <si>
    <t xml:space="preserve">"3-horní podélné trámky 80/300"  2*19,06*(0,080+0,300)*2</t>
  </si>
  <si>
    <t xml:space="preserve">"4-příčné trámky 100/100"  2*104,000*(0,100+0,100)*2</t>
  </si>
  <si>
    <t xml:space="preserve">"5-podélné trámky 100/60"  2*95,300*(0,100+0,060)*2</t>
  </si>
  <si>
    <t xml:space="preserve">"6-podélný trám 250/290"  2*9,53*(0,250+0,290)*2</t>
  </si>
  <si>
    <t xml:space="preserve">"a1, a2-sloup 180/300"  (163,80+55,20)*(0,180+0,300)*2</t>
  </si>
  <si>
    <t xml:space="preserve">"a3, a4-vodorovný trám 180/300"  (124,80+6,80)*(0,180+0,300)*2</t>
  </si>
  <si>
    <t xml:space="preserve">"b1, b2, b3-vodorovný trám 200/300"  (40,80+40,60+108,00)*(0,200+0,300)*2</t>
  </si>
  <si>
    <t xml:space="preserve">"c1-trámky laťování svislé 100/150"  470,00*(0,100+0,150)*2</t>
  </si>
  <si>
    <t xml:space="preserve">"c2-trámky laťování vodorovné 100/150"  445,00*(0,100+0,150)*2</t>
  </si>
  <si>
    <t xml:space="preserve">"d1-střešní krokve 150/150" 102,00*(0,150+0,150)*2</t>
  </si>
  <si>
    <t xml:space="preserve">134</t>
  </si>
  <si>
    <t xml:space="preserve">783-001R</t>
  </si>
  <si>
    <t xml:space="preserve">Nátěr tesařských konstrukcí proti solance (vodoodpudivý olej do exteriéru)</t>
  </si>
  <si>
    <t xml:space="preserve">-311800512</t>
  </si>
  <si>
    <t xml:space="preserve">2 - Zpevněné plochy</t>
  </si>
  <si>
    <t xml:space="preserve">    997 - Přesun sutě</t>
  </si>
  <si>
    <t xml:space="preserve">113107222</t>
  </si>
  <si>
    <t xml:space="preserve">Odstranění podkladu z kameniva drceného tl přes 100 do 200 mm strojně pl přes 200 m2</t>
  </si>
  <si>
    <t xml:space="preserve">-72484100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2/113107222</t>
  </si>
  <si>
    <t xml:space="preserve">80% lze použít do nových podkladních vrstev, naložení, doprava a meziskládka viz oddíl 1</t>
  </si>
  <si>
    <t xml:space="preserve">20% recyklační skládka - viz oddíl 9</t>
  </si>
  <si>
    <t xml:space="preserve">"odkop podkladních vrstev pod AC"  373,000</t>
  </si>
  <si>
    <t xml:space="preserve">113154334</t>
  </si>
  <si>
    <t xml:space="preserve">Frézování živičného krytu tl 100 mm pruh š přes 1 do 2 m pl přes 1000 do 10000 m2 bez překážek v trase</t>
  </si>
  <si>
    <t xml:space="preserve">-196125022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https://podminky.urs.cz/item/CS_URS_2023_02/113154334</t>
  </si>
  <si>
    <t xml:space="preserve">122251106</t>
  </si>
  <si>
    <t xml:space="preserve">Odkopávky a prokopávky nezapažené v hornině třídy těžitelnosti I skupiny 3 objem do 5000 m3 strojně</t>
  </si>
  <si>
    <t xml:space="preserve">-1901688903</t>
  </si>
  <si>
    <t xml:space="preserve">Odkopávky a prokopávky nezapažené strojně v hornině třídy těžitelnosti I skupiny 3 přes 1 000 do 5 000 m3</t>
  </si>
  <si>
    <t xml:space="preserve">https://podminky.urs.cz/item/CS_URS_2023_02/122251106</t>
  </si>
  <si>
    <t xml:space="preserve">325,000*0,370</t>
  </si>
  <si>
    <t xml:space="preserve">"sanace podloží - výměna zeminy v tl. 400 mm za štěrkodrť - se souhlasem investora "  400,000*0,400</t>
  </si>
  <si>
    <t xml:space="preserve">1185126801</t>
  </si>
  <si>
    <t xml:space="preserve">"ornice z rozpočtu Příprava území - dovoz na stavbu z meziskládky"  600,00*0,200</t>
  </si>
  <si>
    <t xml:space="preserve">"pol. 113107222  Odstranění podkladů - 80% dovoz ze stavby na meziskládku"  373,000*0,200*0,8</t>
  </si>
  <si>
    <t xml:space="preserve">"pol. 113107222  Odstranění podkladů - 80% dovoz na stavbu z meziskládky"  373,000*0,200*0,8</t>
  </si>
  <si>
    <t xml:space="preserve">-1079263586</t>
  </si>
  <si>
    <t xml:space="preserve">904149543</t>
  </si>
  <si>
    <t xml:space="preserve">280,25*2 'Přepočtené koeficientem množství</t>
  </si>
  <si>
    <t xml:space="preserve">1829549872</t>
  </si>
  <si>
    <t xml:space="preserve">167151112</t>
  </si>
  <si>
    <t xml:space="preserve">Nakládání výkopku z hornin třídy těžitelnosti II skupiny 4 a 5 přes 100 m3</t>
  </si>
  <si>
    <t xml:space="preserve">-1666824782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2/167151112</t>
  </si>
  <si>
    <t xml:space="preserve">-106879404</t>
  </si>
  <si>
    <t xml:space="preserve">280,25*1,8 'Přepočtené koeficientem množství</t>
  </si>
  <si>
    <t xml:space="preserve">-928259187</t>
  </si>
  <si>
    <t xml:space="preserve">181151331</t>
  </si>
  <si>
    <t xml:space="preserve">Plošná úprava terénu přes 500 m2 zemina skupiny 1 až 4 nerovnosti přes 150 do 200 mm v rovinně a svahu do 1:5</t>
  </si>
  <si>
    <t xml:space="preserve">1241204127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https://podminky.urs.cz/item/CS_URS_2023_02/181151331</t>
  </si>
  <si>
    <t xml:space="preserve">"ornice z rozpočtu Příprava území"  600,00</t>
  </si>
  <si>
    <t xml:space="preserve">181451131</t>
  </si>
  <si>
    <t xml:space="preserve">Založení parkového trávníku výsevem pl přes 1000 m2 v rovině a ve svahu do 1:5</t>
  </si>
  <si>
    <t xml:space="preserve">1866544198</t>
  </si>
  <si>
    <t xml:space="preserve">Založení trávníku na půdě předem připravené plochy přes 1000 m2 výsevem včetně utažení parkového v rovině nebo na svahu do 1:5</t>
  </si>
  <si>
    <t xml:space="preserve">https://podminky.urs.cz/item/CS_URS_2023_02/181451131</t>
  </si>
  <si>
    <t xml:space="preserve">00572410</t>
  </si>
  <si>
    <t xml:space="preserve">osivo směs travní parková</t>
  </si>
  <si>
    <t xml:space="preserve">kg</t>
  </si>
  <si>
    <t xml:space="preserve">743628989</t>
  </si>
  <si>
    <t xml:space="preserve">274*0,02 'Přepočtené koeficientem množství</t>
  </si>
  <si>
    <t xml:space="preserve">381718490</t>
  </si>
  <si>
    <t xml:space="preserve">"dlážděné + mlatové plochy"  373,000+27,000</t>
  </si>
  <si>
    <t xml:space="preserve">183403114</t>
  </si>
  <si>
    <t xml:space="preserve">Obdělání půdy kultivátorováním v rovině a svahu do 1:5</t>
  </si>
  <si>
    <t xml:space="preserve">1402010252</t>
  </si>
  <si>
    <t xml:space="preserve">Obdělání půdy kultivátorováním v rovině nebo na svahu do 1:5</t>
  </si>
  <si>
    <t xml:space="preserve">https://podminky.urs.cz/item/CS_URS_2023_02/183403114</t>
  </si>
  <si>
    <t xml:space="preserve">183403153</t>
  </si>
  <si>
    <t xml:space="preserve">Obdělání půdy hrabáním v rovině a svahu do 1:5</t>
  </si>
  <si>
    <t xml:space="preserve">1751458255</t>
  </si>
  <si>
    <t xml:space="preserve">Obdělání půdy hrabáním v rovině nebo na svahu do 1:5</t>
  </si>
  <si>
    <t xml:space="preserve">https://podminky.urs.cz/item/CS_URS_2023_02/183403153</t>
  </si>
  <si>
    <t xml:space="preserve">185803211</t>
  </si>
  <si>
    <t xml:space="preserve">Uválcování trávníku v rovině a svahu do 1:5</t>
  </si>
  <si>
    <t xml:space="preserve">-2022539427</t>
  </si>
  <si>
    <t xml:space="preserve">Uválcování trávníku v rovině nebo na svahu do 1:5</t>
  </si>
  <si>
    <t xml:space="preserve">https://podminky.urs.cz/item/CS_URS_2023_02/185803211</t>
  </si>
  <si>
    <t xml:space="preserve">1-001R</t>
  </si>
  <si>
    <t xml:space="preserve">Založení okrasných záhonů</t>
  </si>
  <si>
    <t xml:space="preserve">soubor</t>
  </si>
  <si>
    <t xml:space="preserve">1477206901</t>
  </si>
  <si>
    <t xml:space="preserve">Poznámka k položce:
Písek - mulč
Praný písek -betonářský- bez prachových částí
Záhonový obrubník: Záhony budou odděleny záhonovým obrubníkem, dle situace osadit. Obruba s hřebíky. Obruba bude kotvena ocelovými hřebíky s ochranou proti korozi o délce 280 mm, rozteč mezi hřebíky: 200 mm. Materiál:  Obruba z pozinkované oceli s ochranou proti korozi se spojovací lištou na koncích lišty. Obruba bude mít lištu s otvory pro hřebíky. Vzdálenost otvorů na liště bude 60 mm, délka obruby 1500 mm, šířka s lištou 2 mm, výška 175 mm. Obrubník bude u všech záhonů na hranici s trávníkem.
Trvalky – K9 (408 ks)
Artemisia ludoviciana var. albula 'Valerie Finnis' – 2ks
Molinia caerulea – 16 ks
Liatris spicata – 12ks
Echinacea angustifolia – 11ks
Echinacea tennesseensis 'Rocky TopHybrides' – 10ks
Oenothera perennis
Penstemon serrulatus -12 ks
Penstemon strictus – 10 ks
Aster ptarmicoides – 12 ks
Pulsatilla patens – 15 ks
Bouteoula curtipendula – 10 ks
Echinacea purpurea 'Baby Swan White' – 15 ks
Ceratostigma plumbaginoides – 12 ks
Oenothera macrocarpa subsp. Incana – 15 ks
Geum triflorum – 16 ks
Ruellia humilis -14 ks
Cibuloviny
Allium strictum - 90 ks
Allium sphaerocephalon – 90 ks
Tulipa batalinii 'Bronze Charm' – 90 ks
Crocus chrysanthus 'Cream Beauty' – 113 ks
Muscari armeniacum – 136 ks
Allium cernuum – 68 ks
</t>
  </si>
  <si>
    <t xml:space="preserve">185804312</t>
  </si>
  <si>
    <t xml:space="preserve">Zalití rostlin vodou plocha přes 20 m2</t>
  </si>
  <si>
    <t xml:space="preserve">-1253656158</t>
  </si>
  <si>
    <t xml:space="preserve">Zalití rostlin vodou plochy záhonů jednotlivě přes 20 m2</t>
  </si>
  <si>
    <t xml:space="preserve">https://podminky.urs.cz/item/CS_URS_2023_02/185804312</t>
  </si>
  <si>
    <t xml:space="preserve">"trávník a okrasné záhony"  274,000+35,000</t>
  </si>
  <si>
    <t xml:space="preserve">309*0,015 'Přepočtené koeficientem množství</t>
  </si>
  <si>
    <t xml:space="preserve">185851121</t>
  </si>
  <si>
    <t xml:space="preserve">Dovoz vody pro zálivku rostlin za vzdálenost do 1000 m</t>
  </si>
  <si>
    <t xml:space="preserve">-1253630103</t>
  </si>
  <si>
    <t xml:space="preserve">Dovoz vody pro zálivku rostlin na vzdálenost do 1000 m</t>
  </si>
  <si>
    <t xml:space="preserve">https://podminky.urs.cz/item/CS_URS_2023_02/185851121</t>
  </si>
  <si>
    <t xml:space="preserve">564851111</t>
  </si>
  <si>
    <t xml:space="preserve">Podklad ze štěrkodrtě ŠD plochy přes 100 m2 tl 150 mm</t>
  </si>
  <si>
    <t xml:space="preserve">-1740549545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mlatová plocha" 27,000</t>
  </si>
  <si>
    <t xml:space="preserve">564861111</t>
  </si>
  <si>
    <t xml:space="preserve">Podklad ze štěrkodrtě ŠD plochy přes 100 m2 tl 200 mm</t>
  </si>
  <si>
    <t xml:space="preserve">842114282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sanace podloží - výměna zeminy v tl. 400 mm za štěrkodrť - se souhlasem investora - 2x200 mm "  400,000*2</t>
  </si>
  <si>
    <t xml:space="preserve">-1602275413</t>
  </si>
  <si>
    <t xml:space="preserve">564952111</t>
  </si>
  <si>
    <t xml:space="preserve">Podklad ze štěrkodrti ŠD s rozprostřením a zhutněním plochy do 100 m2, po zhutnění tl. 150 mm</t>
  </si>
  <si>
    <t xml:space="preserve">1894870573</t>
  </si>
  <si>
    <t xml:space="preserve">https://podminky.urs.cz/item/CS_URS_2023_02/564952111</t>
  </si>
  <si>
    <t xml:space="preserve">"mlatová plocha"  27,000</t>
  </si>
  <si>
    <t xml:space="preserve">591-003R</t>
  </si>
  <si>
    <t xml:space="preserve">Provedení statické zatěžovací zkoušky</t>
  </si>
  <si>
    <t xml:space="preserve">-1385279055</t>
  </si>
  <si>
    <t xml:space="preserve">-1417366187</t>
  </si>
  <si>
    <t xml:space="preserve">1452672968</t>
  </si>
  <si>
    <t xml:space="preserve">1532477763</t>
  </si>
  <si>
    <t xml:space="preserve">916241213</t>
  </si>
  <si>
    <t xml:space="preserve">Osazení obrubníku kamenného stojatého s boční opěrou do lože z betonu prostého</t>
  </si>
  <si>
    <t xml:space="preserve">-2043117972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9-001R</t>
  </si>
  <si>
    <t xml:space="preserve">krajník kamenný 180x200 mm</t>
  </si>
  <si>
    <t xml:space="preserve">-352949438</t>
  </si>
  <si>
    <t xml:space="preserve">158*1,05 'Přepočtené koeficientem množství</t>
  </si>
  <si>
    <t xml:space="preserve">919726123</t>
  </si>
  <si>
    <t xml:space="preserve">Geotextilie pro ochranu, separaci a filtraci netkaná měrná hm přes 300 do 500 g/m2</t>
  </si>
  <si>
    <t xml:space="preserve">1462574746</t>
  </si>
  <si>
    <t xml:space="preserve">Geotextilie netkaná pro ochranu, separaci nebo filtraci měrná hmotnost přes 300 do 500 g/m2</t>
  </si>
  <si>
    <t xml:space="preserve">https://podminky.urs.cz/item/CS_URS_2023_02/919726123</t>
  </si>
  <si>
    <t xml:space="preserve">"sanace podloží - výměna zeminy v tl. 400 mm za štěrkodrť - se souhlasem investora "  400,000</t>
  </si>
  <si>
    <t xml:space="preserve">966001211</t>
  </si>
  <si>
    <t xml:space="preserve">Odstranění lavičky stabilní zabetonované</t>
  </si>
  <si>
    <t xml:space="preserve">-2020453012</t>
  </si>
  <si>
    <t xml:space="preserve">Odstranění lavičky parkové stabilní zabetonované</t>
  </si>
  <si>
    <t xml:space="preserve">https://podminky.urs.cz/item/CS_URS_2023_02/966001211</t>
  </si>
  <si>
    <t xml:space="preserve">966001311</t>
  </si>
  <si>
    <t xml:space="preserve">Odstranění odpadkového koše s betonovou patkou</t>
  </si>
  <si>
    <t xml:space="preserve">-1651488479</t>
  </si>
  <si>
    <t xml:space="preserve">Odstranění odpadkového koše s betonovou patkou</t>
  </si>
  <si>
    <t xml:space="preserve">https://podminky.urs.cz/item/CS_URS_2023_02/966001311</t>
  </si>
  <si>
    <t xml:space="preserve">966-001R</t>
  </si>
  <si>
    <t xml:space="preserve">Odstranění dětské houpačky </t>
  </si>
  <si>
    <t xml:space="preserve">1232367208</t>
  </si>
  <si>
    <t xml:space="preserve">https://podminky.urs.cz/item/CS_URS_2023_02/966-001R</t>
  </si>
  <si>
    <t xml:space="preserve">966-002R</t>
  </si>
  <si>
    <t xml:space="preserve">Demontáž informační cedule</t>
  </si>
  <si>
    <t xml:space="preserve">307889378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269895192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"pol. 113107222  Odstranění podkladů = odkop podkladních vrstev pod AC - 20% skládka"  108,170*0,2</t>
  </si>
  <si>
    <t xml:space="preserve">"pol. 113154334  Frézování živice..."  33,350</t>
  </si>
  <si>
    <t xml:space="preserve">997221559</t>
  </si>
  <si>
    <t xml:space="preserve">Příplatek ZKD 1 km u vodorovné dopravy suti ze sypkých materiálů</t>
  </si>
  <si>
    <t xml:space="preserve">55667384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54,984*11 'Přepočtené koeficientem množství</t>
  </si>
  <si>
    <t xml:space="preserve">997221571</t>
  </si>
  <si>
    <t xml:space="preserve">Vodorovná doprava vybouraných hmot do 1 km</t>
  </si>
  <si>
    <t xml:space="preserve">-547375609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"lavička, koše, houpačka, inf. tabule"  1,446+0,087+1,310+0,050</t>
  </si>
  <si>
    <t xml:space="preserve">997221579</t>
  </si>
  <si>
    <t xml:space="preserve">Příplatek ZKD 1 km u vodorovné dopravy vybouraných hmot</t>
  </si>
  <si>
    <t xml:space="preserve">1764473385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2,893*11 'Přepočtené koeficientem množství</t>
  </si>
  <si>
    <t xml:space="preserve">997221611</t>
  </si>
  <si>
    <t xml:space="preserve">Nakládání suti na dopravní prostředky pro vodorovnou dopravu</t>
  </si>
  <si>
    <t xml:space="preserve">-1097337999</t>
  </si>
  <si>
    <t xml:space="preserve">Nakládání na dopravní prostředky pro vodorovnou dopravu suti</t>
  </si>
  <si>
    <t xml:space="preserve">https://podminky.urs.cz/item/CS_URS_2023_02/997221611</t>
  </si>
  <si>
    <t xml:space="preserve">997221612</t>
  </si>
  <si>
    <t xml:space="preserve">Nakládání vybouraných hmot na dopravní prostředky pro vodorovnou dopravu</t>
  </si>
  <si>
    <t xml:space="preserve">-2093552292</t>
  </si>
  <si>
    <t xml:space="preserve">Nakládání na dopravní prostředky pro vodorovnou dopravu vybouraných hmot</t>
  </si>
  <si>
    <t xml:space="preserve">https://podminky.urs.cz/item/CS_URS_2023_02/99722161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718105925</t>
  </si>
  <si>
    <t xml:space="preserve">https://podminky.urs.cz/item/CS_URS_2023_02/99722187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06606467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98223011</t>
  </si>
  <si>
    <t xml:space="preserve">Přesun hmot pro pozemní komunikace s krytem dlážděným</t>
  </si>
  <si>
    <t xml:space="preserve">-904463603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3 - objekt I Inhalatorium_ZTI</t>
  </si>
  <si>
    <t xml:space="preserve">    3 - Svislé a kompletní konstrukce</t>
  </si>
  <si>
    <t xml:space="preserve">    8 - Trubní vedení</t>
  </si>
  <si>
    <t xml:space="preserve">    722 - Zdravotechnika - vnitřní vodovod</t>
  </si>
  <si>
    <t xml:space="preserve">Svislé a kompletní konstrukce</t>
  </si>
  <si>
    <t xml:space="preserve">382122121</t>
  </si>
  <si>
    <t xml:space="preserve">Montáž dna ŽB prefabrikovaných pravoúhlých nádrží včetně těsnění výšky přes 1 do 3 m hmotnosti do 22 t délky do 3 m</t>
  </si>
  <si>
    <t xml:space="preserve">-897084994</t>
  </si>
  <si>
    <t xml:space="preserve">Montáž dílců prefabrikovaných pravoúhlých nádrží ze železobetonu šířky do 3 m dna včetně těsnění výšky přes 1 do 3 m hmotnosti do 22 t, délky do 3 m</t>
  </si>
  <si>
    <t xml:space="preserve">https://podminky.urs.cz/item/CS_URS_2023_02/382122121</t>
  </si>
  <si>
    <t xml:space="preserve">59226173</t>
  </si>
  <si>
    <t xml:space="preserve">dno pravoúhlé nádrže vysoké 2400x1400x1930 stěna tl 100mm užitný objem 6,48m3</t>
  </si>
  <si>
    <t xml:space="preserve">-1267879219</t>
  </si>
  <si>
    <t xml:space="preserve">382122311</t>
  </si>
  <si>
    <t xml:space="preserve">Montáž zákrytové desky ŽB prefabrikovaných pravoúhlých nádrží délky do 3 m</t>
  </si>
  <si>
    <t xml:space="preserve">1271842263</t>
  </si>
  <si>
    <t xml:space="preserve">Montáž dílců prefabrikovaných pravoúhlých nádrží ze železobetonu šířky do 3 m zákrytové desky, délky do 3 m</t>
  </si>
  <si>
    <t xml:space="preserve">https://podminky.urs.cz/item/CS_URS_2023_02/382122311</t>
  </si>
  <si>
    <t xml:space="preserve">59226187</t>
  </si>
  <si>
    <t xml:space="preserve">deska zákrytová pravoúhlé nádrže vysoké se stěnou tl 100mm 2400x1400x250mm otvor 1x d 600mm</t>
  </si>
  <si>
    <t xml:space="preserve">-305533744</t>
  </si>
  <si>
    <t xml:space="preserve">Trubní vedení</t>
  </si>
  <si>
    <t xml:space="preserve">899922113</t>
  </si>
  <si>
    <t xml:space="preserve">Čerpadlo pro čerpání závlahové vody ze studny nebo jímky automatické H 56 m Q 95 l/min</t>
  </si>
  <si>
    <t xml:space="preserve">-1809209024</t>
  </si>
  <si>
    <t xml:space="preserve">Čerpadlo pro čerpání závlahové vody ze studny nebo jímky automatické dopravní výška H (m) a maximální průtok Q (l/min) 56 m / 95 l/min
vč. hladinových čidel, elektro připojení pro čerpání vody z šachtice pro inhalatorium. Dodávka signalizace stavu vody v zásobníku (šachtici) pomocí SMS, WEB.</t>
  </si>
  <si>
    <t xml:space="preserve">https://podminky.urs.cz/item/CS_URS_2023_02/899922113</t>
  </si>
  <si>
    <t xml:space="preserve">998144471</t>
  </si>
  <si>
    <t xml:space="preserve">Přesun hmot pro montované betonové nádrže, jímky a zásobníky v do 25 m</t>
  </si>
  <si>
    <t xml:space="preserve">-1100819318</t>
  </si>
  <si>
    <t xml:space="preserve">Přesun hmot pro nádrže, jímky, zásobníky a jámy pozemní mimo zemědělství se svislou nosnou konstrukcí montovanou z dílců betonových tyčových nebo plošných vodorovná dopravní vzdálenost do 50 m, pro nádrže výšky do 25 m</t>
  </si>
  <si>
    <t xml:space="preserve">https://podminky.urs.cz/item/CS_URS_2023_02/998144471</t>
  </si>
  <si>
    <t xml:space="preserve">721173401</t>
  </si>
  <si>
    <t xml:space="preserve">Potrubí kanalizační z PVC SN 4 svodné DN 110</t>
  </si>
  <si>
    <t xml:space="preserve">1749129810</t>
  </si>
  <si>
    <t xml:space="preserve">Potrubí z trub PVC SN4 svodné (ležaté) DN 110</t>
  </si>
  <si>
    <t xml:space="preserve">https://podminky.urs.cz/item/CS_URS_2023_02/721173401</t>
  </si>
  <si>
    <t xml:space="preserve">721174005</t>
  </si>
  <si>
    <t xml:space="preserve">Potrubí kanalizační z PP svodné DN 110</t>
  </si>
  <si>
    <t xml:space="preserve">-1747136380</t>
  </si>
  <si>
    <t xml:space="preserve">Potrubí z trub polypropylenových svodné (ležaté) DN 110</t>
  </si>
  <si>
    <t xml:space="preserve">https://podminky.urs.cz/item/CS_URS_2023_02/721174005</t>
  </si>
  <si>
    <t xml:space="preserve">721174043</t>
  </si>
  <si>
    <t xml:space="preserve">Potrubí kanalizační z PP připojovací DN 50</t>
  </si>
  <si>
    <t xml:space="preserve">1284749991</t>
  </si>
  <si>
    <t xml:space="preserve">Potrubí z trub polypropylenových připojovací DN 50
vč. perforace pro systém dodávky vody pro inhalatorium</t>
  </si>
  <si>
    <t xml:space="preserve">https://podminky.urs.cz/item/CS_URS_2023_02/721174043</t>
  </si>
  <si>
    <t xml:space="preserve">721211502</t>
  </si>
  <si>
    <t xml:space="preserve">Vpusť sklepní s vodorovným odtokem DN 110 mřížka litina 170x240</t>
  </si>
  <si>
    <t xml:space="preserve">-1067690628</t>
  </si>
  <si>
    <t xml:space="preserve">Podlahové vpusti sklepní vpusti s vodorovným odtokem DN 110 mřížka litina 170x240</t>
  </si>
  <si>
    <t xml:space="preserve">https://podminky.urs.cz/item/CS_URS_2023_02/721211502</t>
  </si>
  <si>
    <t xml:space="preserve">721290111</t>
  </si>
  <si>
    <t xml:space="preserve">Zkouška těsnosti potrubí kanalizace vodou DN do 125</t>
  </si>
  <si>
    <t xml:space="preserve">625405330</t>
  </si>
  <si>
    <t xml:space="preserve">Zkouška těsnosti kanalizace v objektech vodou do DN 125</t>
  </si>
  <si>
    <t xml:space="preserve">https://podminky.urs.cz/item/CS_URS_2023_02/721290111</t>
  </si>
  <si>
    <t xml:space="preserve">998721101</t>
  </si>
  <si>
    <t xml:space="preserve">Přesun hmot tonážní pro vnitřní kanalizace v objektech v do 6 m</t>
  </si>
  <si>
    <t xml:space="preserve">-1408892087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2/998721101</t>
  </si>
  <si>
    <t xml:space="preserve">722</t>
  </si>
  <si>
    <t xml:space="preserve">Zdravotechnika - vnitřní vodovod</t>
  </si>
  <si>
    <t xml:space="preserve">722140117</t>
  </si>
  <si>
    <t xml:space="preserve">Potrubí vodovodní ocelové z ušlechtilé oceli spojované lisováním D 54x2 mm</t>
  </si>
  <si>
    <t xml:space="preserve">1598274571</t>
  </si>
  <si>
    <t xml:space="preserve">Potrubí z ocelových trubek z ušlechtilé oceli (nerez) spojované lisováním Ø 54/2</t>
  </si>
  <si>
    <t xml:space="preserve">https://podminky.urs.cz/item/CS_URS_2023_02/722140117</t>
  </si>
  <si>
    <t xml:space="preserve">722174022</t>
  </si>
  <si>
    <t xml:space="preserve">Potrubí vodovodní plastové PPR svar polyfúze PN 20 D 20x3,4 mm</t>
  </si>
  <si>
    <t xml:space="preserve">971382649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722181221</t>
  </si>
  <si>
    <t xml:space="preserve">Ochrana vodovodního potrubí přilepenými termoizolačními trubicemi z PE tl přes 6 do 9 mm DN do 22 mm</t>
  </si>
  <si>
    <t xml:space="preserve">-548897422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722190401</t>
  </si>
  <si>
    <t xml:space="preserve">Vyvedení a upevnění výpustku DN do 25</t>
  </si>
  <si>
    <t xml:space="preserve">709055628</t>
  </si>
  <si>
    <t xml:space="preserve">Zřízení přípojek na potrubí vyvedení a upevnění výpustek do DN 25</t>
  </si>
  <si>
    <t xml:space="preserve">https://podminky.urs.cz/item/CS_URS_2023_02/722190401</t>
  </si>
  <si>
    <t xml:space="preserve">722231077</t>
  </si>
  <si>
    <t xml:space="preserve">Ventil zpětný mosazný G 2" PN 10 do 110°C se dvěma závity</t>
  </si>
  <si>
    <t xml:space="preserve">-46225675</t>
  </si>
  <si>
    <t xml:space="preserve">Armatury se dvěma závity ventily zpětné mosazné PN 10 do 110°C G 2"</t>
  </si>
  <si>
    <t xml:space="preserve">https://podminky.urs.cz/item/CS_URS_2023_02/722231077</t>
  </si>
  <si>
    <t xml:space="preserve">722232043</t>
  </si>
  <si>
    <t xml:space="preserve">Kohout kulový přímý G 1/2" PN 42 do 185°C vnitřní závit</t>
  </si>
  <si>
    <t xml:space="preserve">-1636644273</t>
  </si>
  <si>
    <t xml:space="preserve">Armatury se dvěma závity kulové kohouty PN 42 do 185 °C přímé vnitřní závit G 1/2"</t>
  </si>
  <si>
    <t xml:space="preserve">https://podminky.urs.cz/item/CS_URS_2023_02/722232043</t>
  </si>
  <si>
    <t xml:space="preserve">722232048</t>
  </si>
  <si>
    <t xml:space="preserve">Kohout kulový přímý G 2" PN 42 do 185°C vnitřní závit</t>
  </si>
  <si>
    <t xml:space="preserve">-586269934</t>
  </si>
  <si>
    <t xml:space="preserve">Armatury se dvěma závity kulové kohouty PN 42 do 185 °C přímé vnitřní závit G 2"</t>
  </si>
  <si>
    <t xml:space="preserve">https://podminky.urs.cz/item/CS_URS_2023_02/722232048</t>
  </si>
  <si>
    <t xml:space="preserve">722290234</t>
  </si>
  <si>
    <t xml:space="preserve">Proplach a dezinfekce vodovodního potrubí DN do 80</t>
  </si>
  <si>
    <t xml:space="preserve">-2130993453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46</t>
  </si>
  <si>
    <t xml:space="preserve">Zkouška těsnosti vodovodního potrubí plastového DN do 40</t>
  </si>
  <si>
    <t xml:space="preserve">505581122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998722101</t>
  </si>
  <si>
    <t xml:space="preserve">Přesun hmot tonážní pro vnitřní vodovod v objektech v do 6 m</t>
  </si>
  <si>
    <t xml:space="preserve">1973502283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2/998722101</t>
  </si>
  <si>
    <t xml:space="preserve">4 - Dešťová kanalizace + Vsak</t>
  </si>
  <si>
    <t xml:space="preserve">    4 - Vodorovné konstruk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97546225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131251202</t>
  </si>
  <si>
    <t xml:space="preserve">Hloubení jam zapažených v hornině třídy těžitelnosti I skupiny 3 objem do 50 m3 strojně</t>
  </si>
  <si>
    <t xml:space="preserve">-1710550168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3_02/131251202</t>
  </si>
  <si>
    <t xml:space="preserve">2,2*2,2*3</t>
  </si>
  <si>
    <t xml:space="preserve">3,5*3,5*2,4</t>
  </si>
  <si>
    <t xml:space="preserve">132251252</t>
  </si>
  <si>
    <t xml:space="preserve">Hloubení rýh nezapažených š do 2000 mm v hornině třídy těžitelnosti I skupiny 3 objem do 50 m3 strojně</t>
  </si>
  <si>
    <t xml:space="preserve">-67940288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151101102</t>
  </si>
  <si>
    <t xml:space="preserve">Zřízení příložného pažení a rozepření stěn rýh hl přes 2 do 4 m</t>
  </si>
  <si>
    <t xml:space="preserve">2118828246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2,2*3*4</t>
  </si>
  <si>
    <t xml:space="preserve">3,5*2,4*4</t>
  </si>
  <si>
    <t xml:space="preserve">151101112</t>
  </si>
  <si>
    <t xml:space="preserve">Odstranění příložného pažení a rozepření stěn rýh hl přes 2 do 4 m</t>
  </si>
  <si>
    <t xml:space="preserve">-2065447905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-597518995</t>
  </si>
  <si>
    <t xml:space="preserve">43,92</t>
  </si>
  <si>
    <t xml:space="preserve">1290656681</t>
  </si>
  <si>
    <t xml:space="preserve">43,92-6-2,35</t>
  </si>
  <si>
    <t xml:space="preserve">22-6,6-2,2</t>
  </si>
  <si>
    <t xml:space="preserve">175111101</t>
  </si>
  <si>
    <t xml:space="preserve">Obsypání potrubí ručně sypaninou bez prohození, uloženou do 3 m</t>
  </si>
  <si>
    <t xml:space="preserve">-28095541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6,6</t>
  </si>
  <si>
    <t xml:space="preserve">58331200</t>
  </si>
  <si>
    <t xml:space="preserve">štěrkopísek netříděný</t>
  </si>
  <si>
    <t xml:space="preserve">-580694805</t>
  </si>
  <si>
    <t xml:space="preserve">6,6*2 'Přepočtené koeficientem množství</t>
  </si>
  <si>
    <t xml:space="preserve">382413115</t>
  </si>
  <si>
    <t xml:space="preserve">Osazení jímky z PP na obetonování objemu 6000 l pro usazení do terénu</t>
  </si>
  <si>
    <t xml:space="preserve">1110585639</t>
  </si>
  <si>
    <t xml:space="preserve">Osazení plastové jímky z polypropylenu PP na obetonování objemu 6000 l
vč. výztuže a obetonávky, podkladních vrstev - viz. HG posudek</t>
  </si>
  <si>
    <t xml:space="preserve">https://podminky.urs.cz/item/CS_URS_2023_02/382413115</t>
  </si>
  <si>
    <t xml:space="preserve">56230015</t>
  </si>
  <si>
    <t xml:space="preserve">jímka kruhová plastová na obetonování 2,25 x 1,5m objem 6m3</t>
  </si>
  <si>
    <t xml:space="preserve">2020959674</t>
  </si>
  <si>
    <t xml:space="preserve">jímka kruhová plastová na obetonování 2,25 x 1,5m objem 6m3
vč. krčku a poklopu</t>
  </si>
  <si>
    <t xml:space="preserve">Vodorovné konstrukce</t>
  </si>
  <si>
    <t xml:space="preserve">451573111</t>
  </si>
  <si>
    <t xml:space="preserve">Lože pod potrubí otevřený výkop ze štěrkopísku</t>
  </si>
  <si>
    <t xml:space="preserve">-284478912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2,2</t>
  </si>
  <si>
    <t xml:space="preserve">871315221</t>
  </si>
  <si>
    <t xml:space="preserve">Kanalizační potrubí z tvrdého PVC jednovrstvé tuhost třídy SN8 DN 160</t>
  </si>
  <si>
    <t xml:space="preserve">710419079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892351111</t>
  </si>
  <si>
    <t xml:space="preserve">Tlaková zkouška vodou potrubí DN 150 nebo 200</t>
  </si>
  <si>
    <t xml:space="preserve">-921513168</t>
  </si>
  <si>
    <t xml:space="preserve">Tlakové zkoušky vodou na potrubí DN 150 nebo 200</t>
  </si>
  <si>
    <t xml:space="preserve">https://podminky.urs.cz/item/CS_URS_2023_02/892351111</t>
  </si>
  <si>
    <t xml:space="preserve">894410213</t>
  </si>
  <si>
    <t xml:space="preserve">Osazení betonových dílců pro kanalizační šachty DN 1000 skruž rovná výšky 1000 mm</t>
  </si>
  <si>
    <t xml:space="preserve">-444476710</t>
  </si>
  <si>
    <t xml:space="preserve">Osazení betonových dílců šachet kanalizačních skruž rovná DN 1000, výšky 1000 mm
vč. podkladních vrstev a vystrojení - viz. HG posudek</t>
  </si>
  <si>
    <t xml:space="preserve">https://podminky.urs.cz/item/CS_URS_2023_02/894410213</t>
  </si>
  <si>
    <t xml:space="preserve">59224070</t>
  </si>
  <si>
    <t xml:space="preserve">skruž betonová DN 1000x1000 PS, 100x100x12cm</t>
  </si>
  <si>
    <t xml:space="preserve">1450454806</t>
  </si>
  <si>
    <t xml:space="preserve">894410302</t>
  </si>
  <si>
    <t xml:space="preserve">Osazení betonových dílců pro kanalizační šachty DN 1000 deska zákrytová</t>
  </si>
  <si>
    <t xml:space="preserve">-1800904074</t>
  </si>
  <si>
    <t xml:space="preserve">Osazení betonových dílců šachet kanalizačních deska zákrytová DN 1000</t>
  </si>
  <si>
    <t xml:space="preserve">https://podminky.urs.cz/item/CS_URS_2023_02/894410302</t>
  </si>
  <si>
    <t xml:space="preserve">59224075</t>
  </si>
  <si>
    <t xml:space="preserve">deska betonová zákrytová k ukončení šachet 1000/625x200mm</t>
  </si>
  <si>
    <t xml:space="preserve">219141843</t>
  </si>
  <si>
    <t xml:space="preserve">899722112</t>
  </si>
  <si>
    <t xml:space="preserve">Krytí potrubí z plastů výstražnou fólií z PVC 25 cm</t>
  </si>
  <si>
    <t xml:space="preserve">890335048</t>
  </si>
  <si>
    <t xml:space="preserve">Krytí potrubí z plastů výstražnou fólií z PVC šířky 25 cm</t>
  </si>
  <si>
    <t xml:space="preserve">https://podminky.urs.cz/item/CS_URS_2023_02/899722112</t>
  </si>
  <si>
    <t xml:space="preserve">998276101</t>
  </si>
  <si>
    <t xml:space="preserve">Přesun hmot pro trubní vedení z trub z plastických hmot otevřený výkop</t>
  </si>
  <si>
    <t xml:space="preserve">-199349709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998276128</t>
  </si>
  <si>
    <t xml:space="preserve">Příplatek k přesunu hmot pro trubní vedení z trub z plastických hmot za zvětšený přesun přes 3000 do 5000 m</t>
  </si>
  <si>
    <t xml:space="preserve">483344760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https://podminky.urs.cz/item/CS_URS_2023_02/998276128</t>
  </si>
  <si>
    <t xml:space="preserve">998276129</t>
  </si>
  <si>
    <t xml:space="preserve">Příplatek k přesunu hmot pro trubní vedení z trub z plastických hmot za zvětšený přesun ZKD 5000 m</t>
  </si>
  <si>
    <t xml:space="preserve">-1560702225</t>
  </si>
  <si>
    <t xml:space="preserve">Přesun hmot pro trubní vedení hloubené z trub z plastických hmot nebo sklolaminátových Příplatek k cenám za zvětšený přesun přes vymezenou největší dopravní vzdálenost za každých dalších i započatých 5000 m</t>
  </si>
  <si>
    <t xml:space="preserve">https://podminky.urs.cz/item/CS_URS_2023_02/998276129</t>
  </si>
  <si>
    <t xml:space="preserve">721242116</t>
  </si>
  <si>
    <t xml:space="preserve">Lapač střešních splavenin z PP s kulovým kloubem na odtoku DN 125</t>
  </si>
  <si>
    <t xml:space="preserve">-1667291172</t>
  </si>
  <si>
    <t xml:space="preserve">Lapače střešních splavenin polypropylenové (PP) s kulovým kloubem na odtoku DN 125</t>
  </si>
  <si>
    <t xml:space="preserve">https://podminky.urs.cz/item/CS_URS_2023_02/721242116</t>
  </si>
  <si>
    <t xml:space="preserve">5 - Areálový vodovod</t>
  </si>
  <si>
    <t xml:space="preserve">-1058380880</t>
  </si>
  <si>
    <t xml:space="preserve">132251104</t>
  </si>
  <si>
    <t xml:space="preserve">Hloubení rýh nezapažených š do 800 mm v hornině třídy těžitelnosti I skupiny 3 objem přes 100 m3 strojně</t>
  </si>
  <si>
    <t xml:space="preserve">1987185476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2/132251104</t>
  </si>
  <si>
    <t xml:space="preserve">15,25</t>
  </si>
  <si>
    <t xml:space="preserve">-1263573430</t>
  </si>
  <si>
    <t xml:space="preserve">-644915335</t>
  </si>
  <si>
    <t xml:space="preserve">9,10</t>
  </si>
  <si>
    <t xml:space="preserve">-1600094610</t>
  </si>
  <si>
    <t xml:space="preserve">3,07</t>
  </si>
  <si>
    <t xml:space="preserve">-100734568</t>
  </si>
  <si>
    <t xml:space="preserve">3,07*2 'Přepočtené koeficientem množství</t>
  </si>
  <si>
    <t xml:space="preserve">-1491723554</t>
  </si>
  <si>
    <t xml:space="preserve">1,62</t>
  </si>
  <si>
    <t xml:space="preserve">871161211</t>
  </si>
  <si>
    <t xml:space="preserve">Montáž potrubí z PE100 SDR 11 otevřený výkop svařovaných elektrotvarovkou D 32 x 3,0 mm</t>
  </si>
  <si>
    <t xml:space="preserve">-858712538</t>
  </si>
  <si>
    <t xml:space="preserve">Montáž vodovodního potrubí z plastů v otevřeném výkopu z polyetylenu PE 100 svařovaných elektrotvarovkou SDR 11/PN16 D 32 x 3,0 mm</t>
  </si>
  <si>
    <t xml:space="preserve">https://podminky.urs.cz/item/CS_URS_2023_02/871161211</t>
  </si>
  <si>
    <t xml:space="preserve">28613850</t>
  </si>
  <si>
    <t xml:space="preserve">trubka vodovodní PE100 PN 16 SDR11 s ochranným pláštěm z PP 32x3,0mm</t>
  </si>
  <si>
    <t xml:space="preserve">-565226150</t>
  </si>
  <si>
    <t xml:space="preserve">19,55*1,015 'Přepočtené koeficientem množství</t>
  </si>
  <si>
    <t xml:space="preserve">877161101</t>
  </si>
  <si>
    <t xml:space="preserve">Montáž elektrospojek na vodovodním potrubí z PE trub d 32</t>
  </si>
  <si>
    <t xml:space="preserve">777307872</t>
  </si>
  <si>
    <t xml:space="preserve">Montáž tvarovek na vodovodním plastovém potrubí z polyetylenu PE 100 elektrotvarovek SDR 11/PN16 spojek, oblouků nebo redukcí d 32</t>
  </si>
  <si>
    <t xml:space="preserve">https://podminky.urs.cz/item/CS_URS_2023_02/877161101</t>
  </si>
  <si>
    <t xml:space="preserve">28615969</t>
  </si>
  <si>
    <t xml:space="preserve">elektrospojka SDR11 PE 100 PN16 D 32mm</t>
  </si>
  <si>
    <t xml:space="preserve">-1989692818</t>
  </si>
  <si>
    <t xml:space="preserve">1716473</t>
  </si>
  <si>
    <t xml:space="preserve">Ventilová podzemní venkovní šachtice na SV, včetně uzavíracího nezámrzného ventilu</t>
  </si>
  <si>
    <t xml:space="preserve">1736013344</t>
  </si>
  <si>
    <t xml:space="preserve">Ventilová podzemní venkovní šachtice na SV, včetně uzavíracího nezámrzného ventilu
Dodávka + montáž</t>
  </si>
  <si>
    <t xml:space="preserve">879161111</t>
  </si>
  <si>
    <t xml:space="preserve">Montáž vodovodní přípojky na potrubí DN 25</t>
  </si>
  <si>
    <t xml:space="preserve">-1514443791</t>
  </si>
  <si>
    <t xml:space="preserve">Montáž napojení vodovodní přípojky v otevřeném výkopu DN 25</t>
  </si>
  <si>
    <t xml:space="preserve">https://podminky.urs.cz/item/CS_URS_2023_02/879161111</t>
  </si>
  <si>
    <t xml:space="preserve">891152211</t>
  </si>
  <si>
    <t xml:space="preserve">Montáž závitového vodoměru G 3/4 v šachtě</t>
  </si>
  <si>
    <t xml:space="preserve">1038848412</t>
  </si>
  <si>
    <t xml:space="preserve">Montáž vodovodních armatur na potrubí vodoměrů v šachtě závitových G 3/4</t>
  </si>
  <si>
    <t xml:space="preserve">https://podminky.urs.cz/item/CS_URS_2023_02/891152211</t>
  </si>
  <si>
    <t xml:space="preserve">38821515</t>
  </si>
  <si>
    <t xml:space="preserve">vodoměr domovní tlak PN25 Qn 1,5 DN 20 190mm</t>
  </si>
  <si>
    <t xml:space="preserve">-400104549</t>
  </si>
  <si>
    <t xml:space="preserve">891161322</t>
  </si>
  <si>
    <t xml:space="preserve">Montáž vodovodních šoupátek vevařovacích PE konec SDR11 PN16 otevřený výkop DN 25/32</t>
  </si>
  <si>
    <t xml:space="preserve">1811878160</t>
  </si>
  <si>
    <t xml:space="preserve">Montáž vodovodních armatur na potrubí šoupátek vevařovacích v otevřeném výkopu nebo v šachtách s ručním kolečkem svařovaných na tupo s PE konci SDR 11 PN16 DN 25/32</t>
  </si>
  <si>
    <t xml:space="preserve">https://podminky.urs.cz/item/CS_URS_2023_02/891161322</t>
  </si>
  <si>
    <t xml:space="preserve">42221144</t>
  </si>
  <si>
    <t xml:space="preserve">šoupátko s PE vevařovacími konci voda PN10 DN 25/32 PE 100</t>
  </si>
  <si>
    <t xml:space="preserve">121073708</t>
  </si>
  <si>
    <t xml:space="preserve">42210100</t>
  </si>
  <si>
    <t xml:space="preserve">kolo ruční pro DN 40-50 D 150mm</t>
  </si>
  <si>
    <t xml:space="preserve">-1163067089</t>
  </si>
  <si>
    <t xml:space="preserve">892233122</t>
  </si>
  <si>
    <t xml:space="preserve">Proplach a dezinfekce vodovodního potrubí DN od 40 do 70</t>
  </si>
  <si>
    <t xml:space="preserve">1497573006</t>
  </si>
  <si>
    <t xml:space="preserve">https://podminky.urs.cz/item/CS_URS_2023_02/892233122</t>
  </si>
  <si>
    <t xml:space="preserve">19,55</t>
  </si>
  <si>
    <t xml:space="preserve">892241111</t>
  </si>
  <si>
    <t xml:space="preserve">Tlaková zkouška vodou potrubí DN do 80</t>
  </si>
  <si>
    <t xml:space="preserve">580361114</t>
  </si>
  <si>
    <t xml:space="preserve">Tlakové zkoušky vodou na potrubí DN do 80</t>
  </si>
  <si>
    <t xml:space="preserve">https://podminky.urs.cz/item/CS_URS_2023_02/892241111</t>
  </si>
  <si>
    <t xml:space="preserve">899713111</t>
  </si>
  <si>
    <t xml:space="preserve">Orientační tabulky na sloupku betonovém nebo ocelovém</t>
  </si>
  <si>
    <t xml:space="preserve">1163440983</t>
  </si>
  <si>
    <t xml:space="preserve">Orientační tabulky na vodovodních a kanalizačních řadech na sloupku ocelovém nebo betonovém</t>
  </si>
  <si>
    <t xml:space="preserve">https://podminky.urs.cz/item/CS_URS_2023_02/899713111</t>
  </si>
  <si>
    <t xml:space="preserve">899721111</t>
  </si>
  <si>
    <t xml:space="preserve">Signalizační vodič DN do 150 mm na potrubí</t>
  </si>
  <si>
    <t xml:space="preserve">-1502331422</t>
  </si>
  <si>
    <t xml:space="preserve">Signalizační vodič na potrubí DN do 150 mm</t>
  </si>
  <si>
    <t xml:space="preserve">https://podminky.urs.cz/item/CS_URS_2023_02/899721111</t>
  </si>
  <si>
    <t xml:space="preserve">1077244400</t>
  </si>
  <si>
    <t xml:space="preserve">1381864008</t>
  </si>
  <si>
    <t xml:space="preserve">2053681164</t>
  </si>
  <si>
    <t xml:space="preserve">302194850</t>
  </si>
  <si>
    <t xml:space="preserve">6 - Přeložka vodovodu</t>
  </si>
  <si>
    <t xml:space="preserve">394191921</t>
  </si>
  <si>
    <t xml:space="preserve">132254103</t>
  </si>
  <si>
    <t xml:space="preserve">Hloubení rýh zapažených š do 800 mm v hornině třídy těžitelnosti I skupiny 3 objem do 100 m3 strojně</t>
  </si>
  <si>
    <t xml:space="preserve">-349411564</t>
  </si>
  <si>
    <t xml:space="preserve">Hloubení zapažených rýh šířky do 800 mm strojně s urovnáním dna do předepsaného profilu a spádu v hornině třídy těžitelnosti I skupiny 3 přes 50 do 100 m3</t>
  </si>
  <si>
    <t xml:space="preserve">https://podminky.urs.cz/item/CS_URS_2023_02/132254103</t>
  </si>
  <si>
    <t xml:space="preserve">4,04</t>
  </si>
  <si>
    <t xml:space="preserve">34,21</t>
  </si>
  <si>
    <t xml:space="preserve">22,89</t>
  </si>
  <si>
    <t xml:space="preserve">151101101</t>
  </si>
  <si>
    <t xml:space="preserve">Zřízení příložného pažení a rozepření stěn rýh hl do 2 m</t>
  </si>
  <si>
    <t xml:space="preserve">-1015599739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11,7</t>
  </si>
  <si>
    <t xml:space="preserve">99,16</t>
  </si>
  <si>
    <t xml:space="preserve">66,35</t>
  </si>
  <si>
    <t xml:space="preserve">151101111</t>
  </si>
  <si>
    <t xml:space="preserve">Odstranění příložného pažení a rozepření stěn rýh hl do 2 m</t>
  </si>
  <si>
    <t xml:space="preserve">-1956289724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-1334166729</t>
  </si>
  <si>
    <t xml:space="preserve">-2141274875</t>
  </si>
  <si>
    <t xml:space="preserve">-390681567</t>
  </si>
  <si>
    <t xml:space="preserve">106330626</t>
  </si>
  <si>
    <t xml:space="preserve">12,32*2 'Přepočtené koeficientem množství</t>
  </si>
  <si>
    <t xml:space="preserve">-393040532</t>
  </si>
  <si>
    <t xml:space="preserve">871211211</t>
  </si>
  <si>
    <t xml:space="preserve">Montáž potrubí z PE100 SDR 11 otevřený výkop svařovaných elektrotvarovkou D 63 x 5,8 mm</t>
  </si>
  <si>
    <t xml:space="preserve">-2073243561</t>
  </si>
  <si>
    <t xml:space="preserve">Montáž vodovodního potrubí z plastů v otevřeném výkopu z polyetylenu PE 100 svařovaných elektrotvarovkou SDR 11/PN16 D 63 x 5,8 mm</t>
  </si>
  <si>
    <t xml:space="preserve">https://podminky.urs.cz/item/CS_URS_2023_02/871211211</t>
  </si>
  <si>
    <t xml:space="preserve">28613853</t>
  </si>
  <si>
    <t xml:space="preserve">trubka vodovodní PE100 PN 16 SDR11 s ochranným pláštěm z PP 63x5,8mm</t>
  </si>
  <si>
    <t xml:space="preserve">-458004167</t>
  </si>
  <si>
    <t xml:space="preserve">55,3*1,015 'Přepočtené koeficientem množství</t>
  </si>
  <si>
    <t xml:space="preserve">877211110</t>
  </si>
  <si>
    <t xml:space="preserve">Montáž elektrokolen 45° na vodovodním potrubí z PE trub d 63</t>
  </si>
  <si>
    <t xml:space="preserve">-1154432966</t>
  </si>
  <si>
    <t xml:space="preserve">Montáž tvarovek na vodovodním plastovém potrubí z polyetylenu PE 100 elektrotvarovek SDR 11/PN16 kolen 45° d 63</t>
  </si>
  <si>
    <t xml:space="preserve">https://podminky.urs.cz/item/CS_URS_2023_02/877211110</t>
  </si>
  <si>
    <t xml:space="preserve">28614946</t>
  </si>
  <si>
    <t xml:space="preserve">elektrokoleno 45° PE 100 PN16 D 63mm</t>
  </si>
  <si>
    <t xml:space="preserve">1182342682</t>
  </si>
  <si>
    <t xml:space="preserve">877211112</t>
  </si>
  <si>
    <t xml:space="preserve">Montáž elektrokolen 90° na vodovodním potrubí z PE trub d 63</t>
  </si>
  <si>
    <t xml:space="preserve">-1305739318</t>
  </si>
  <si>
    <t xml:space="preserve">Montáž tvarovek na vodovodním plastovém potrubí z polyetylenu PE 100 elektrotvarovek SDR 11/PN16 kolen 90° d 63</t>
  </si>
  <si>
    <t xml:space="preserve">https://podminky.urs.cz/item/CS_URS_2023_02/877211112</t>
  </si>
  <si>
    <t xml:space="preserve">28653055</t>
  </si>
  <si>
    <t xml:space="preserve">elektrokoleno 90° PE 100 D 63mm</t>
  </si>
  <si>
    <t xml:space="preserve">1184126619</t>
  </si>
  <si>
    <t xml:space="preserve">877211901</t>
  </si>
  <si>
    <t xml:space="preserve">Výměna elektrospojek na vodovodním potrubí z PE trub d 63</t>
  </si>
  <si>
    <t xml:space="preserve">-2030109463</t>
  </si>
  <si>
    <t xml:space="preserve">Výměna tvarovek na vodovodním plastovém potrubí z polyetylenu PE 100 elektrotvarovek SDR 11/PN16 spojek nebo redukcí d 63</t>
  </si>
  <si>
    <t xml:space="preserve">https://podminky.urs.cz/item/CS_URS_2023_02/877211901</t>
  </si>
  <si>
    <t xml:space="preserve">28615972</t>
  </si>
  <si>
    <t xml:space="preserve">elektrospojka SDR11 PE 100 PN16 D 63mm</t>
  </si>
  <si>
    <t xml:space="preserve">-1859338356</t>
  </si>
  <si>
    <t xml:space="preserve">879221111</t>
  </si>
  <si>
    <t xml:space="preserve">Montáž vodovodní přípojky na potrubí DN 63</t>
  </si>
  <si>
    <t xml:space="preserve">-1135706525</t>
  </si>
  <si>
    <t xml:space="preserve">Montáž napojení vodovodní přípojky v otevřeném výkopu DN 63</t>
  </si>
  <si>
    <t xml:space="preserve">https://podminky.urs.cz/item/CS_URS_2023_02/879221111</t>
  </si>
  <si>
    <t xml:space="preserve">-857409261</t>
  </si>
  <si>
    <t xml:space="preserve">684555540</t>
  </si>
  <si>
    <t xml:space="preserve">1595181602</t>
  </si>
  <si>
    <t xml:space="preserve">-1789674761</t>
  </si>
  <si>
    <t xml:space="preserve">-1228044332</t>
  </si>
  <si>
    <t xml:space="preserve">-792528995</t>
  </si>
  <si>
    <t xml:space="preserve">-720332162</t>
  </si>
  <si>
    <t xml:space="preserve">-976216698</t>
  </si>
  <si>
    <t xml:space="preserve">7 - Elektroinstalace</t>
  </si>
  <si>
    <t xml:space="preserve">PSV - Práce a dodávky PSV   </t>
  </si>
  <si>
    <t xml:space="preserve">    735 - Ústřední vytápění - otopná tělesa</t>
  </si>
  <si>
    <t xml:space="preserve">    741 - Elektroinstalace - silnoproud   </t>
  </si>
  <si>
    <t xml:space="preserve">M - Práce a dodávky M   </t>
  </si>
  <si>
    <t xml:space="preserve">    46-M - Zemní práce při extr.mont.pracích   </t>
  </si>
  <si>
    <t xml:space="preserve">    58-M - Revize vyhrazených technických zařízení   </t>
  </si>
  <si>
    <t xml:space="preserve">Práce a dodávky PSV   </t>
  </si>
  <si>
    <t xml:space="preserve">735</t>
  </si>
  <si>
    <t xml:space="preserve">Ústřední vytápění - otopná tělesa</t>
  </si>
  <si>
    <t xml:space="preserve">735164223</t>
  </si>
  <si>
    <t xml:space="preserve">Otopná tělesa přímotopná elektrická na stěnu výšky tělesa 690 mm, délky 750 mm</t>
  </si>
  <si>
    <t xml:space="preserve">171879111</t>
  </si>
  <si>
    <t xml:space="preserve">Poznámka k položce:
Dodávka včetně zapojení
</t>
  </si>
  <si>
    <t xml:space="preserve">741</t>
  </si>
  <si>
    <t xml:space="preserve">Elektroinstalace - silnoproud   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4571016</t>
  </si>
  <si>
    <t xml:space="preserve">lišta elektroinstalační hranatá bezhalogenová 40x40mm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34571479</t>
  </si>
  <si>
    <t xml:space="preserve">krabice v uzavřeném provedení PP s krytím IP 66 čtvercová 100x100mm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34141029</t>
  </si>
  <si>
    <t xml:space="preserve">vodič propojovací flexibilní jádro Cu lanované izolace PVC 450/750V (H07V-K) 1x16mm2</t>
  </si>
  <si>
    <t xml:space="preserve">34141027</t>
  </si>
  <si>
    <t xml:space="preserve">vodič propojovací flexibilní jádro Cu lanované izolace PVC 450/750V (H07V-K) 1x6mm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PKB.711018</t>
  </si>
  <si>
    <t xml:space="preserve">kabel CYKY-J 3x1,5</t>
  </si>
  <si>
    <t xml:space="preserve">km</t>
  </si>
  <si>
    <t xml:space="preserve">PKB.711021</t>
  </si>
  <si>
    <t xml:space="preserve">kabel CYKY-J 3x2,5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PKB.711032</t>
  </si>
  <si>
    <t xml:space="preserve">kabel CYKY-J 5x2,5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PKB.711040</t>
  </si>
  <si>
    <t xml:space="preserve">kabel CYKY-J 5x10 RE</t>
  </si>
  <si>
    <t xml:space="preserve">Poznámka k položce:
D+M uložení v ochranné elektroinstalační trubce vč. dodávky materiálu</t>
  </si>
  <si>
    <t xml:space="preserve">741130021</t>
  </si>
  <si>
    <t xml:space="preserve">Ukončení vodičů a kabelů izolovaných s označením a zapojením na svorkovnici s otevřením a uzavřením krytu, průřezu žíly do 2,5 mm2</t>
  </si>
  <si>
    <t xml:space="preserve">741130023</t>
  </si>
  <si>
    <t xml:space="preserve">Ukončení vodičů a kabelů izolovaných s označením a zapojením na svorkovnici s otevřením a uzavřením krytu, průřezu žíly do 6 mm2</t>
  </si>
  <si>
    <t xml:space="preserve">741130024</t>
  </si>
  <si>
    <t xml:space="preserve">Ukončení vodičů a kabelů izolovaných s označením a zapojením na svorkovnici s otevřením a uzavřením krytu, průřezu žíly do 10 mm2</t>
  </si>
  <si>
    <t xml:space="preserve">741130025</t>
  </si>
  <si>
    <t xml:space="preserve">Ukončení vodičů a kabelů izolovaných s označením a zapojením na svorkovnici s otevřením a uzavřením krytu, průřezu žíly do 16 mm2</t>
  </si>
  <si>
    <t xml:space="preserve">741210001</t>
  </si>
  <si>
    <t xml:space="preserve">Montáž rozvodnic oceloplechových nebo plastových bez zapojení vodičů běžných, hmotnosti do 20 kg</t>
  </si>
  <si>
    <t xml:space="preserve">35711027</t>
  </si>
  <si>
    <t xml:space="preserve">rozvodnice nástěnná, průhledné dveře, IP65, 36 modulárních jednotek (12x3), vč. N/pE</t>
  </si>
  <si>
    <t xml:space="preserve">741231012</t>
  </si>
  <si>
    <t xml:space="preserve">Montáž svorkovnic do rozváděčů s popisnými štítky se zapojením vodičů na jedné straně ochranných</t>
  </si>
  <si>
    <t xml:space="preserve">1040033225</t>
  </si>
  <si>
    <t xml:space="preserve">Ekvipotenciální svorkovnice EPS 4 D s krytem zelená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34535015</t>
  </si>
  <si>
    <t xml:space="preserve">spínač nástěnný jednopólový, řazení 1, IP44, šroubové svorky</t>
  </si>
  <si>
    <t xml:space="preserve">741310561</t>
  </si>
  <si>
    <t xml:space="preserve">Montáž spínačů tří nebo čtyřpólových vypínačů výkonových pojistkových, do 63 A</t>
  </si>
  <si>
    <t xml:space="preserve">10.086.407</t>
  </si>
  <si>
    <t xml:space="preserve">3-63/I4/SVB-SW/N/HI11 Hlavní vypínač</t>
  </si>
  <si>
    <t xml:space="preserve">741320101</t>
  </si>
  <si>
    <t xml:space="preserve">Montáž jističů se zapojením vodičů jednopólových nn do 25 A bez krytu</t>
  </si>
  <si>
    <t xml:space="preserve">35822121</t>
  </si>
  <si>
    <t xml:space="preserve">jistič 1-pólový 13 A vypínací charakteristika C vypínací schopnost 10 kA</t>
  </si>
  <si>
    <t xml:space="preserve">741320161</t>
  </si>
  <si>
    <t xml:space="preserve">Montáž jističů se zapojením vodičů třípólových nn do 25 A bez krytu</t>
  </si>
  <si>
    <t xml:space="preserve">35822166</t>
  </si>
  <si>
    <t xml:space="preserve">jistič 3-pólový 16 A vypínací charakteristika C vypínací schopnost 10 kA</t>
  </si>
  <si>
    <t xml:space="preserve">741321001</t>
  </si>
  <si>
    <t xml:space="preserve">Montáž proudových chráničů se zapojením vodičů dvoupólových nn do 25 A bez krytu</t>
  </si>
  <si>
    <t xml:space="preserve">1030084714</t>
  </si>
  <si>
    <t xml:space="preserve">jistič B10 A30</t>
  </si>
  <si>
    <t xml:space="preserve">1030084716</t>
  </si>
  <si>
    <t xml:space="preserve">jistič B16 A30</t>
  </si>
  <si>
    <t xml:space="preserve">741322122</t>
  </si>
  <si>
    <t xml:space="preserve">Montáž přepěťových ochran nn se zapojením vodičů svodiče přepětí – typ 2 čtyřpólových dvoudílných s vložením modulu</t>
  </si>
  <si>
    <t xml:space="preserve">1000136414</t>
  </si>
  <si>
    <t xml:space="preserve">Svodič přepětí 4P 20-40kA T2 ( C)</t>
  </si>
  <si>
    <t xml:space="preserve">741372026</t>
  </si>
  <si>
    <t xml:space="preserve">Montáž svítidel s integrovaným zdrojem LED se zapojením vodičů interiérových přisazených nástěnných hranatých nebo kruhových s pohybovým čidlem, plochy do 0,09 m2</t>
  </si>
  <si>
    <t xml:space="preserve">34835004</t>
  </si>
  <si>
    <t xml:space="preserve">LED reflektor nástěnný do 20W s integ. čidlem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34835003</t>
  </si>
  <si>
    <t xml:space="preserve">svítidlo průmyslové přisazené podlouhlé kryt z PH přes 6000 lm</t>
  </si>
  <si>
    <t xml:space="preserve">741372114</t>
  </si>
  <si>
    <t xml:space="preserve">Montáž svítidel s integrovaným zdrojem LED se zapojením vodičů interiérových vestavných stěnových orientačních</t>
  </si>
  <si>
    <t xml:space="preserve">34835012</t>
  </si>
  <si>
    <t xml:space="preserve">svítidlo LED nouzové přisazené baterie 3h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35442064</t>
  </si>
  <si>
    <t xml:space="preserve">pás zemnící 20x3mm FeZn</t>
  </si>
  <si>
    <t xml:space="preserve">741420002</t>
  </si>
  <si>
    <t xml:space="preserve">Montáž hromosvodného vedení svodových drátů nebo lan s podpěrami, O přes 10 mm</t>
  </si>
  <si>
    <t xml:space="preserve">10.344.640</t>
  </si>
  <si>
    <t xml:space="preserve">Drát uzemňovací AL průměr 8 AlMgSi 8/11mm</t>
  </si>
  <si>
    <t xml:space="preserve">10.673.472</t>
  </si>
  <si>
    <t xml:space="preserve">Vodič HVI light Cu d=20mm (100m)</t>
  </si>
  <si>
    <t xml:space="preserve">podpěra vedení</t>
  </si>
  <si>
    <t xml:space="preserve">ks</t>
  </si>
  <si>
    <t xml:space="preserve">741420052</t>
  </si>
  <si>
    <t xml:space="preserve">Montáž hromosvodného vedení ochranných prvků úhelníků nebo trubek s držáky do dřeva</t>
  </si>
  <si>
    <t xml:space="preserve">35441831</t>
  </si>
  <si>
    <t xml:space="preserve">úhelník ochranný na ochranu svodu - 20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30001</t>
  </si>
  <si>
    <t xml:space="preserve">Montáž jímacích tyčí délky do 3 m, na konstrukci dřevěnou mimo krov</t>
  </si>
  <si>
    <t xml:space="preserve">35441055</t>
  </si>
  <si>
    <t xml:space="preserve">tyč jímací s kovaným hrotem 1500mm FeZn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Práce a dodávky M   </t>
  </si>
  <si>
    <t xml:space="preserve">46-M</t>
  </si>
  <si>
    <t xml:space="preserve">Zemní práce při extr.mont.pracích   </t>
  </si>
  <si>
    <t xml:space="preserve">460010024</t>
  </si>
  <si>
    <t xml:space="preserve">Vytyčení trasy vedení kabelového (podzemního) v zastavěném prostoru</t>
  </si>
  <si>
    <t xml:space="preserve">460061151</t>
  </si>
  <si>
    <t xml:space="preserve">Zabezpečení výkopu a objektů plastový plot zřízení</t>
  </si>
  <si>
    <t xml:space="preserve">460061152</t>
  </si>
  <si>
    <t xml:space="preserve">Zabezpečení výkopu a objektů plastový plot odstranění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460431172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58-M</t>
  </si>
  <si>
    <t xml:space="preserve">Revize vyhrazených technických zařízení   </t>
  </si>
  <si>
    <t xml:space="preserve">580103002</t>
  </si>
  <si>
    <t xml:space="preserve">Elektrická instalace kontrola stavu elektrického okruhu včetně instalačních, ovládacích a jistících prvků bez připojených spotřebičů v prostoru bezpečném přes 5 do 10 vývodů</t>
  </si>
  <si>
    <t xml:space="preserve">okruh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580105062</t>
  </si>
  <si>
    <t xml:space="preserve">Hromosvody měření zemního odporu svodu přes 2 do 8 svodů</t>
  </si>
  <si>
    <t xml:space="preserve">měř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810504243</t>
  </si>
  <si>
    <t xml:space="preserve">https://podminky.urs.cz/item/CS_URS_2023_02/012002000</t>
  </si>
  <si>
    <t xml:space="preserve">Poznámka k položce:
* vytýčení stavby a nových IS
* Náklady na přezkoumání podkladů objednatele o stavu stávajících inženýrských sítí probíhajících staveništěm nebo dotčenými stavbou 
* Vytýčení jejich skutečné trasy dle podmínek správců sítí v dokladové části 
* Geodetické zaměření po dokončení
* Geometrický plán (zanesení budovy do katastru)</t>
  </si>
  <si>
    <t xml:space="preserve">013103000</t>
  </si>
  <si>
    <t xml:space="preserve">Infromační tabule a doklady</t>
  </si>
  <si>
    <t xml:space="preserve">-927757370</t>
  </si>
  <si>
    <t xml:space="preserve">https://podminky.urs.cz/item/CS_URS_2023_02/013103000</t>
  </si>
  <si>
    <t xml:space="preserve">Poznámka k položce:
- informační tabule
- fotodokumentace
- dokumentace zdolávání požáru vč. operativní karty
- tabule s provozním řádem vč. jeho zpracování a schválení objednatelem</t>
  </si>
  <si>
    <t xml:space="preserve">013254000</t>
  </si>
  <si>
    <t xml:space="preserve">Dokumentace skutečného provedení stavby</t>
  </si>
  <si>
    <t xml:space="preserve">-2063504478</t>
  </si>
  <si>
    <t xml:space="preserve">https://podminky.urs.cz/item/CS_URS_2023_02/013254000</t>
  </si>
  <si>
    <t xml:space="preserve">Poznámka k položce:
*dokumentace stavby (výkresová a textová) skutečného provedení stavby</t>
  </si>
  <si>
    <t xml:space="preserve">013294000</t>
  </si>
  <si>
    <t xml:space="preserve">Ostatní dokumentace</t>
  </si>
  <si>
    <t xml:space="preserve">-971531226</t>
  </si>
  <si>
    <t xml:space="preserve">https://podminky.urs.cz/item/CS_URS_2023_02/013294000</t>
  </si>
  <si>
    <t xml:space="preserve">Poznámka k položce:
* zpracování dílenské a realizační dokumentace podle požadavků PD</t>
  </si>
  <si>
    <t xml:space="preserve">VRN3</t>
  </si>
  <si>
    <t xml:space="preserve">Zařízení staveniště</t>
  </si>
  <si>
    <t xml:space="preserve">030001000</t>
  </si>
  <si>
    <t xml:space="preserve">673634460</t>
  </si>
  <si>
    <t xml:space="preserve">https://podminky.urs.cz/item/CS_URS_2023_02/030001000</t>
  </si>
  <si>
    <t xml:space="preserve">Poznámka k položce:
*Zajištění bezpečného příjezdu a přístupu na staveniště a potřebných souhlasů a rozhodnutí s vybudováním zařízení staveniště
*Náklady s připojením staveniště na energie + zajištění měření odběru energií 
*Vytýčení obvodu staveniště 
*Oplocení a zabezpečení prostoru staveniště proti neoprávněnému vstupu
*Náklady na vybavení zařízení staveniště 
*Náklady na spotřebované energie provozem zařízení staveniště 
*Náklady na úklid v prostoru staveniště a příjezdových komunikací ke staveništi 
*Opatření k zabránění nadměrného zatěžování staveniště a jeho okolí prachem (např. používání krycích plachet, kropení sutě a odtěžované zeminy vodou) 
*Náklady na odstranění a odvoz zařízení staveniště 
*Uvedení stavbou dotčených ploch a ploch zařízení staveniště do původního stavu </t>
  </si>
  <si>
    <t xml:space="preserve">034303000R</t>
  </si>
  <si>
    <t xml:space="preserve">Dopravní značení na staveništi</t>
  </si>
  <si>
    <t xml:space="preserve">352858923</t>
  </si>
  <si>
    <t xml:space="preserve">Dopravní značení </t>
  </si>
  <si>
    <t xml:space="preserve">https://podminky.urs.cz/item/CS_URS_2023_02/034303000R</t>
  </si>
  <si>
    <t xml:space="preserve">Poznámka k položce:
*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 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831047021</t>
  </si>
  <si>
    <t xml:space="preserve">https://podminky.urs.cz/item/CS_URS_2023_02/045002000</t>
  </si>
  <si>
    <t xml:space="preserve">Poznámka k položce:
* kompletní dokladová část dle SoD (revize, atesty, certifikáty, prohlášení o shodě) pro předání a převzetí dokončeného díla a pro zajištění kolaudačního souhlasu 
* náklady zhotovitele, související s prováděním vzorkování dodávaných materiálů a výrobků v souladu s SoD 
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
* náklady zhotovitele na vypracování provozních řádů pro trvalý provoz 
* náklady na předání všech návodů k obsluze a údržbě pro technologická zařízení  
* náklady na zaškolení obsluhy objednatele 
 </t>
  </si>
  <si>
    <t xml:space="preserve">VRN6</t>
  </si>
  <si>
    <t xml:space="preserve">Územní vlivy</t>
  </si>
  <si>
    <t xml:space="preserve">06000100R</t>
  </si>
  <si>
    <t xml:space="preserve">Ochrana stávajících inženýrských sítí na staveništi</t>
  </si>
  <si>
    <t xml:space="preserve">-421393918</t>
  </si>
  <si>
    <t xml:space="preserve">https://podminky.urs.cz/item/CS_URS_2023_02/06000100R</t>
  </si>
  <si>
    <t xml:space="preserve">Poznámka k položce:
* Ochrana stávajících inženýrských sítí na staveništi 
* Zajištění a zebezpečení stávajících inženýrských sítí a přípojek při výkopových a bouracích pracích
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103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1329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34303000R" TargetMode="External"/><Relationship Id="rId7" Type="http://schemas.openxmlformats.org/officeDocument/2006/relationships/hyperlink" Target="https://podminky.urs.cz/item/CS_URS_2023_02/045002000" TargetMode="External"/><Relationship Id="rId8" Type="http://schemas.openxmlformats.org/officeDocument/2006/relationships/hyperlink" Target="https://podminky.urs.cz/item/CS_URS_2023_02/06000100R" TargetMode="External"/><Relationship Id="rId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4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62251102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715111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81912112" TargetMode="External"/><Relationship Id="rId11" Type="http://schemas.openxmlformats.org/officeDocument/2006/relationships/hyperlink" Target="https://podminky.urs.cz/item/CS_URS_2023_02/271532212" TargetMode="External"/><Relationship Id="rId12" Type="http://schemas.openxmlformats.org/officeDocument/2006/relationships/hyperlink" Target="https://podminky.urs.cz/item/CS_URS_2023_02/273313711" TargetMode="External"/><Relationship Id="rId13" Type="http://schemas.openxmlformats.org/officeDocument/2006/relationships/hyperlink" Target="https://podminky.urs.cz/item/CS_URS_2023_02/273323611" TargetMode="External"/><Relationship Id="rId14" Type="http://schemas.openxmlformats.org/officeDocument/2006/relationships/hyperlink" Target="https://podminky.urs.cz/item/CS_URS_2023_02/274313711" TargetMode="External"/><Relationship Id="rId15" Type="http://schemas.openxmlformats.org/officeDocument/2006/relationships/hyperlink" Target="https://podminky.urs.cz/item/CS_URS_2023_02/274322611" TargetMode="External"/><Relationship Id="rId16" Type="http://schemas.openxmlformats.org/officeDocument/2006/relationships/hyperlink" Target="https://podminky.urs.cz/item/CS_URS_2023_02/274351121" TargetMode="External"/><Relationship Id="rId17" Type="http://schemas.openxmlformats.org/officeDocument/2006/relationships/hyperlink" Target="https://podminky.urs.cz/item/CS_URS_2023_02/274351122" TargetMode="External"/><Relationship Id="rId18" Type="http://schemas.openxmlformats.org/officeDocument/2006/relationships/hyperlink" Target="https://podminky.urs.cz/item/CS_URS_2023_02/274361821" TargetMode="External"/><Relationship Id="rId19" Type="http://schemas.openxmlformats.org/officeDocument/2006/relationships/hyperlink" Target="https://podminky.urs.cz/item/CS_URS_2023_02/279323112" TargetMode="External"/><Relationship Id="rId20" Type="http://schemas.openxmlformats.org/officeDocument/2006/relationships/hyperlink" Target="https://podminky.urs.cz/item/CS_URS_2023_02/279351121" TargetMode="External"/><Relationship Id="rId21" Type="http://schemas.openxmlformats.org/officeDocument/2006/relationships/hyperlink" Target="https://podminky.urs.cz/item/CS_URS_2023_02/279351122" TargetMode="External"/><Relationship Id="rId22" Type="http://schemas.openxmlformats.org/officeDocument/2006/relationships/hyperlink" Target="https://podminky.urs.cz/item/CS_URS_2023_02/279361821" TargetMode="External"/><Relationship Id="rId23" Type="http://schemas.openxmlformats.org/officeDocument/2006/relationships/hyperlink" Target="https://podminky.urs.cz/item/CS_URS_2023_02/564871111" TargetMode="External"/><Relationship Id="rId24" Type="http://schemas.openxmlformats.org/officeDocument/2006/relationships/hyperlink" Target="https://podminky.urs.cz/item/CS_URS_2023_02/591111111" TargetMode="External"/><Relationship Id="rId25" Type="http://schemas.openxmlformats.org/officeDocument/2006/relationships/hyperlink" Target="https://podminky.urs.cz/item/CS_URS_2023_02/632450132" TargetMode="External"/><Relationship Id="rId26" Type="http://schemas.openxmlformats.org/officeDocument/2006/relationships/hyperlink" Target="https://podminky.urs.cz/item/CS_URS_2023_02/941211321" TargetMode="External"/><Relationship Id="rId27" Type="http://schemas.openxmlformats.org/officeDocument/2006/relationships/hyperlink" Target="https://podminky.urs.cz/item/CS_URS_2023_02/941211111" TargetMode="External"/><Relationship Id="rId28" Type="http://schemas.openxmlformats.org/officeDocument/2006/relationships/hyperlink" Target="https://podminky.urs.cz/item/CS_URS_2023_02/941211211" TargetMode="External"/><Relationship Id="rId29" Type="http://schemas.openxmlformats.org/officeDocument/2006/relationships/hyperlink" Target="https://podminky.urs.cz/item/CS_URS_2023_02/941211811" TargetMode="External"/><Relationship Id="rId30" Type="http://schemas.openxmlformats.org/officeDocument/2006/relationships/hyperlink" Target="https://podminky.urs.cz/item/CS_URS_2023_02/944511111" TargetMode="External"/><Relationship Id="rId31" Type="http://schemas.openxmlformats.org/officeDocument/2006/relationships/hyperlink" Target="https://podminky.urs.cz/item/CS_URS_2023_02/944511211" TargetMode="External"/><Relationship Id="rId32" Type="http://schemas.openxmlformats.org/officeDocument/2006/relationships/hyperlink" Target="https://podminky.urs.cz/item/CS_URS_2023_02/944511811" TargetMode="External"/><Relationship Id="rId33" Type="http://schemas.openxmlformats.org/officeDocument/2006/relationships/hyperlink" Target="https://podminky.urs.cz/item/CS_URS_2023_02/949101111" TargetMode="External"/><Relationship Id="rId34" Type="http://schemas.openxmlformats.org/officeDocument/2006/relationships/hyperlink" Target="https://podminky.urs.cz/item/CS_URS_2023_02/949101112" TargetMode="External"/><Relationship Id="rId35" Type="http://schemas.openxmlformats.org/officeDocument/2006/relationships/hyperlink" Target="https://podminky.urs.cz/item/CS_URS_2023_02/952901111" TargetMode="External"/><Relationship Id="rId36" Type="http://schemas.openxmlformats.org/officeDocument/2006/relationships/hyperlink" Target="https://podminky.urs.cz/item/CS_URS_2023_02/953943211" TargetMode="External"/><Relationship Id="rId37" Type="http://schemas.openxmlformats.org/officeDocument/2006/relationships/hyperlink" Target="https://podminky.urs.cz/item/CS_URS_2023_02/993111111" TargetMode="External"/><Relationship Id="rId38" Type="http://schemas.openxmlformats.org/officeDocument/2006/relationships/hyperlink" Target="https://podminky.urs.cz/item/CS_URS_2023_02/993111119" TargetMode="External"/><Relationship Id="rId39" Type="http://schemas.openxmlformats.org/officeDocument/2006/relationships/hyperlink" Target="https://podminky.urs.cz/item/CS_URS_2023_02/998011002" TargetMode="External"/><Relationship Id="rId40" Type="http://schemas.openxmlformats.org/officeDocument/2006/relationships/hyperlink" Target="https://podminky.urs.cz/item/CS_URS_2023_02/711111001" TargetMode="External"/><Relationship Id="rId41" Type="http://schemas.openxmlformats.org/officeDocument/2006/relationships/hyperlink" Target="https://podminky.urs.cz/item/CS_URS_2023_02/711112001" TargetMode="External"/><Relationship Id="rId42" Type="http://schemas.openxmlformats.org/officeDocument/2006/relationships/hyperlink" Target="https://podminky.urs.cz/item/CS_URS_2023_02/711141559" TargetMode="External"/><Relationship Id="rId43" Type="http://schemas.openxmlformats.org/officeDocument/2006/relationships/hyperlink" Target="https://podminky.urs.cz/item/CS_URS_2023_02/711142559" TargetMode="External"/><Relationship Id="rId44" Type="http://schemas.openxmlformats.org/officeDocument/2006/relationships/hyperlink" Target="https://podminky.urs.cz/item/CS_URS_2023_02/711161212" TargetMode="External"/><Relationship Id="rId45" Type="http://schemas.openxmlformats.org/officeDocument/2006/relationships/hyperlink" Target="https://podminky.urs.cz/item/CS_URS_2023_02/711461103" TargetMode="External"/><Relationship Id="rId46" Type="http://schemas.openxmlformats.org/officeDocument/2006/relationships/hyperlink" Target="https://podminky.urs.cz/item/CS_URS_2023_02/711462103" TargetMode="External"/><Relationship Id="rId47" Type="http://schemas.openxmlformats.org/officeDocument/2006/relationships/hyperlink" Target="https://podminky.urs.cz/item/CS_URS_2023_02/711491171" TargetMode="External"/><Relationship Id="rId48" Type="http://schemas.openxmlformats.org/officeDocument/2006/relationships/hyperlink" Target="https://podminky.urs.cz/item/CS_URS_2023_02/711491176" TargetMode="External"/><Relationship Id="rId49" Type="http://schemas.openxmlformats.org/officeDocument/2006/relationships/hyperlink" Target="https://podminky.urs.cz/item/CS_URS_2023_02/711491271" TargetMode="External"/><Relationship Id="rId50" Type="http://schemas.openxmlformats.org/officeDocument/2006/relationships/hyperlink" Target="https://podminky.urs.cz/item/CS_URS_2023_02/998711102" TargetMode="External"/><Relationship Id="rId51" Type="http://schemas.openxmlformats.org/officeDocument/2006/relationships/hyperlink" Target="https://podminky.urs.cz/item/CS_URS_2023_02/712311101" TargetMode="External"/><Relationship Id="rId52" Type="http://schemas.openxmlformats.org/officeDocument/2006/relationships/hyperlink" Target="https://podminky.urs.cz/item/CS_URS_2023_02/712331111" TargetMode="External"/><Relationship Id="rId53" Type="http://schemas.openxmlformats.org/officeDocument/2006/relationships/hyperlink" Target="https://podminky.urs.cz/item/CS_URS_2023_02/712363352" TargetMode="External"/><Relationship Id="rId54" Type="http://schemas.openxmlformats.org/officeDocument/2006/relationships/hyperlink" Target="https://podminky.urs.cz/item/CS_URS_2023_02/712363353" TargetMode="External"/><Relationship Id="rId55" Type="http://schemas.openxmlformats.org/officeDocument/2006/relationships/hyperlink" Target="https://podminky.urs.cz/item/CS_URS_2023_02/712363366" TargetMode="External"/><Relationship Id="rId56" Type="http://schemas.openxmlformats.org/officeDocument/2006/relationships/hyperlink" Target="https://podminky.urs.cz/item/CS_URS_2023_02/712363452" TargetMode="External"/><Relationship Id="rId57" Type="http://schemas.openxmlformats.org/officeDocument/2006/relationships/hyperlink" Target="https://podminky.urs.cz/item/CS_URS_2023_02/712391171" TargetMode="External"/><Relationship Id="rId58" Type="http://schemas.openxmlformats.org/officeDocument/2006/relationships/hyperlink" Target="https://podminky.urs.cz/item/CS_URS_2023_02/712831101" TargetMode="External"/><Relationship Id="rId59" Type="http://schemas.openxmlformats.org/officeDocument/2006/relationships/hyperlink" Target="https://podminky.urs.cz/item/CS_URS_2023_02/712861702" TargetMode="External"/><Relationship Id="rId60" Type="http://schemas.openxmlformats.org/officeDocument/2006/relationships/hyperlink" Target="https://podminky.urs.cz/item/CS_URS_2023_02/998712102" TargetMode="External"/><Relationship Id="rId61" Type="http://schemas.openxmlformats.org/officeDocument/2006/relationships/hyperlink" Target="https://podminky.urs.cz/item/CS_URS_2023_02/713141336" TargetMode="External"/><Relationship Id="rId62" Type="http://schemas.openxmlformats.org/officeDocument/2006/relationships/hyperlink" Target="https://podminky.urs.cz/item/CS_URS_2023_02/713141412" TargetMode="External"/><Relationship Id="rId63" Type="http://schemas.openxmlformats.org/officeDocument/2006/relationships/hyperlink" Target="https://podminky.urs.cz/item/CS_URS_2023_02/998713102" TargetMode="External"/><Relationship Id="rId64" Type="http://schemas.openxmlformats.org/officeDocument/2006/relationships/hyperlink" Target="https://podminky.urs.cz/item/CS_URS_2023_02/721233111" TargetMode="External"/><Relationship Id="rId65" Type="http://schemas.openxmlformats.org/officeDocument/2006/relationships/hyperlink" Target="https://podminky.urs.cz/item/CS_URS_2023_02/998721102" TargetMode="External"/><Relationship Id="rId66" Type="http://schemas.openxmlformats.org/officeDocument/2006/relationships/hyperlink" Target="https://podminky.urs.cz/item/CS_URS_2023_02/762115110" TargetMode="External"/><Relationship Id="rId67" Type="http://schemas.openxmlformats.org/officeDocument/2006/relationships/hyperlink" Target="https://podminky.urs.cz/item/CS_URS_2023_02/762115120" TargetMode="External"/><Relationship Id="rId68" Type="http://schemas.openxmlformats.org/officeDocument/2006/relationships/hyperlink" Target="https://podminky.urs.cz/item/CS_URS_2023_02/762115130" TargetMode="External"/><Relationship Id="rId69" Type="http://schemas.openxmlformats.org/officeDocument/2006/relationships/hyperlink" Target="https://podminky.urs.cz/item/CS_URS_2023_02/762195000" TargetMode="External"/><Relationship Id="rId70" Type="http://schemas.openxmlformats.org/officeDocument/2006/relationships/hyperlink" Target="https://podminky.urs.cz/item/CS_URS_2023_02/762341026" TargetMode="External"/><Relationship Id="rId71" Type="http://schemas.openxmlformats.org/officeDocument/2006/relationships/hyperlink" Target="https://podminky.urs.cz/item/CS_URS_2023_02/762395000" TargetMode="External"/><Relationship Id="rId72" Type="http://schemas.openxmlformats.org/officeDocument/2006/relationships/hyperlink" Target="https://podminky.urs.cz/item/CS_URS_2023_02/998762202" TargetMode="External"/><Relationship Id="rId73" Type="http://schemas.openxmlformats.org/officeDocument/2006/relationships/hyperlink" Target="https://podminky.urs.cz/item/CS_URS_2023_02/764242405" TargetMode="External"/><Relationship Id="rId74" Type="http://schemas.openxmlformats.org/officeDocument/2006/relationships/hyperlink" Target="https://podminky.urs.cz/item/CS_URS_2023_02/764341413" TargetMode="External"/><Relationship Id="rId75" Type="http://schemas.openxmlformats.org/officeDocument/2006/relationships/hyperlink" Target="https://podminky.urs.cz/item/CS_URS_2023_02/998764102" TargetMode="External"/><Relationship Id="rId76" Type="http://schemas.openxmlformats.org/officeDocument/2006/relationships/hyperlink" Target="https://podminky.urs.cz/item/CS_URS_2023_02/998766202" TargetMode="External"/><Relationship Id="rId77" Type="http://schemas.openxmlformats.org/officeDocument/2006/relationships/hyperlink" Target="https://podminky.urs.cz/item/CS_URS_2023_02/998767202" TargetMode="External"/><Relationship Id="rId78" Type="http://schemas.openxmlformats.org/officeDocument/2006/relationships/hyperlink" Target="https://podminky.urs.cz/item/CS_URS_2023_02/783213121" TargetMode="External"/><Relationship Id="rId7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13154334" TargetMode="External"/><Relationship Id="rId3" Type="http://schemas.openxmlformats.org/officeDocument/2006/relationships/hyperlink" Target="https://podminky.urs.cz/item/CS_URS_2023_02/122251106" TargetMode="External"/><Relationship Id="rId4" Type="http://schemas.openxmlformats.org/officeDocument/2006/relationships/hyperlink" Target="https://podminky.urs.cz/item/CS_URS_2023_02/162351103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67151111" TargetMode="External"/><Relationship Id="rId8" Type="http://schemas.openxmlformats.org/officeDocument/2006/relationships/hyperlink" Target="https://podminky.urs.cz/item/CS_URS_2023_02/167151112" TargetMode="External"/><Relationship Id="rId9" Type="http://schemas.openxmlformats.org/officeDocument/2006/relationships/hyperlink" Target="https://podminky.urs.cz/item/CS_URS_2023_02/17120123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81151331" TargetMode="External"/><Relationship Id="rId12" Type="http://schemas.openxmlformats.org/officeDocument/2006/relationships/hyperlink" Target="https://podminky.urs.cz/item/CS_URS_2023_02/181451131" TargetMode="External"/><Relationship Id="rId13" Type="http://schemas.openxmlformats.org/officeDocument/2006/relationships/hyperlink" Target="https://podminky.urs.cz/item/CS_URS_2023_02/181912112" TargetMode="External"/><Relationship Id="rId14" Type="http://schemas.openxmlformats.org/officeDocument/2006/relationships/hyperlink" Target="https://podminky.urs.cz/item/CS_URS_2023_02/183403114" TargetMode="External"/><Relationship Id="rId15" Type="http://schemas.openxmlformats.org/officeDocument/2006/relationships/hyperlink" Target="https://podminky.urs.cz/item/CS_URS_2023_02/183403153" TargetMode="External"/><Relationship Id="rId16" Type="http://schemas.openxmlformats.org/officeDocument/2006/relationships/hyperlink" Target="https://podminky.urs.cz/item/CS_URS_2023_02/185803211" TargetMode="External"/><Relationship Id="rId17" Type="http://schemas.openxmlformats.org/officeDocument/2006/relationships/hyperlink" Target="https://podminky.urs.cz/item/CS_URS_2023_02/185804312" TargetMode="External"/><Relationship Id="rId18" Type="http://schemas.openxmlformats.org/officeDocument/2006/relationships/hyperlink" Target="https://podminky.urs.cz/item/CS_URS_2023_02/185851121" TargetMode="External"/><Relationship Id="rId19" Type="http://schemas.openxmlformats.org/officeDocument/2006/relationships/hyperlink" Target="https://podminky.urs.cz/item/CS_URS_2023_02/564851111" TargetMode="External"/><Relationship Id="rId20" Type="http://schemas.openxmlformats.org/officeDocument/2006/relationships/hyperlink" Target="https://podminky.urs.cz/item/CS_URS_2023_02/564861111" TargetMode="External"/><Relationship Id="rId21" Type="http://schemas.openxmlformats.org/officeDocument/2006/relationships/hyperlink" Target="https://podminky.urs.cz/item/CS_URS_2023_02/564871111" TargetMode="External"/><Relationship Id="rId22" Type="http://schemas.openxmlformats.org/officeDocument/2006/relationships/hyperlink" Target="https://podminky.urs.cz/item/CS_URS_2023_02/564952111" TargetMode="External"/><Relationship Id="rId23" Type="http://schemas.openxmlformats.org/officeDocument/2006/relationships/hyperlink" Target="https://podminky.urs.cz/item/CS_URS_2023_02/591111111" TargetMode="External"/><Relationship Id="rId24" Type="http://schemas.openxmlformats.org/officeDocument/2006/relationships/hyperlink" Target="https://podminky.urs.cz/item/CS_URS_2023_02/916241213" TargetMode="External"/><Relationship Id="rId25" Type="http://schemas.openxmlformats.org/officeDocument/2006/relationships/hyperlink" Target="https://podminky.urs.cz/item/CS_URS_2023_02/919726123" TargetMode="External"/><Relationship Id="rId26" Type="http://schemas.openxmlformats.org/officeDocument/2006/relationships/hyperlink" Target="https://podminky.urs.cz/item/CS_URS_2023_02/966001211" TargetMode="External"/><Relationship Id="rId27" Type="http://schemas.openxmlformats.org/officeDocument/2006/relationships/hyperlink" Target="https://podminky.urs.cz/item/CS_URS_2023_02/966001311" TargetMode="External"/><Relationship Id="rId28" Type="http://schemas.openxmlformats.org/officeDocument/2006/relationships/hyperlink" Target="https://podminky.urs.cz/item/CS_URS_2023_02/966-001R" TargetMode="External"/><Relationship Id="rId29" Type="http://schemas.openxmlformats.org/officeDocument/2006/relationships/hyperlink" Target="https://podminky.urs.cz/item/CS_URS_2023_02/997221551" TargetMode="External"/><Relationship Id="rId30" Type="http://schemas.openxmlformats.org/officeDocument/2006/relationships/hyperlink" Target="https://podminky.urs.cz/item/CS_URS_2023_02/997221559" TargetMode="External"/><Relationship Id="rId31" Type="http://schemas.openxmlformats.org/officeDocument/2006/relationships/hyperlink" Target="https://podminky.urs.cz/item/CS_URS_2023_02/997221571" TargetMode="External"/><Relationship Id="rId32" Type="http://schemas.openxmlformats.org/officeDocument/2006/relationships/hyperlink" Target="https://podminky.urs.cz/item/CS_URS_2023_02/997221579" TargetMode="External"/><Relationship Id="rId33" Type="http://schemas.openxmlformats.org/officeDocument/2006/relationships/hyperlink" Target="https://podminky.urs.cz/item/CS_URS_2023_02/997221611" TargetMode="External"/><Relationship Id="rId34" Type="http://schemas.openxmlformats.org/officeDocument/2006/relationships/hyperlink" Target="https://podminky.urs.cz/item/CS_URS_2023_02/997221612" TargetMode="External"/><Relationship Id="rId35" Type="http://schemas.openxmlformats.org/officeDocument/2006/relationships/hyperlink" Target="https://podminky.urs.cz/item/CS_URS_2023_02/997221873" TargetMode="External"/><Relationship Id="rId36" Type="http://schemas.openxmlformats.org/officeDocument/2006/relationships/hyperlink" Target="https://podminky.urs.cz/item/CS_URS_2023_02/997221875" TargetMode="External"/><Relationship Id="rId37" Type="http://schemas.openxmlformats.org/officeDocument/2006/relationships/hyperlink" Target="https://podminky.urs.cz/item/CS_URS_2023_02/998223011" TargetMode="External"/><Relationship Id="rId3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82122121" TargetMode="External"/><Relationship Id="rId2" Type="http://schemas.openxmlformats.org/officeDocument/2006/relationships/hyperlink" Target="https://podminky.urs.cz/item/CS_URS_2023_02/382122311" TargetMode="External"/><Relationship Id="rId3" Type="http://schemas.openxmlformats.org/officeDocument/2006/relationships/hyperlink" Target="https://podminky.urs.cz/item/CS_URS_2023_02/899922113" TargetMode="External"/><Relationship Id="rId4" Type="http://schemas.openxmlformats.org/officeDocument/2006/relationships/hyperlink" Target="https://podminky.urs.cz/item/CS_URS_2023_02/998144471" TargetMode="External"/><Relationship Id="rId5" Type="http://schemas.openxmlformats.org/officeDocument/2006/relationships/hyperlink" Target="https://podminky.urs.cz/item/CS_URS_2023_02/721173401" TargetMode="External"/><Relationship Id="rId6" Type="http://schemas.openxmlformats.org/officeDocument/2006/relationships/hyperlink" Target="https://podminky.urs.cz/item/CS_URS_2023_02/721174005" TargetMode="External"/><Relationship Id="rId7" Type="http://schemas.openxmlformats.org/officeDocument/2006/relationships/hyperlink" Target="https://podminky.urs.cz/item/CS_URS_2023_02/721174043" TargetMode="External"/><Relationship Id="rId8" Type="http://schemas.openxmlformats.org/officeDocument/2006/relationships/hyperlink" Target="https://podminky.urs.cz/item/CS_URS_2023_02/721211502" TargetMode="External"/><Relationship Id="rId9" Type="http://schemas.openxmlformats.org/officeDocument/2006/relationships/hyperlink" Target="https://podminky.urs.cz/item/CS_URS_2023_02/721290111" TargetMode="External"/><Relationship Id="rId10" Type="http://schemas.openxmlformats.org/officeDocument/2006/relationships/hyperlink" Target="https://podminky.urs.cz/item/CS_URS_2023_02/998721101" TargetMode="External"/><Relationship Id="rId11" Type="http://schemas.openxmlformats.org/officeDocument/2006/relationships/hyperlink" Target="https://podminky.urs.cz/item/CS_URS_2023_02/722140117" TargetMode="External"/><Relationship Id="rId12" Type="http://schemas.openxmlformats.org/officeDocument/2006/relationships/hyperlink" Target="https://podminky.urs.cz/item/CS_URS_2023_02/722174022" TargetMode="External"/><Relationship Id="rId13" Type="http://schemas.openxmlformats.org/officeDocument/2006/relationships/hyperlink" Target="https://podminky.urs.cz/item/CS_URS_2023_02/722181221" TargetMode="External"/><Relationship Id="rId14" Type="http://schemas.openxmlformats.org/officeDocument/2006/relationships/hyperlink" Target="https://podminky.urs.cz/item/CS_URS_2023_02/722190401" TargetMode="External"/><Relationship Id="rId15" Type="http://schemas.openxmlformats.org/officeDocument/2006/relationships/hyperlink" Target="https://podminky.urs.cz/item/CS_URS_2023_02/722231077" TargetMode="External"/><Relationship Id="rId16" Type="http://schemas.openxmlformats.org/officeDocument/2006/relationships/hyperlink" Target="https://podminky.urs.cz/item/CS_URS_2023_02/722232043" TargetMode="External"/><Relationship Id="rId17" Type="http://schemas.openxmlformats.org/officeDocument/2006/relationships/hyperlink" Target="https://podminky.urs.cz/item/CS_URS_2023_02/722232048" TargetMode="External"/><Relationship Id="rId18" Type="http://schemas.openxmlformats.org/officeDocument/2006/relationships/hyperlink" Target="https://podminky.urs.cz/item/CS_URS_2023_02/722290234" TargetMode="External"/><Relationship Id="rId19" Type="http://schemas.openxmlformats.org/officeDocument/2006/relationships/hyperlink" Target="https://podminky.urs.cz/item/CS_URS_2023_02/722290246" TargetMode="External"/><Relationship Id="rId20" Type="http://schemas.openxmlformats.org/officeDocument/2006/relationships/hyperlink" Target="https://podminky.urs.cz/item/CS_URS_2023_02/998722101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1251202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51101102" TargetMode="External"/><Relationship Id="rId5" Type="http://schemas.openxmlformats.org/officeDocument/2006/relationships/hyperlink" Target="https://podminky.urs.cz/item/CS_URS_2023_02/151101112" TargetMode="External"/><Relationship Id="rId6" Type="http://schemas.openxmlformats.org/officeDocument/2006/relationships/hyperlink" Target="https://podminky.urs.cz/item/CS_URS_2023_02/162251102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175111101" TargetMode="External"/><Relationship Id="rId9" Type="http://schemas.openxmlformats.org/officeDocument/2006/relationships/hyperlink" Target="https://podminky.urs.cz/item/CS_URS_2023_02/382413115" TargetMode="External"/><Relationship Id="rId10" Type="http://schemas.openxmlformats.org/officeDocument/2006/relationships/hyperlink" Target="https://podminky.urs.cz/item/CS_URS_2023_02/451573111" TargetMode="External"/><Relationship Id="rId11" Type="http://schemas.openxmlformats.org/officeDocument/2006/relationships/hyperlink" Target="https://podminky.urs.cz/item/CS_URS_2023_02/871315221" TargetMode="External"/><Relationship Id="rId12" Type="http://schemas.openxmlformats.org/officeDocument/2006/relationships/hyperlink" Target="https://podminky.urs.cz/item/CS_URS_2023_02/892351111" TargetMode="External"/><Relationship Id="rId13" Type="http://schemas.openxmlformats.org/officeDocument/2006/relationships/hyperlink" Target="https://podminky.urs.cz/item/CS_URS_2023_02/894410213" TargetMode="External"/><Relationship Id="rId14" Type="http://schemas.openxmlformats.org/officeDocument/2006/relationships/hyperlink" Target="https://podminky.urs.cz/item/CS_URS_2023_02/894410302" TargetMode="External"/><Relationship Id="rId15" Type="http://schemas.openxmlformats.org/officeDocument/2006/relationships/hyperlink" Target="https://podminky.urs.cz/item/CS_URS_2023_02/899722112" TargetMode="External"/><Relationship Id="rId16" Type="http://schemas.openxmlformats.org/officeDocument/2006/relationships/hyperlink" Target="https://podminky.urs.cz/item/CS_URS_2023_02/998276101" TargetMode="External"/><Relationship Id="rId17" Type="http://schemas.openxmlformats.org/officeDocument/2006/relationships/hyperlink" Target="https://podminky.urs.cz/item/CS_URS_2023_02/998276128" TargetMode="External"/><Relationship Id="rId18" Type="http://schemas.openxmlformats.org/officeDocument/2006/relationships/hyperlink" Target="https://podminky.urs.cz/item/CS_URS_2023_02/998276129" TargetMode="External"/><Relationship Id="rId19" Type="http://schemas.openxmlformats.org/officeDocument/2006/relationships/hyperlink" Target="https://podminky.urs.cz/item/CS_URS_2023_02/721242116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2251104" TargetMode="External"/><Relationship Id="rId3" Type="http://schemas.openxmlformats.org/officeDocument/2006/relationships/hyperlink" Target="https://podminky.urs.cz/item/CS_URS_2023_02/162251102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175111101" TargetMode="External"/><Relationship Id="rId6" Type="http://schemas.openxmlformats.org/officeDocument/2006/relationships/hyperlink" Target="https://podminky.urs.cz/item/CS_URS_2023_02/451573111" TargetMode="External"/><Relationship Id="rId7" Type="http://schemas.openxmlformats.org/officeDocument/2006/relationships/hyperlink" Target="https://podminky.urs.cz/item/CS_URS_2023_02/871161211" TargetMode="External"/><Relationship Id="rId8" Type="http://schemas.openxmlformats.org/officeDocument/2006/relationships/hyperlink" Target="https://podminky.urs.cz/item/CS_URS_2023_02/877161101" TargetMode="External"/><Relationship Id="rId9" Type="http://schemas.openxmlformats.org/officeDocument/2006/relationships/hyperlink" Target="https://podminky.urs.cz/item/CS_URS_2023_02/879161111" TargetMode="External"/><Relationship Id="rId10" Type="http://schemas.openxmlformats.org/officeDocument/2006/relationships/hyperlink" Target="https://podminky.urs.cz/item/CS_URS_2023_02/891152211" TargetMode="External"/><Relationship Id="rId11" Type="http://schemas.openxmlformats.org/officeDocument/2006/relationships/hyperlink" Target="https://podminky.urs.cz/item/CS_URS_2023_02/891161322" TargetMode="External"/><Relationship Id="rId12" Type="http://schemas.openxmlformats.org/officeDocument/2006/relationships/hyperlink" Target="https://podminky.urs.cz/item/CS_URS_2023_02/892233122" TargetMode="External"/><Relationship Id="rId13" Type="http://schemas.openxmlformats.org/officeDocument/2006/relationships/hyperlink" Target="https://podminky.urs.cz/item/CS_URS_2023_02/892241111" TargetMode="External"/><Relationship Id="rId14" Type="http://schemas.openxmlformats.org/officeDocument/2006/relationships/hyperlink" Target="https://podminky.urs.cz/item/CS_URS_2023_02/899713111" TargetMode="External"/><Relationship Id="rId15" Type="http://schemas.openxmlformats.org/officeDocument/2006/relationships/hyperlink" Target="https://podminky.urs.cz/item/CS_URS_2023_02/899721111" TargetMode="External"/><Relationship Id="rId16" Type="http://schemas.openxmlformats.org/officeDocument/2006/relationships/hyperlink" Target="https://podminky.urs.cz/item/CS_URS_2023_02/899722112" TargetMode="External"/><Relationship Id="rId17" Type="http://schemas.openxmlformats.org/officeDocument/2006/relationships/hyperlink" Target="https://podminky.urs.cz/item/CS_URS_2023_02/998276101" TargetMode="External"/><Relationship Id="rId18" Type="http://schemas.openxmlformats.org/officeDocument/2006/relationships/hyperlink" Target="https://podminky.urs.cz/item/CS_URS_2023_02/998276128" TargetMode="External"/><Relationship Id="rId19" Type="http://schemas.openxmlformats.org/officeDocument/2006/relationships/hyperlink" Target="https://podminky.urs.cz/item/CS_URS_2023_02/998276129" TargetMode="External"/><Relationship Id="rId2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2254103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871211211" TargetMode="External"/><Relationship Id="rId10" Type="http://schemas.openxmlformats.org/officeDocument/2006/relationships/hyperlink" Target="https://podminky.urs.cz/item/CS_URS_2023_02/877211110" TargetMode="External"/><Relationship Id="rId11" Type="http://schemas.openxmlformats.org/officeDocument/2006/relationships/hyperlink" Target="https://podminky.urs.cz/item/CS_URS_2023_02/877211112" TargetMode="External"/><Relationship Id="rId12" Type="http://schemas.openxmlformats.org/officeDocument/2006/relationships/hyperlink" Target="https://podminky.urs.cz/item/CS_URS_2023_02/877211901" TargetMode="External"/><Relationship Id="rId13" Type="http://schemas.openxmlformats.org/officeDocument/2006/relationships/hyperlink" Target="https://podminky.urs.cz/item/CS_URS_2023_02/879221111" TargetMode="External"/><Relationship Id="rId14" Type="http://schemas.openxmlformats.org/officeDocument/2006/relationships/hyperlink" Target="https://podminky.urs.cz/item/CS_URS_2023_02/892233122" TargetMode="External"/><Relationship Id="rId15" Type="http://schemas.openxmlformats.org/officeDocument/2006/relationships/hyperlink" Target="https://podminky.urs.cz/item/CS_URS_2023_02/892241111" TargetMode="External"/><Relationship Id="rId16" Type="http://schemas.openxmlformats.org/officeDocument/2006/relationships/hyperlink" Target="https://podminky.urs.cz/item/CS_URS_2023_02/899713111" TargetMode="External"/><Relationship Id="rId17" Type="http://schemas.openxmlformats.org/officeDocument/2006/relationships/hyperlink" Target="https://podminky.urs.cz/item/CS_URS_2023_02/899721111" TargetMode="External"/><Relationship Id="rId18" Type="http://schemas.openxmlformats.org/officeDocument/2006/relationships/hyperlink" Target="https://podminky.urs.cz/item/CS_URS_2023_02/899722112" TargetMode="External"/><Relationship Id="rId19" Type="http://schemas.openxmlformats.org/officeDocument/2006/relationships/hyperlink" Target="https://podminky.urs.cz/item/CS_URS_2023_02/998276101" TargetMode="External"/><Relationship Id="rId20" Type="http://schemas.openxmlformats.org/officeDocument/2006/relationships/hyperlink" Target="https://podminky.urs.cz/item/CS_URS_2023_02/998276128" TargetMode="External"/><Relationship Id="rId21" Type="http://schemas.openxmlformats.org/officeDocument/2006/relationships/hyperlink" Target="https://podminky.urs.cz/item/CS_URS_2023_02/998276129" TargetMode="External"/><Relationship Id="rId2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_24_KARVIN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mecké konírny - Community Hub, Objekt I - Inhalatorium SO 0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k B.Němcové, Karviná Fryštát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mun Pro s.r.o., Třanovi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Alena Chmelová, Op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1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 - Příprava územ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 - Příprava území'!P81</f>
        <v>0</v>
      </c>
      <c r="AV55" s="103" t="n">
        <f aca="false">'0 - Příprava území'!J33</f>
        <v>0</v>
      </c>
      <c r="AW55" s="103" t="n">
        <f aca="false">'0 - Příprava území'!J34</f>
        <v>0</v>
      </c>
      <c r="AX55" s="103" t="n">
        <f aca="false">'0 - Příprava území'!J35</f>
        <v>0</v>
      </c>
      <c r="AY55" s="103" t="n">
        <f aca="false">'0 - Příprava území'!J36</f>
        <v>0</v>
      </c>
      <c r="AZ55" s="103" t="n">
        <f aca="false">'0 - Příprava území'!F33</f>
        <v>0</v>
      </c>
      <c r="BA55" s="103" t="n">
        <f aca="false">'0 - Příprava území'!F34</f>
        <v>0</v>
      </c>
      <c r="BB55" s="103" t="n">
        <f aca="false">'0 - Příprava území'!F35</f>
        <v>0</v>
      </c>
      <c r="BC55" s="103" t="n">
        <f aca="false">'0 - Příprava území'!F36</f>
        <v>0</v>
      </c>
      <c r="BD55" s="105" t="n">
        <f aca="false">'0 - Příprava území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 - Stavební část - SO 04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1 - Stavební část - SO 04...'!P96</f>
        <v>0</v>
      </c>
      <c r="AV56" s="103" t="n">
        <f aca="false">'1 - Stavební část - SO 04...'!J33</f>
        <v>0</v>
      </c>
      <c r="AW56" s="103" t="n">
        <f aca="false">'1 - Stavební část - SO 04...'!J34</f>
        <v>0</v>
      </c>
      <c r="AX56" s="103" t="n">
        <f aca="false">'1 - Stavební část - SO 04...'!J35</f>
        <v>0</v>
      </c>
      <c r="AY56" s="103" t="n">
        <f aca="false">'1 - Stavební část - SO 04...'!J36</f>
        <v>0</v>
      </c>
      <c r="AZ56" s="103" t="n">
        <f aca="false">'1 - Stavební část - SO 04...'!F33</f>
        <v>0</v>
      </c>
      <c r="BA56" s="103" t="n">
        <f aca="false">'1 - Stavební část - SO 04...'!F34</f>
        <v>0</v>
      </c>
      <c r="BB56" s="103" t="n">
        <f aca="false">'1 - Stavební část - SO 04...'!F35</f>
        <v>0</v>
      </c>
      <c r="BC56" s="103" t="n">
        <f aca="false">'1 - Stavební část - SO 04...'!F36</f>
        <v>0</v>
      </c>
      <c r="BD56" s="105" t="n">
        <f aca="false">'1 - Stavební část - SO 04...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0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 - Zpevněné ploch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2 - Zpevněné plochy'!P85</f>
        <v>0</v>
      </c>
      <c r="AV57" s="103" t="n">
        <f aca="false">'2 - Zpevněné plochy'!J33</f>
        <v>0</v>
      </c>
      <c r="AW57" s="103" t="n">
        <f aca="false">'2 - Zpevněné plochy'!J34</f>
        <v>0</v>
      </c>
      <c r="AX57" s="103" t="n">
        <f aca="false">'2 - Zpevněné plochy'!J35</f>
        <v>0</v>
      </c>
      <c r="AY57" s="103" t="n">
        <f aca="false">'2 - Zpevněné plochy'!J36</f>
        <v>0</v>
      </c>
      <c r="AZ57" s="103" t="n">
        <f aca="false">'2 - Zpevněné plochy'!F33</f>
        <v>0</v>
      </c>
      <c r="BA57" s="103" t="n">
        <f aca="false">'2 - Zpevněné plochy'!F34</f>
        <v>0</v>
      </c>
      <c r="BB57" s="103" t="n">
        <f aca="false">'2 - Zpevněné plochy'!F35</f>
        <v>0</v>
      </c>
      <c r="BC57" s="103" t="n">
        <f aca="false">'2 - Zpevněné plochy'!F36</f>
        <v>0</v>
      </c>
      <c r="BD57" s="105" t="n">
        <f aca="false">'2 - Zpevněné plochy'!F37</f>
        <v>0</v>
      </c>
      <c r="BT57" s="107" t="s">
        <v>78</v>
      </c>
      <c r="BV57" s="107" t="s">
        <v>73</v>
      </c>
      <c r="BW57" s="107" t="s">
        <v>84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3 - objekt I Inhalatorium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3 - objekt I Inhalatorium...'!P86</f>
        <v>0</v>
      </c>
      <c r="AV58" s="103" t="n">
        <f aca="false">'3 - objekt I Inhalatorium...'!J33</f>
        <v>0</v>
      </c>
      <c r="AW58" s="103" t="n">
        <f aca="false">'3 - objekt I Inhalatorium...'!J34</f>
        <v>0</v>
      </c>
      <c r="AX58" s="103" t="n">
        <f aca="false">'3 - objekt I Inhalatorium...'!J35</f>
        <v>0</v>
      </c>
      <c r="AY58" s="103" t="n">
        <f aca="false">'3 - objekt I Inhalatorium...'!J36</f>
        <v>0</v>
      </c>
      <c r="AZ58" s="103" t="n">
        <f aca="false">'3 - objekt I Inhalatorium...'!F33</f>
        <v>0</v>
      </c>
      <c r="BA58" s="103" t="n">
        <f aca="false">'3 - objekt I Inhalatorium...'!F34</f>
        <v>0</v>
      </c>
      <c r="BB58" s="103" t="n">
        <f aca="false">'3 - objekt I Inhalatorium...'!F35</f>
        <v>0</v>
      </c>
      <c r="BC58" s="103" t="n">
        <f aca="false">'3 - objekt I Inhalatorium...'!F36</f>
        <v>0</v>
      </c>
      <c r="BD58" s="105" t="n">
        <f aca="false">'3 - objekt I Inhalatorium...'!F37</f>
        <v>0</v>
      </c>
      <c r="BT58" s="107" t="s">
        <v>78</v>
      </c>
      <c r="BV58" s="107" t="s">
        <v>73</v>
      </c>
      <c r="BW58" s="107" t="s">
        <v>87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4 - Dešťová kanalizace +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4 - Dešťová kanalizace + ...'!P87</f>
        <v>0</v>
      </c>
      <c r="AV59" s="103" t="n">
        <f aca="false">'4 - Dešťová kanalizace + ...'!J33</f>
        <v>0</v>
      </c>
      <c r="AW59" s="103" t="n">
        <f aca="false">'4 - Dešťová kanalizace + ...'!J34</f>
        <v>0</v>
      </c>
      <c r="AX59" s="103" t="n">
        <f aca="false">'4 - Dešťová kanalizace + ...'!J35</f>
        <v>0</v>
      </c>
      <c r="AY59" s="103" t="n">
        <f aca="false">'4 - Dešťová kanalizace + ...'!J36</f>
        <v>0</v>
      </c>
      <c r="AZ59" s="103" t="n">
        <f aca="false">'4 - Dešťová kanalizace + ...'!F33</f>
        <v>0</v>
      </c>
      <c r="BA59" s="103" t="n">
        <f aca="false">'4 - Dešťová kanalizace + ...'!F34</f>
        <v>0</v>
      </c>
      <c r="BB59" s="103" t="n">
        <f aca="false">'4 - Dešťová kanalizace + ...'!F35</f>
        <v>0</v>
      </c>
      <c r="BC59" s="103" t="n">
        <f aca="false">'4 - Dešťová kanalizace + ...'!F36</f>
        <v>0</v>
      </c>
      <c r="BD59" s="105" t="n">
        <f aca="false">'4 - Dešťová kanalizace + ...'!F37</f>
        <v>0</v>
      </c>
      <c r="BT59" s="107" t="s">
        <v>78</v>
      </c>
      <c r="BV59" s="107" t="s">
        <v>73</v>
      </c>
      <c r="BW59" s="107" t="s">
        <v>90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5 - Areálový vodovo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5 - Areálový vodovod'!P84</f>
        <v>0</v>
      </c>
      <c r="AV60" s="103" t="n">
        <f aca="false">'5 - Areálový vodovod'!J33</f>
        <v>0</v>
      </c>
      <c r="AW60" s="103" t="n">
        <f aca="false">'5 - Areálový vodovod'!J34</f>
        <v>0</v>
      </c>
      <c r="AX60" s="103" t="n">
        <f aca="false">'5 - Areálový vodovod'!J35</f>
        <v>0</v>
      </c>
      <c r="AY60" s="103" t="n">
        <f aca="false">'5 - Areálový vodovod'!J36</f>
        <v>0</v>
      </c>
      <c r="AZ60" s="103" t="n">
        <f aca="false">'5 - Areálový vodovod'!F33</f>
        <v>0</v>
      </c>
      <c r="BA60" s="103" t="n">
        <f aca="false">'5 - Areálový vodovod'!F34</f>
        <v>0</v>
      </c>
      <c r="BB60" s="103" t="n">
        <f aca="false">'5 - Areálový vodovod'!F35</f>
        <v>0</v>
      </c>
      <c r="BC60" s="103" t="n">
        <f aca="false">'5 - Areálový vodovod'!F36</f>
        <v>0</v>
      </c>
      <c r="BD60" s="105" t="n">
        <f aca="false">'5 - Areálový vodovod'!F37</f>
        <v>0</v>
      </c>
      <c r="BT60" s="107" t="s">
        <v>78</v>
      </c>
      <c r="BV60" s="107" t="s">
        <v>73</v>
      </c>
      <c r="BW60" s="107" t="s">
        <v>93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6 - Přeložka vodovodu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6 - Přeložka vodovodu'!P84</f>
        <v>0</v>
      </c>
      <c r="AV61" s="103" t="n">
        <f aca="false">'6 - Přeložka vodovodu'!J33</f>
        <v>0</v>
      </c>
      <c r="AW61" s="103" t="n">
        <f aca="false">'6 - Přeložka vodovodu'!J34</f>
        <v>0</v>
      </c>
      <c r="AX61" s="103" t="n">
        <f aca="false">'6 - Přeložka vodovodu'!J35</f>
        <v>0</v>
      </c>
      <c r="AY61" s="103" t="n">
        <f aca="false">'6 - Přeložka vodovodu'!J36</f>
        <v>0</v>
      </c>
      <c r="AZ61" s="103" t="n">
        <f aca="false">'6 - Přeložka vodovodu'!F33</f>
        <v>0</v>
      </c>
      <c r="BA61" s="103" t="n">
        <f aca="false">'6 - Přeložka vodovodu'!F34</f>
        <v>0</v>
      </c>
      <c r="BB61" s="103" t="n">
        <f aca="false">'6 - Přeložka vodovodu'!F35</f>
        <v>0</v>
      </c>
      <c r="BC61" s="103" t="n">
        <f aca="false">'6 - Přeložka vodovodu'!F36</f>
        <v>0</v>
      </c>
      <c r="BD61" s="105" t="n">
        <f aca="false">'6 - Přeložka vodovodu'!F37</f>
        <v>0</v>
      </c>
      <c r="BT61" s="107" t="s">
        <v>78</v>
      </c>
      <c r="BV61" s="107" t="s">
        <v>73</v>
      </c>
      <c r="BW61" s="107" t="s">
        <v>96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7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7 - Elektroinstalace'!P85</f>
        <v>0</v>
      </c>
      <c r="AV62" s="103" t="n">
        <f aca="false">'7 - Elektroinstalace'!J33</f>
        <v>0</v>
      </c>
      <c r="AW62" s="103" t="n">
        <f aca="false">'7 - Elektroinstalace'!J34</f>
        <v>0</v>
      </c>
      <c r="AX62" s="103" t="n">
        <f aca="false">'7 - Elektroinstalace'!J35</f>
        <v>0</v>
      </c>
      <c r="AY62" s="103" t="n">
        <f aca="false">'7 - Elektroinstalace'!J36</f>
        <v>0</v>
      </c>
      <c r="AZ62" s="103" t="n">
        <f aca="false">'7 - Elektroinstalace'!F33</f>
        <v>0</v>
      </c>
      <c r="BA62" s="103" t="n">
        <f aca="false">'7 - Elektroinstalace'!F34</f>
        <v>0</v>
      </c>
      <c r="BB62" s="103" t="n">
        <f aca="false">'7 - Elektroinstalace'!F35</f>
        <v>0</v>
      </c>
      <c r="BC62" s="103" t="n">
        <f aca="false">'7 - Elektroinstalace'!F36</f>
        <v>0</v>
      </c>
      <c r="BD62" s="105" t="n">
        <f aca="false">'7 - Elektroinstalace'!F37</f>
        <v>0</v>
      </c>
      <c r="BT62" s="107" t="s">
        <v>78</v>
      </c>
      <c r="BV62" s="107" t="s">
        <v>73</v>
      </c>
      <c r="BW62" s="107" t="s">
        <v>99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RN - Vedlejší rozpočtové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8" t="n">
        <v>0</v>
      </c>
      <c r="AT63" s="109" t="n">
        <f aca="false">ROUND(SUM(AV63:AW63),2)</f>
        <v>0</v>
      </c>
      <c r="AU63" s="110" t="n">
        <f aca="false">'VRN - Vedlejší rozpočtové...'!P84</f>
        <v>0</v>
      </c>
      <c r="AV63" s="109" t="n">
        <f aca="false">'VRN - Vedlejší rozpočtové...'!J33</f>
        <v>0</v>
      </c>
      <c r="AW63" s="109" t="n">
        <f aca="false">'VRN - Vedlejší rozpočtové...'!J34</f>
        <v>0</v>
      </c>
      <c r="AX63" s="109" t="n">
        <f aca="false">'VRN - Vedlejší rozpočtové...'!J35</f>
        <v>0</v>
      </c>
      <c r="AY63" s="109" t="n">
        <f aca="false">'VRN - Vedlejší rozpočtové...'!J36</f>
        <v>0</v>
      </c>
      <c r="AZ63" s="109" t="n">
        <f aca="false">'VRN - Vedlejší rozpočtové...'!F33</f>
        <v>0</v>
      </c>
      <c r="BA63" s="109" t="n">
        <f aca="false">'VRN - Vedlejší rozpočtové...'!F34</f>
        <v>0</v>
      </c>
      <c r="BB63" s="109" t="n">
        <f aca="false">'VRN - Vedlejší rozpočtové...'!F35</f>
        <v>0</v>
      </c>
      <c r="BC63" s="109" t="n">
        <f aca="false">'VRN - Vedlejší rozpočtové...'!F36</f>
        <v>0</v>
      </c>
      <c r="BD63" s="111" t="n">
        <f aca="false">'VRN - Vedlejší rozpočtové...'!F37</f>
        <v>0</v>
      </c>
      <c r="BT63" s="107" t="s">
        <v>78</v>
      </c>
      <c r="BV63" s="107" t="s">
        <v>73</v>
      </c>
      <c r="BW63" s="107" t="s">
        <v>102</v>
      </c>
      <c r="BX63" s="107" t="s">
        <v>5</v>
      </c>
      <c r="CL63" s="107"/>
      <c r="CM63" s="107" t="s">
        <v>80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c2RCERRmSozGUvJpdMHIS9ecKAJbBdQnWPm2B103ZjZanCdFq8ENek8jhFBCrmhWTtQLGcix9KyFNOZAcxoWIw==" saltValue="pKK3atMRYbYmlQ3ylWD+B4HS/rI4NQVoC903PbPDQ33GkHNPGzC9oWk2tKrU+R3z6amXKC3O2X7qqvwpjKWdZA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 - Příprava území'!C2" display="/"/>
    <hyperlink ref="A56" location="'1 - Stavební část - SO 04...'!C2" display="/"/>
    <hyperlink ref="A57" location="'2 - Zpevněné plochy'!C2" display="/"/>
    <hyperlink ref="A58" location="'3 - objekt I Inhalatorium...'!C2" display="/"/>
    <hyperlink ref="A59" location="'4 - Dešťová kanalizace + ...'!C2" display="/"/>
    <hyperlink ref="A60" location="'5 - Areálový vodovod'!C2" display="/"/>
    <hyperlink ref="A61" location="'6 - Přeložka vodovodu'!C2" display="/"/>
    <hyperlink ref="A62" location="'7 - Elektroinstalace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21)),  2)</f>
        <v>0</v>
      </c>
      <c r="G33" s="24"/>
      <c r="H33" s="24"/>
      <c r="I33" s="134" t="n">
        <v>0.21</v>
      </c>
      <c r="J33" s="133" t="n">
        <f aca="false">ROUND(((SUM(BE84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21)),  2)</f>
        <v>0</v>
      </c>
      <c r="G34" s="24"/>
      <c r="H34" s="24"/>
      <c r="I34" s="134" t="n">
        <v>0.15</v>
      </c>
      <c r="J34" s="133" t="n">
        <f aca="false">ROUND(((SUM(BF84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76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6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65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766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76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ámecké konírny - Community Hub, Objekt I - Inhalatorium SO 04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k B.Němcové, Karviná Fryštát</v>
      </c>
      <c r="G78" s="26"/>
      <c r="H78" s="26"/>
      <c r="I78" s="17" t="s">
        <v>22</v>
      </c>
      <c r="J78" s="147" t="str">
        <f aca="false">IF(J12="","",J12)</f>
        <v>Vyplň údaj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viná</v>
      </c>
      <c r="G80" s="26"/>
      <c r="H80" s="26"/>
      <c r="I80" s="17" t="s">
        <v>29</v>
      </c>
      <c r="J80" s="148" t="str">
        <f aca="false">E21</f>
        <v>Amun Pro s.r.o., Třan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Ing. Alena Chmelová, Opav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3</v>
      </c>
      <c r="D83" s="171" t="s">
        <v>56</v>
      </c>
      <c r="E83" s="171" t="s">
        <v>52</v>
      </c>
      <c r="F83" s="171" t="s">
        <v>53</v>
      </c>
      <c r="G83" s="171" t="s">
        <v>114</v>
      </c>
      <c r="H83" s="171" t="s">
        <v>115</v>
      </c>
      <c r="I83" s="171" t="s">
        <v>116</v>
      </c>
      <c r="J83" s="171" t="s">
        <v>108</v>
      </c>
      <c r="K83" s="172" t="s">
        <v>117</v>
      </c>
      <c r="L83" s="173"/>
      <c r="M83" s="74"/>
      <c r="N83" s="75" t="s">
        <v>41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00</v>
      </c>
      <c r="F85" s="184" t="s">
        <v>10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3+P112+P117</f>
        <v>0</v>
      </c>
      <c r="Q85" s="189"/>
      <c r="R85" s="190" t="n">
        <f aca="false">R86+R103+R112+R117</f>
        <v>0</v>
      </c>
      <c r="S85" s="189"/>
      <c r="T85" s="191" t="n">
        <f aca="false">T86+T103+T112+T117</f>
        <v>0</v>
      </c>
      <c r="AR85" s="192" t="s">
        <v>91</v>
      </c>
      <c r="AT85" s="193" t="s">
        <v>70</v>
      </c>
      <c r="AU85" s="193" t="s">
        <v>71</v>
      </c>
      <c r="AY85" s="192" t="s">
        <v>127</v>
      </c>
      <c r="BK85" s="194" t="n">
        <f aca="false">BK86+BK103+BK112+BK117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1768</v>
      </c>
      <c r="F86" s="195" t="s">
        <v>176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2)</f>
        <v>0</v>
      </c>
      <c r="Q86" s="189"/>
      <c r="R86" s="190" t="n">
        <f aca="false">SUM(R87:R102)</f>
        <v>0</v>
      </c>
      <c r="S86" s="189"/>
      <c r="T86" s="191" t="n">
        <f aca="false">SUM(T87:T102)</f>
        <v>0</v>
      </c>
      <c r="AR86" s="192" t="s">
        <v>91</v>
      </c>
      <c r="AT86" s="193" t="s">
        <v>70</v>
      </c>
      <c r="AU86" s="193" t="s">
        <v>78</v>
      </c>
      <c r="AY86" s="192" t="s">
        <v>127</v>
      </c>
      <c r="BK86" s="194" t="n">
        <f aca="false">SUM(BK87:BK102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9</v>
      </c>
      <c r="E87" s="198" t="s">
        <v>1770</v>
      </c>
      <c r="F87" s="199" t="s">
        <v>1771</v>
      </c>
      <c r="G87" s="200" t="s">
        <v>590</v>
      </c>
      <c r="H87" s="201" t="n">
        <v>1</v>
      </c>
      <c r="I87" s="202"/>
      <c r="J87" s="203" t="n">
        <f aca="false">ROUND(I87*H87,2)</f>
        <v>0</v>
      </c>
      <c r="K87" s="199" t="s">
        <v>13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72</v>
      </c>
      <c r="AT87" s="208" t="s">
        <v>129</v>
      </c>
      <c r="AU87" s="208" t="s">
        <v>80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772</v>
      </c>
      <c r="BM87" s="208" t="s">
        <v>1773</v>
      </c>
    </row>
    <row r="88" s="31" customFormat="true" ht="11.25" hidden="false" customHeight="false" outlineLevel="0" collapsed="false">
      <c r="A88" s="24"/>
      <c r="B88" s="25"/>
      <c r="C88" s="26"/>
      <c r="D88" s="210" t="s">
        <v>135</v>
      </c>
      <c r="E88" s="26"/>
      <c r="F88" s="211" t="s">
        <v>177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0</v>
      </c>
    </row>
    <row r="89" s="31" customFormat="true" ht="11.25" hidden="false" customHeight="false" outlineLevel="0" collapsed="false">
      <c r="A89" s="24"/>
      <c r="B89" s="25"/>
      <c r="C89" s="26"/>
      <c r="D89" s="215" t="s">
        <v>137</v>
      </c>
      <c r="E89" s="26"/>
      <c r="F89" s="216" t="s">
        <v>177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0</v>
      </c>
    </row>
    <row r="90" s="31" customFormat="true" ht="58.5" hidden="false" customHeight="false" outlineLevel="0" collapsed="false">
      <c r="A90" s="24"/>
      <c r="B90" s="25"/>
      <c r="C90" s="26"/>
      <c r="D90" s="210" t="s">
        <v>927</v>
      </c>
      <c r="E90" s="26"/>
      <c r="F90" s="279" t="s">
        <v>177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927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29</v>
      </c>
      <c r="E91" s="198" t="s">
        <v>1776</v>
      </c>
      <c r="F91" s="199" t="s">
        <v>1777</v>
      </c>
      <c r="G91" s="200" t="s">
        <v>590</v>
      </c>
      <c r="H91" s="201" t="n">
        <v>1</v>
      </c>
      <c r="I91" s="202"/>
      <c r="J91" s="203" t="n">
        <f aca="false">ROUND(I91*H91,2)</f>
        <v>0</v>
      </c>
      <c r="K91" s="199" t="s">
        <v>13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72</v>
      </c>
      <c r="AT91" s="208" t="s">
        <v>129</v>
      </c>
      <c r="AU91" s="208" t="s">
        <v>80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72</v>
      </c>
      <c r="BM91" s="208" t="s">
        <v>1778</v>
      </c>
    </row>
    <row r="92" s="31" customFormat="true" ht="11.25" hidden="false" customHeight="false" outlineLevel="0" collapsed="false">
      <c r="A92" s="24"/>
      <c r="B92" s="25"/>
      <c r="C92" s="26"/>
      <c r="D92" s="210" t="s">
        <v>135</v>
      </c>
      <c r="E92" s="26"/>
      <c r="F92" s="211" t="s">
        <v>17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0</v>
      </c>
    </row>
    <row r="93" s="31" customFormat="true" ht="11.25" hidden="false" customHeight="false" outlineLevel="0" collapsed="false">
      <c r="A93" s="24"/>
      <c r="B93" s="25"/>
      <c r="C93" s="26"/>
      <c r="D93" s="215" t="s">
        <v>137</v>
      </c>
      <c r="E93" s="26"/>
      <c r="F93" s="216" t="s">
        <v>177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0</v>
      </c>
    </row>
    <row r="94" s="31" customFormat="true" ht="48.75" hidden="false" customHeight="false" outlineLevel="0" collapsed="false">
      <c r="A94" s="24"/>
      <c r="B94" s="25"/>
      <c r="C94" s="26"/>
      <c r="D94" s="210" t="s">
        <v>927</v>
      </c>
      <c r="E94" s="26"/>
      <c r="F94" s="279" t="s">
        <v>178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927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85</v>
      </c>
      <c r="D95" s="197" t="s">
        <v>129</v>
      </c>
      <c r="E95" s="198" t="s">
        <v>1781</v>
      </c>
      <c r="F95" s="199" t="s">
        <v>1782</v>
      </c>
      <c r="G95" s="200" t="s">
        <v>590</v>
      </c>
      <c r="H95" s="201" t="n">
        <v>1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72</v>
      </c>
      <c r="AT95" s="208" t="s">
        <v>129</v>
      </c>
      <c r="AU95" s="208" t="s">
        <v>80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72</v>
      </c>
      <c r="BM95" s="208" t="s">
        <v>1783</v>
      </c>
    </row>
    <row r="96" s="31" customFormat="true" ht="11.25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7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178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0</v>
      </c>
    </row>
    <row r="98" s="31" customFormat="true" ht="19.5" hidden="false" customHeight="false" outlineLevel="0" collapsed="false">
      <c r="A98" s="24"/>
      <c r="B98" s="25"/>
      <c r="C98" s="26"/>
      <c r="D98" s="210" t="s">
        <v>927</v>
      </c>
      <c r="E98" s="26"/>
      <c r="F98" s="279" t="s">
        <v>17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927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88</v>
      </c>
      <c r="D99" s="197" t="s">
        <v>129</v>
      </c>
      <c r="E99" s="198" t="s">
        <v>1786</v>
      </c>
      <c r="F99" s="199" t="s">
        <v>1787</v>
      </c>
      <c r="G99" s="200" t="s">
        <v>590</v>
      </c>
      <c r="H99" s="201" t="n">
        <v>1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72</v>
      </c>
      <c r="AT99" s="208" t="s">
        <v>129</v>
      </c>
      <c r="AU99" s="208" t="s">
        <v>80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72</v>
      </c>
      <c r="BM99" s="208" t="s">
        <v>1788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178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7</v>
      </c>
      <c r="E101" s="26"/>
      <c r="F101" s="216" t="s">
        <v>178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0</v>
      </c>
    </row>
    <row r="102" s="31" customFormat="true" ht="19.5" hidden="false" customHeight="false" outlineLevel="0" collapsed="false">
      <c r="A102" s="24"/>
      <c r="B102" s="25"/>
      <c r="C102" s="26"/>
      <c r="D102" s="210" t="s">
        <v>927</v>
      </c>
      <c r="E102" s="26"/>
      <c r="F102" s="279" t="s">
        <v>179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927</v>
      </c>
      <c r="AU102" s="3" t="s">
        <v>80</v>
      </c>
    </row>
    <row r="103" s="180" customFormat="true" ht="22.5" hidden="false" customHeight="true" outlineLevel="0" collapsed="false">
      <c r="B103" s="181"/>
      <c r="C103" s="182"/>
      <c r="D103" s="183" t="s">
        <v>70</v>
      </c>
      <c r="E103" s="195" t="s">
        <v>1791</v>
      </c>
      <c r="F103" s="195" t="s">
        <v>179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91</v>
      </c>
      <c r="AT103" s="193" t="s">
        <v>70</v>
      </c>
      <c r="AU103" s="193" t="s">
        <v>78</v>
      </c>
      <c r="AY103" s="192" t="s">
        <v>127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197" t="s">
        <v>91</v>
      </c>
      <c r="D104" s="197" t="s">
        <v>129</v>
      </c>
      <c r="E104" s="198" t="s">
        <v>1793</v>
      </c>
      <c r="F104" s="199" t="s">
        <v>1792</v>
      </c>
      <c r="G104" s="200" t="s">
        <v>590</v>
      </c>
      <c r="H104" s="201" t="n">
        <v>1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72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72</v>
      </c>
      <c r="BM104" s="208" t="s">
        <v>179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7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7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31" customFormat="true" ht="117" hidden="false" customHeight="false" outlineLevel="0" collapsed="false">
      <c r="A107" s="24"/>
      <c r="B107" s="25"/>
      <c r="C107" s="26"/>
      <c r="D107" s="210" t="s">
        <v>927</v>
      </c>
      <c r="E107" s="26"/>
      <c r="F107" s="279" t="s">
        <v>179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927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94</v>
      </c>
      <c r="D108" s="197" t="s">
        <v>129</v>
      </c>
      <c r="E108" s="198" t="s">
        <v>1797</v>
      </c>
      <c r="F108" s="199" t="s">
        <v>1798</v>
      </c>
      <c r="G108" s="200" t="s">
        <v>590</v>
      </c>
      <c r="H108" s="201" t="n">
        <v>1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72</v>
      </c>
      <c r="AT108" s="208" t="s">
        <v>129</v>
      </c>
      <c r="AU108" s="208" t="s">
        <v>80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72</v>
      </c>
      <c r="BM108" s="208" t="s">
        <v>1799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8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0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7</v>
      </c>
      <c r="E110" s="26"/>
      <c r="F110" s="216" t="s">
        <v>180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31" customFormat="true" ht="29.25" hidden="false" customHeight="false" outlineLevel="0" collapsed="false">
      <c r="A111" s="24"/>
      <c r="B111" s="25"/>
      <c r="C111" s="26"/>
      <c r="D111" s="210" t="s">
        <v>927</v>
      </c>
      <c r="E111" s="26"/>
      <c r="F111" s="279" t="s">
        <v>180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927</v>
      </c>
      <c r="AU111" s="3" t="s">
        <v>80</v>
      </c>
    </row>
    <row r="112" s="180" customFormat="true" ht="22.5" hidden="false" customHeight="true" outlineLevel="0" collapsed="false">
      <c r="B112" s="181"/>
      <c r="C112" s="182"/>
      <c r="D112" s="183" t="s">
        <v>70</v>
      </c>
      <c r="E112" s="195" t="s">
        <v>1803</v>
      </c>
      <c r="F112" s="195" t="s">
        <v>180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91</v>
      </c>
      <c r="AT112" s="193" t="s">
        <v>70</v>
      </c>
      <c r="AU112" s="193" t="s">
        <v>78</v>
      </c>
      <c r="AY112" s="192" t="s">
        <v>127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97</v>
      </c>
      <c r="D113" s="197" t="s">
        <v>129</v>
      </c>
      <c r="E113" s="198" t="s">
        <v>1805</v>
      </c>
      <c r="F113" s="199" t="s">
        <v>1806</v>
      </c>
      <c r="G113" s="200" t="s">
        <v>590</v>
      </c>
      <c r="H113" s="201" t="n">
        <v>1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72</v>
      </c>
      <c r="AT113" s="208" t="s">
        <v>129</v>
      </c>
      <c r="AU113" s="208" t="s">
        <v>80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72</v>
      </c>
      <c r="BM113" s="208" t="s">
        <v>1807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80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37</v>
      </c>
      <c r="E115" s="26"/>
      <c r="F115" s="216" t="s">
        <v>18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0</v>
      </c>
    </row>
    <row r="116" s="31" customFormat="true" ht="107.25" hidden="false" customHeight="false" outlineLevel="0" collapsed="false">
      <c r="A116" s="24"/>
      <c r="B116" s="25"/>
      <c r="C116" s="26"/>
      <c r="D116" s="210" t="s">
        <v>927</v>
      </c>
      <c r="E116" s="26"/>
      <c r="F116" s="279" t="s">
        <v>180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927</v>
      </c>
      <c r="AU116" s="3" t="s">
        <v>80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1810</v>
      </c>
      <c r="F117" s="195" t="s">
        <v>181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91</v>
      </c>
      <c r="AT117" s="193" t="s">
        <v>70</v>
      </c>
      <c r="AU117" s="193" t="s">
        <v>78</v>
      </c>
      <c r="AY117" s="192" t="s">
        <v>127</v>
      </c>
      <c r="BK117" s="194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7" t="s">
        <v>213</v>
      </c>
      <c r="D118" s="197" t="s">
        <v>129</v>
      </c>
      <c r="E118" s="198" t="s">
        <v>1812</v>
      </c>
      <c r="F118" s="199" t="s">
        <v>1813</v>
      </c>
      <c r="G118" s="200" t="s">
        <v>590</v>
      </c>
      <c r="H118" s="201" t="n">
        <v>1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72</v>
      </c>
      <c r="AT118" s="208" t="s">
        <v>129</v>
      </c>
      <c r="AU118" s="208" t="s">
        <v>80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72</v>
      </c>
      <c r="BM118" s="208" t="s">
        <v>181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8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37</v>
      </c>
      <c r="E120" s="26"/>
      <c r="F120" s="216" t="s">
        <v>181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0</v>
      </c>
    </row>
    <row r="121" s="31" customFormat="true" ht="39" hidden="false" customHeight="false" outlineLevel="0" collapsed="false">
      <c r="A121" s="24"/>
      <c r="B121" s="25"/>
      <c r="C121" s="26"/>
      <c r="D121" s="210" t="s">
        <v>927</v>
      </c>
      <c r="E121" s="26"/>
      <c r="F121" s="279" t="s">
        <v>1816</v>
      </c>
      <c r="G121" s="26"/>
      <c r="H121" s="26"/>
      <c r="I121" s="212"/>
      <c r="J121" s="26"/>
      <c r="K121" s="26"/>
      <c r="L121" s="30"/>
      <c r="M121" s="240"/>
      <c r="N121" s="241"/>
      <c r="O121" s="242"/>
      <c r="P121" s="242"/>
      <c r="Q121" s="242"/>
      <c r="R121" s="242"/>
      <c r="S121" s="242"/>
      <c r="T121" s="243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927</v>
      </c>
      <c r="AU121" s="3" t="s">
        <v>80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7wuvmgMqnP5lhSHvH8YZ+U2Zf76Y4uZPu1Jc9o/d8mnWTQUHycCs71KBL1UmsknvnG1rRx1jYLKAaomuh14mPw==" saltValue="RjvuTyFdtViDf4nG1Q8uv9HqDYoFf/Rdx8kpQmcxZHjvH14nb45TTeFR3Qra6pTVARH1/13xq2YXuBEqf1r7xw==" spinCount="100000" sheet="true" objects="true" scenarios="true" formatColumns="false" formatRows="false" autoFilter="false"/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012002000"/>
    <hyperlink ref="F93" r:id="rId2" display="https://podminky.urs.cz/item/CS_URS_2023_02/013103000"/>
    <hyperlink ref="F97" r:id="rId3" display="https://podminky.urs.cz/item/CS_URS_2023_02/013254000"/>
    <hyperlink ref="F101" r:id="rId4" display="https://podminky.urs.cz/item/CS_URS_2023_02/013294000"/>
    <hyperlink ref="F106" r:id="rId5" display="https://podminky.urs.cz/item/CS_URS_2023_02/030001000"/>
    <hyperlink ref="F110" r:id="rId6" display="https://podminky.urs.cz/item/CS_URS_2023_02/034303000R"/>
    <hyperlink ref="F115" r:id="rId7" display="https://podminky.urs.cz/item/CS_URS_2023_02/045002000"/>
    <hyperlink ref="F120" r:id="rId8" display="https://podminky.urs.cz/item/CS_URS_2023_02/060001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817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818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819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820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821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822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823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824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825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826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827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7</v>
      </c>
      <c r="F18" s="292" t="s">
        <v>1828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829</v>
      </c>
      <c r="F19" s="292" t="s">
        <v>1830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831</v>
      </c>
      <c r="F20" s="292" t="s">
        <v>1832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833</v>
      </c>
      <c r="F21" s="292" t="s">
        <v>1834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835</v>
      </c>
      <c r="F22" s="292" t="s">
        <v>1836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837</v>
      </c>
      <c r="F23" s="292" t="s">
        <v>1838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839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840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841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842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843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844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845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846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847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3</v>
      </c>
      <c r="F36" s="292"/>
      <c r="G36" s="292" t="s">
        <v>1848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849</v>
      </c>
      <c r="F37" s="292"/>
      <c r="G37" s="292" t="s">
        <v>1850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2</v>
      </c>
      <c r="F38" s="292"/>
      <c r="G38" s="292" t="s">
        <v>1851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3</v>
      </c>
      <c r="F39" s="292"/>
      <c r="G39" s="292" t="s">
        <v>1852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4</v>
      </c>
      <c r="F40" s="292"/>
      <c r="G40" s="292" t="s">
        <v>1853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15</v>
      </c>
      <c r="F41" s="292"/>
      <c r="G41" s="292" t="s">
        <v>1854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855</v>
      </c>
      <c r="F42" s="292"/>
      <c r="G42" s="292" t="s">
        <v>1856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857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858</v>
      </c>
      <c r="F44" s="292"/>
      <c r="G44" s="292" t="s">
        <v>1859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7</v>
      </c>
      <c r="F45" s="292"/>
      <c r="G45" s="292" t="s">
        <v>1860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861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862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863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864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865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866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867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868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869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870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871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872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873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874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875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876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877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878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879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880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881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882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883</v>
      </c>
      <c r="D76" s="312"/>
      <c r="E76" s="312"/>
      <c r="F76" s="312" t="s">
        <v>1884</v>
      </c>
      <c r="G76" s="313"/>
      <c r="H76" s="312" t="s">
        <v>53</v>
      </c>
      <c r="I76" s="312" t="s">
        <v>56</v>
      </c>
      <c r="J76" s="312" t="s">
        <v>1885</v>
      </c>
      <c r="K76" s="311"/>
    </row>
    <row r="77" customFormat="false" ht="17.25" hidden="false" customHeight="true" outlineLevel="0" collapsed="false">
      <c r="A77" s="0"/>
      <c r="B77" s="309"/>
      <c r="C77" s="314" t="s">
        <v>1886</v>
      </c>
      <c r="D77" s="314"/>
      <c r="E77" s="314"/>
      <c r="F77" s="315" t="s">
        <v>1887</v>
      </c>
      <c r="G77" s="316"/>
      <c r="H77" s="314"/>
      <c r="I77" s="314"/>
      <c r="J77" s="314" t="s">
        <v>1888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2</v>
      </c>
      <c r="D79" s="319"/>
      <c r="E79" s="319"/>
      <c r="F79" s="320" t="s">
        <v>1889</v>
      </c>
      <c r="G79" s="321"/>
      <c r="H79" s="296" t="s">
        <v>1890</v>
      </c>
      <c r="I79" s="296" t="s">
        <v>1891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892</v>
      </c>
      <c r="D80" s="296"/>
      <c r="E80" s="296"/>
      <c r="F80" s="320" t="s">
        <v>1889</v>
      </c>
      <c r="G80" s="321"/>
      <c r="H80" s="296" t="s">
        <v>1893</v>
      </c>
      <c r="I80" s="296" t="s">
        <v>1891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894</v>
      </c>
      <c r="D81" s="296"/>
      <c r="E81" s="296"/>
      <c r="F81" s="320" t="s">
        <v>1895</v>
      </c>
      <c r="G81" s="321"/>
      <c r="H81" s="296" t="s">
        <v>1896</v>
      </c>
      <c r="I81" s="296" t="s">
        <v>1891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897</v>
      </c>
      <c r="D82" s="296"/>
      <c r="E82" s="296"/>
      <c r="F82" s="320" t="s">
        <v>1889</v>
      </c>
      <c r="G82" s="321"/>
      <c r="H82" s="296" t="s">
        <v>1898</v>
      </c>
      <c r="I82" s="296" t="s">
        <v>1899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900</v>
      </c>
      <c r="D83" s="323"/>
      <c r="E83" s="323"/>
      <c r="F83" s="324" t="s">
        <v>1895</v>
      </c>
      <c r="G83" s="323"/>
      <c r="H83" s="323" t="s">
        <v>1901</v>
      </c>
      <c r="I83" s="323" t="s">
        <v>1891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902</v>
      </c>
      <c r="D84" s="323"/>
      <c r="E84" s="323"/>
      <c r="F84" s="324" t="s">
        <v>1895</v>
      </c>
      <c r="G84" s="323"/>
      <c r="H84" s="323" t="s">
        <v>1903</v>
      </c>
      <c r="I84" s="323" t="s">
        <v>1891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904</v>
      </c>
      <c r="D85" s="323"/>
      <c r="E85" s="323"/>
      <c r="F85" s="324" t="s">
        <v>1895</v>
      </c>
      <c r="G85" s="323"/>
      <c r="H85" s="323" t="s">
        <v>1905</v>
      </c>
      <c r="I85" s="323" t="s">
        <v>1891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906</v>
      </c>
      <c r="D86" s="323"/>
      <c r="E86" s="323"/>
      <c r="F86" s="324" t="s">
        <v>1895</v>
      </c>
      <c r="G86" s="323"/>
      <c r="H86" s="323" t="s">
        <v>1907</v>
      </c>
      <c r="I86" s="323" t="s">
        <v>1891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908</v>
      </c>
      <c r="D87" s="296"/>
      <c r="E87" s="296"/>
      <c r="F87" s="320" t="s">
        <v>1895</v>
      </c>
      <c r="G87" s="321"/>
      <c r="H87" s="296" t="s">
        <v>1909</v>
      </c>
      <c r="I87" s="296" t="s">
        <v>1891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910</v>
      </c>
      <c r="D88" s="296"/>
      <c r="E88" s="296"/>
      <c r="F88" s="320" t="s">
        <v>1895</v>
      </c>
      <c r="G88" s="321"/>
      <c r="H88" s="296" t="s">
        <v>1911</v>
      </c>
      <c r="I88" s="296" t="s">
        <v>1891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912</v>
      </c>
      <c r="D89" s="296"/>
      <c r="E89" s="296"/>
      <c r="F89" s="320" t="s">
        <v>1895</v>
      </c>
      <c r="G89" s="321"/>
      <c r="H89" s="296" t="s">
        <v>1913</v>
      </c>
      <c r="I89" s="296" t="s">
        <v>1891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914</v>
      </c>
      <c r="D90" s="296"/>
      <c r="E90" s="296"/>
      <c r="F90" s="320" t="s">
        <v>1895</v>
      </c>
      <c r="G90" s="321"/>
      <c r="H90" s="296" t="s">
        <v>1915</v>
      </c>
      <c r="I90" s="296" t="s">
        <v>1891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916</v>
      </c>
      <c r="D91" s="296"/>
      <c r="E91" s="296"/>
      <c r="F91" s="320" t="s">
        <v>1895</v>
      </c>
      <c r="G91" s="321"/>
      <c r="H91" s="296" t="s">
        <v>1916</v>
      </c>
      <c r="I91" s="296" t="s">
        <v>1891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917</v>
      </c>
      <c r="D92" s="296"/>
      <c r="E92" s="296"/>
      <c r="F92" s="320" t="s">
        <v>1895</v>
      </c>
      <c r="G92" s="321"/>
      <c r="H92" s="296" t="s">
        <v>1918</v>
      </c>
      <c r="I92" s="296" t="s">
        <v>1891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919</v>
      </c>
      <c r="D93" s="296"/>
      <c r="E93" s="296"/>
      <c r="F93" s="320" t="s">
        <v>1889</v>
      </c>
      <c r="G93" s="321"/>
      <c r="H93" s="296" t="s">
        <v>1920</v>
      </c>
      <c r="I93" s="296" t="s">
        <v>1921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922</v>
      </c>
      <c r="D94" s="296"/>
      <c r="E94" s="296"/>
      <c r="F94" s="320" t="s">
        <v>1889</v>
      </c>
      <c r="G94" s="321"/>
      <c r="H94" s="296" t="s">
        <v>1923</v>
      </c>
      <c r="I94" s="296" t="s">
        <v>1924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925</v>
      </c>
      <c r="D95" s="296"/>
      <c r="E95" s="296"/>
      <c r="F95" s="320" t="s">
        <v>1889</v>
      </c>
      <c r="G95" s="321"/>
      <c r="H95" s="296" t="s">
        <v>1925</v>
      </c>
      <c r="I95" s="296" t="s">
        <v>1924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7</v>
      </c>
      <c r="D96" s="296"/>
      <c r="E96" s="296"/>
      <c r="F96" s="320" t="s">
        <v>1889</v>
      </c>
      <c r="G96" s="321"/>
      <c r="H96" s="296" t="s">
        <v>1926</v>
      </c>
      <c r="I96" s="296" t="s">
        <v>1924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7</v>
      </c>
      <c r="D97" s="296"/>
      <c r="E97" s="296"/>
      <c r="F97" s="320" t="s">
        <v>1889</v>
      </c>
      <c r="G97" s="321"/>
      <c r="H97" s="296" t="s">
        <v>1927</v>
      </c>
      <c r="I97" s="296" t="s">
        <v>1924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928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883</v>
      </c>
      <c r="D103" s="312"/>
      <c r="E103" s="312"/>
      <c r="F103" s="312" t="s">
        <v>1884</v>
      </c>
      <c r="G103" s="313"/>
      <c r="H103" s="312" t="s">
        <v>53</v>
      </c>
      <c r="I103" s="312" t="s">
        <v>56</v>
      </c>
      <c r="J103" s="312" t="s">
        <v>1885</v>
      </c>
      <c r="K103" s="311"/>
    </row>
    <row r="104" customFormat="false" ht="17.25" hidden="false" customHeight="true" outlineLevel="0" collapsed="false">
      <c r="A104" s="0"/>
      <c r="B104" s="309"/>
      <c r="C104" s="314" t="s">
        <v>1886</v>
      </c>
      <c r="D104" s="314"/>
      <c r="E104" s="314"/>
      <c r="F104" s="315" t="s">
        <v>1887</v>
      </c>
      <c r="G104" s="316"/>
      <c r="H104" s="314"/>
      <c r="I104" s="314"/>
      <c r="J104" s="314" t="s">
        <v>1888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2</v>
      </c>
      <c r="D106" s="319"/>
      <c r="E106" s="319"/>
      <c r="F106" s="320" t="s">
        <v>1889</v>
      </c>
      <c r="G106" s="296"/>
      <c r="H106" s="296" t="s">
        <v>1929</v>
      </c>
      <c r="I106" s="296" t="s">
        <v>1891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892</v>
      </c>
      <c r="D107" s="296"/>
      <c r="E107" s="296"/>
      <c r="F107" s="320" t="s">
        <v>1889</v>
      </c>
      <c r="G107" s="296"/>
      <c r="H107" s="296" t="s">
        <v>1929</v>
      </c>
      <c r="I107" s="296" t="s">
        <v>1891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894</v>
      </c>
      <c r="D108" s="296"/>
      <c r="E108" s="296"/>
      <c r="F108" s="320" t="s">
        <v>1895</v>
      </c>
      <c r="G108" s="296"/>
      <c r="H108" s="296" t="s">
        <v>1929</v>
      </c>
      <c r="I108" s="296" t="s">
        <v>1891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897</v>
      </c>
      <c r="D109" s="296"/>
      <c r="E109" s="296"/>
      <c r="F109" s="320" t="s">
        <v>1889</v>
      </c>
      <c r="G109" s="296"/>
      <c r="H109" s="296" t="s">
        <v>1929</v>
      </c>
      <c r="I109" s="296" t="s">
        <v>1899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908</v>
      </c>
      <c r="D110" s="296"/>
      <c r="E110" s="296"/>
      <c r="F110" s="320" t="s">
        <v>1895</v>
      </c>
      <c r="G110" s="296"/>
      <c r="H110" s="296" t="s">
        <v>1929</v>
      </c>
      <c r="I110" s="296" t="s">
        <v>1891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916</v>
      </c>
      <c r="D111" s="296"/>
      <c r="E111" s="296"/>
      <c r="F111" s="320" t="s">
        <v>1895</v>
      </c>
      <c r="G111" s="296"/>
      <c r="H111" s="296" t="s">
        <v>1929</v>
      </c>
      <c r="I111" s="296" t="s">
        <v>1891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914</v>
      </c>
      <c r="D112" s="296"/>
      <c r="E112" s="296"/>
      <c r="F112" s="320" t="s">
        <v>1895</v>
      </c>
      <c r="G112" s="296"/>
      <c r="H112" s="296" t="s">
        <v>1929</v>
      </c>
      <c r="I112" s="296" t="s">
        <v>1891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2</v>
      </c>
      <c r="D113" s="296"/>
      <c r="E113" s="296"/>
      <c r="F113" s="320" t="s">
        <v>1889</v>
      </c>
      <c r="G113" s="296"/>
      <c r="H113" s="296" t="s">
        <v>1930</v>
      </c>
      <c r="I113" s="296" t="s">
        <v>1891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931</v>
      </c>
      <c r="D114" s="296"/>
      <c r="E114" s="296"/>
      <c r="F114" s="320" t="s">
        <v>1889</v>
      </c>
      <c r="G114" s="296"/>
      <c r="H114" s="296" t="s">
        <v>1932</v>
      </c>
      <c r="I114" s="296" t="s">
        <v>1891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7</v>
      </c>
      <c r="D115" s="296"/>
      <c r="E115" s="296"/>
      <c r="F115" s="320" t="s">
        <v>1889</v>
      </c>
      <c r="G115" s="296"/>
      <c r="H115" s="296" t="s">
        <v>1933</v>
      </c>
      <c r="I115" s="296" t="s">
        <v>1924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7</v>
      </c>
      <c r="D116" s="296"/>
      <c r="E116" s="296"/>
      <c r="F116" s="320" t="s">
        <v>1889</v>
      </c>
      <c r="G116" s="296"/>
      <c r="H116" s="296" t="s">
        <v>1934</v>
      </c>
      <c r="I116" s="296" t="s">
        <v>1924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6</v>
      </c>
      <c r="D117" s="296"/>
      <c r="E117" s="296"/>
      <c r="F117" s="320" t="s">
        <v>1889</v>
      </c>
      <c r="G117" s="296"/>
      <c r="H117" s="296" t="s">
        <v>1935</v>
      </c>
      <c r="I117" s="296" t="s">
        <v>1936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937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883</v>
      </c>
      <c r="D123" s="312"/>
      <c r="E123" s="312"/>
      <c r="F123" s="312" t="s">
        <v>1884</v>
      </c>
      <c r="G123" s="313"/>
      <c r="H123" s="312" t="s">
        <v>53</v>
      </c>
      <c r="I123" s="312" t="s">
        <v>56</v>
      </c>
      <c r="J123" s="312" t="s">
        <v>1885</v>
      </c>
      <c r="K123" s="341"/>
    </row>
    <row r="124" customFormat="false" ht="17.25" hidden="false" customHeight="true" outlineLevel="0" collapsed="false">
      <c r="A124" s="0"/>
      <c r="B124" s="340"/>
      <c r="C124" s="314" t="s">
        <v>1886</v>
      </c>
      <c r="D124" s="314"/>
      <c r="E124" s="314"/>
      <c r="F124" s="315" t="s">
        <v>1887</v>
      </c>
      <c r="G124" s="316"/>
      <c r="H124" s="314"/>
      <c r="I124" s="314"/>
      <c r="J124" s="314" t="s">
        <v>1888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892</v>
      </c>
      <c r="D126" s="319"/>
      <c r="E126" s="319"/>
      <c r="F126" s="320" t="s">
        <v>1889</v>
      </c>
      <c r="G126" s="296"/>
      <c r="H126" s="296" t="s">
        <v>1929</v>
      </c>
      <c r="I126" s="296" t="s">
        <v>1891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938</v>
      </c>
      <c r="D127" s="296"/>
      <c r="E127" s="296"/>
      <c r="F127" s="320" t="s">
        <v>1889</v>
      </c>
      <c r="G127" s="296"/>
      <c r="H127" s="296" t="s">
        <v>1939</v>
      </c>
      <c r="I127" s="296" t="s">
        <v>1891</v>
      </c>
      <c r="J127" s="296" t="s">
        <v>1940</v>
      </c>
      <c r="K127" s="345"/>
    </row>
    <row r="128" customFormat="false" ht="15" hidden="false" customHeight="true" outlineLevel="0" collapsed="false">
      <c r="A128" s="0"/>
      <c r="B128" s="342"/>
      <c r="C128" s="296" t="s">
        <v>1837</v>
      </c>
      <c r="D128" s="296"/>
      <c r="E128" s="296"/>
      <c r="F128" s="320" t="s">
        <v>1889</v>
      </c>
      <c r="G128" s="296"/>
      <c r="H128" s="296" t="s">
        <v>1941</v>
      </c>
      <c r="I128" s="296" t="s">
        <v>1891</v>
      </c>
      <c r="J128" s="296" t="s">
        <v>1940</v>
      </c>
      <c r="K128" s="345"/>
    </row>
    <row r="129" customFormat="false" ht="15" hidden="false" customHeight="true" outlineLevel="0" collapsed="false">
      <c r="A129" s="0"/>
      <c r="B129" s="342"/>
      <c r="C129" s="296" t="s">
        <v>1900</v>
      </c>
      <c r="D129" s="296"/>
      <c r="E129" s="296"/>
      <c r="F129" s="320" t="s">
        <v>1895</v>
      </c>
      <c r="G129" s="296"/>
      <c r="H129" s="296" t="s">
        <v>1901</v>
      </c>
      <c r="I129" s="296" t="s">
        <v>1891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902</v>
      </c>
      <c r="D130" s="323"/>
      <c r="E130" s="323"/>
      <c r="F130" s="324" t="s">
        <v>1895</v>
      </c>
      <c r="G130" s="323"/>
      <c r="H130" s="323" t="s">
        <v>1903</v>
      </c>
      <c r="I130" s="323" t="s">
        <v>1891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904</v>
      </c>
      <c r="D131" s="323"/>
      <c r="E131" s="323"/>
      <c r="F131" s="324" t="s">
        <v>1895</v>
      </c>
      <c r="G131" s="323"/>
      <c r="H131" s="323" t="s">
        <v>1905</v>
      </c>
      <c r="I131" s="323" t="s">
        <v>1891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906</v>
      </c>
      <c r="D132" s="323"/>
      <c r="E132" s="323"/>
      <c r="F132" s="324" t="s">
        <v>1895</v>
      </c>
      <c r="G132" s="323"/>
      <c r="H132" s="323" t="s">
        <v>1907</v>
      </c>
      <c r="I132" s="323" t="s">
        <v>1891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894</v>
      </c>
      <c r="D133" s="296"/>
      <c r="E133" s="296"/>
      <c r="F133" s="320" t="s">
        <v>1895</v>
      </c>
      <c r="G133" s="296"/>
      <c r="H133" s="296" t="s">
        <v>1929</v>
      </c>
      <c r="I133" s="296" t="s">
        <v>1891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908</v>
      </c>
      <c r="D134" s="296"/>
      <c r="E134" s="296"/>
      <c r="F134" s="320" t="s">
        <v>1895</v>
      </c>
      <c r="G134" s="296"/>
      <c r="H134" s="296" t="s">
        <v>1929</v>
      </c>
      <c r="I134" s="296" t="s">
        <v>1891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914</v>
      </c>
      <c r="D135" s="296"/>
      <c r="E135" s="296"/>
      <c r="F135" s="320" t="s">
        <v>1895</v>
      </c>
      <c r="G135" s="296"/>
      <c r="H135" s="296" t="s">
        <v>1929</v>
      </c>
      <c r="I135" s="296" t="s">
        <v>1891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916</v>
      </c>
      <c r="D136" s="296"/>
      <c r="E136" s="296"/>
      <c r="F136" s="320" t="s">
        <v>1895</v>
      </c>
      <c r="G136" s="296"/>
      <c r="H136" s="296" t="s">
        <v>1929</v>
      </c>
      <c r="I136" s="296" t="s">
        <v>1891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917</v>
      </c>
      <c r="D137" s="296"/>
      <c r="E137" s="296"/>
      <c r="F137" s="320" t="s">
        <v>1895</v>
      </c>
      <c r="G137" s="296"/>
      <c r="H137" s="296" t="s">
        <v>1942</v>
      </c>
      <c r="I137" s="296" t="s">
        <v>1891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919</v>
      </c>
      <c r="D138" s="296"/>
      <c r="E138" s="296"/>
      <c r="F138" s="320" t="s">
        <v>1889</v>
      </c>
      <c r="G138" s="296"/>
      <c r="H138" s="296" t="s">
        <v>1943</v>
      </c>
      <c r="I138" s="296" t="s">
        <v>1921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922</v>
      </c>
      <c r="D139" s="296"/>
      <c r="E139" s="296"/>
      <c r="F139" s="320" t="s">
        <v>1889</v>
      </c>
      <c r="G139" s="296"/>
      <c r="H139" s="296" t="s">
        <v>1944</v>
      </c>
      <c r="I139" s="296" t="s">
        <v>1924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925</v>
      </c>
      <c r="D140" s="296"/>
      <c r="E140" s="296"/>
      <c r="F140" s="320" t="s">
        <v>1889</v>
      </c>
      <c r="G140" s="296"/>
      <c r="H140" s="296" t="s">
        <v>1925</v>
      </c>
      <c r="I140" s="296" t="s">
        <v>1924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7</v>
      </c>
      <c r="D141" s="296"/>
      <c r="E141" s="296"/>
      <c r="F141" s="320" t="s">
        <v>1889</v>
      </c>
      <c r="G141" s="296"/>
      <c r="H141" s="296" t="s">
        <v>1945</v>
      </c>
      <c r="I141" s="296" t="s">
        <v>1924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946</v>
      </c>
      <c r="D142" s="296"/>
      <c r="E142" s="296"/>
      <c r="F142" s="320" t="s">
        <v>1889</v>
      </c>
      <c r="G142" s="296"/>
      <c r="H142" s="296" t="s">
        <v>1947</v>
      </c>
      <c r="I142" s="296" t="s">
        <v>1924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948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883</v>
      </c>
      <c r="D148" s="312"/>
      <c r="E148" s="312"/>
      <c r="F148" s="312" t="s">
        <v>1884</v>
      </c>
      <c r="G148" s="313"/>
      <c r="H148" s="312" t="s">
        <v>53</v>
      </c>
      <c r="I148" s="312" t="s">
        <v>56</v>
      </c>
      <c r="J148" s="312" t="s">
        <v>1885</v>
      </c>
      <c r="K148" s="311"/>
    </row>
    <row r="149" customFormat="false" ht="17.25" hidden="false" customHeight="true" outlineLevel="0" collapsed="false">
      <c r="A149" s="0"/>
      <c r="B149" s="309"/>
      <c r="C149" s="314" t="s">
        <v>1886</v>
      </c>
      <c r="D149" s="314"/>
      <c r="E149" s="314"/>
      <c r="F149" s="315" t="s">
        <v>1887</v>
      </c>
      <c r="G149" s="316"/>
      <c r="H149" s="314"/>
      <c r="I149" s="314"/>
      <c r="J149" s="314" t="s">
        <v>1888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892</v>
      </c>
      <c r="D151" s="296"/>
      <c r="E151" s="296"/>
      <c r="F151" s="350" t="s">
        <v>1889</v>
      </c>
      <c r="G151" s="296"/>
      <c r="H151" s="349" t="s">
        <v>1929</v>
      </c>
      <c r="I151" s="349" t="s">
        <v>1891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938</v>
      </c>
      <c r="D152" s="296"/>
      <c r="E152" s="296"/>
      <c r="F152" s="350" t="s">
        <v>1889</v>
      </c>
      <c r="G152" s="296"/>
      <c r="H152" s="349" t="s">
        <v>1949</v>
      </c>
      <c r="I152" s="349" t="s">
        <v>1891</v>
      </c>
      <c r="J152" s="349" t="s">
        <v>1940</v>
      </c>
      <c r="K152" s="345"/>
    </row>
    <row r="153" customFormat="false" ht="15" hidden="false" customHeight="true" outlineLevel="0" collapsed="false">
      <c r="A153" s="0"/>
      <c r="B153" s="322"/>
      <c r="C153" s="349" t="s">
        <v>1837</v>
      </c>
      <c r="D153" s="296"/>
      <c r="E153" s="296"/>
      <c r="F153" s="350" t="s">
        <v>1889</v>
      </c>
      <c r="G153" s="296"/>
      <c r="H153" s="349" t="s">
        <v>1950</v>
      </c>
      <c r="I153" s="349" t="s">
        <v>1891</v>
      </c>
      <c r="J153" s="349" t="s">
        <v>1940</v>
      </c>
      <c r="K153" s="345"/>
    </row>
    <row r="154" customFormat="false" ht="15" hidden="false" customHeight="true" outlineLevel="0" collapsed="false">
      <c r="A154" s="0"/>
      <c r="B154" s="322"/>
      <c r="C154" s="349" t="s">
        <v>1894</v>
      </c>
      <c r="D154" s="296"/>
      <c r="E154" s="296"/>
      <c r="F154" s="350" t="s">
        <v>1895</v>
      </c>
      <c r="G154" s="296"/>
      <c r="H154" s="349" t="s">
        <v>1929</v>
      </c>
      <c r="I154" s="349" t="s">
        <v>1891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897</v>
      </c>
      <c r="D155" s="296"/>
      <c r="E155" s="296"/>
      <c r="F155" s="350" t="s">
        <v>1889</v>
      </c>
      <c r="G155" s="296"/>
      <c r="H155" s="349" t="s">
        <v>1929</v>
      </c>
      <c r="I155" s="349" t="s">
        <v>1899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908</v>
      </c>
      <c r="D156" s="296"/>
      <c r="E156" s="296"/>
      <c r="F156" s="350" t="s">
        <v>1895</v>
      </c>
      <c r="G156" s="296"/>
      <c r="H156" s="349" t="s">
        <v>1929</v>
      </c>
      <c r="I156" s="349" t="s">
        <v>1891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916</v>
      </c>
      <c r="D157" s="296"/>
      <c r="E157" s="296"/>
      <c r="F157" s="350" t="s">
        <v>1895</v>
      </c>
      <c r="G157" s="296"/>
      <c r="H157" s="349" t="s">
        <v>1929</v>
      </c>
      <c r="I157" s="349" t="s">
        <v>1891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914</v>
      </c>
      <c r="D158" s="296"/>
      <c r="E158" s="296"/>
      <c r="F158" s="350" t="s">
        <v>1895</v>
      </c>
      <c r="G158" s="296"/>
      <c r="H158" s="349" t="s">
        <v>1929</v>
      </c>
      <c r="I158" s="349" t="s">
        <v>1891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7</v>
      </c>
      <c r="D159" s="296"/>
      <c r="E159" s="296"/>
      <c r="F159" s="350" t="s">
        <v>1889</v>
      </c>
      <c r="G159" s="296"/>
      <c r="H159" s="349" t="s">
        <v>1951</v>
      </c>
      <c r="I159" s="349" t="s">
        <v>1891</v>
      </c>
      <c r="J159" s="349" t="s">
        <v>1952</v>
      </c>
      <c r="K159" s="345"/>
    </row>
    <row r="160" customFormat="false" ht="15" hidden="false" customHeight="true" outlineLevel="0" collapsed="false">
      <c r="A160" s="0"/>
      <c r="B160" s="322"/>
      <c r="C160" s="349" t="s">
        <v>1953</v>
      </c>
      <c r="D160" s="296"/>
      <c r="E160" s="296"/>
      <c r="F160" s="350" t="s">
        <v>1889</v>
      </c>
      <c r="G160" s="296"/>
      <c r="H160" s="349" t="s">
        <v>1954</v>
      </c>
      <c r="I160" s="349" t="s">
        <v>1924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955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883</v>
      </c>
      <c r="D166" s="312"/>
      <c r="E166" s="312"/>
      <c r="F166" s="312" t="s">
        <v>1884</v>
      </c>
      <c r="G166" s="354"/>
      <c r="H166" s="355" t="s">
        <v>53</v>
      </c>
      <c r="I166" s="355" t="s">
        <v>56</v>
      </c>
      <c r="J166" s="312" t="s">
        <v>1885</v>
      </c>
      <c r="K166" s="287"/>
    </row>
    <row r="167" customFormat="false" ht="17.25" hidden="false" customHeight="true" outlineLevel="0" collapsed="false">
      <c r="A167" s="0"/>
      <c r="B167" s="288"/>
      <c r="C167" s="314" t="s">
        <v>1886</v>
      </c>
      <c r="D167" s="314"/>
      <c r="E167" s="314"/>
      <c r="F167" s="315" t="s">
        <v>1887</v>
      </c>
      <c r="G167" s="356"/>
      <c r="H167" s="357"/>
      <c r="I167" s="357"/>
      <c r="J167" s="314" t="s">
        <v>1888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892</v>
      </c>
      <c r="D169" s="296"/>
      <c r="E169" s="296"/>
      <c r="F169" s="320" t="s">
        <v>1889</v>
      </c>
      <c r="G169" s="296"/>
      <c r="H169" s="296" t="s">
        <v>1929</v>
      </c>
      <c r="I169" s="296" t="s">
        <v>1891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938</v>
      </c>
      <c r="D170" s="296"/>
      <c r="E170" s="296"/>
      <c r="F170" s="320" t="s">
        <v>1889</v>
      </c>
      <c r="G170" s="296"/>
      <c r="H170" s="296" t="s">
        <v>1939</v>
      </c>
      <c r="I170" s="296" t="s">
        <v>1891</v>
      </c>
      <c r="J170" s="296" t="s">
        <v>1940</v>
      </c>
      <c r="K170" s="345"/>
    </row>
    <row r="171" customFormat="false" ht="15" hidden="false" customHeight="true" outlineLevel="0" collapsed="false">
      <c r="A171" s="0"/>
      <c r="B171" s="322"/>
      <c r="C171" s="296" t="s">
        <v>1837</v>
      </c>
      <c r="D171" s="296"/>
      <c r="E171" s="296"/>
      <c r="F171" s="320" t="s">
        <v>1889</v>
      </c>
      <c r="G171" s="296"/>
      <c r="H171" s="296" t="s">
        <v>1956</v>
      </c>
      <c r="I171" s="296" t="s">
        <v>1891</v>
      </c>
      <c r="J171" s="296" t="s">
        <v>1940</v>
      </c>
      <c r="K171" s="345"/>
    </row>
    <row r="172" customFormat="false" ht="15" hidden="false" customHeight="true" outlineLevel="0" collapsed="false">
      <c r="A172" s="0"/>
      <c r="B172" s="322"/>
      <c r="C172" s="296" t="s">
        <v>1894</v>
      </c>
      <c r="D172" s="296"/>
      <c r="E172" s="296"/>
      <c r="F172" s="320" t="s">
        <v>1895</v>
      </c>
      <c r="G172" s="296"/>
      <c r="H172" s="296" t="s">
        <v>1956</v>
      </c>
      <c r="I172" s="296" t="s">
        <v>1891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897</v>
      </c>
      <c r="D173" s="296"/>
      <c r="E173" s="296"/>
      <c r="F173" s="320" t="s">
        <v>1889</v>
      </c>
      <c r="G173" s="296"/>
      <c r="H173" s="296" t="s">
        <v>1956</v>
      </c>
      <c r="I173" s="296" t="s">
        <v>1899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908</v>
      </c>
      <c r="D174" s="296"/>
      <c r="E174" s="296"/>
      <c r="F174" s="320" t="s">
        <v>1895</v>
      </c>
      <c r="G174" s="296"/>
      <c r="H174" s="296" t="s">
        <v>1956</v>
      </c>
      <c r="I174" s="296" t="s">
        <v>1891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916</v>
      </c>
      <c r="D175" s="296"/>
      <c r="E175" s="296"/>
      <c r="F175" s="320" t="s">
        <v>1895</v>
      </c>
      <c r="G175" s="296"/>
      <c r="H175" s="296" t="s">
        <v>1956</v>
      </c>
      <c r="I175" s="296" t="s">
        <v>1891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914</v>
      </c>
      <c r="D176" s="296"/>
      <c r="E176" s="296"/>
      <c r="F176" s="320" t="s">
        <v>1895</v>
      </c>
      <c r="G176" s="296"/>
      <c r="H176" s="296" t="s">
        <v>1956</v>
      </c>
      <c r="I176" s="296" t="s">
        <v>1891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3</v>
      </c>
      <c r="D177" s="296"/>
      <c r="E177" s="296"/>
      <c r="F177" s="320" t="s">
        <v>1889</v>
      </c>
      <c r="G177" s="296"/>
      <c r="H177" s="296" t="s">
        <v>1957</v>
      </c>
      <c r="I177" s="296" t="s">
        <v>1958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6</v>
      </c>
      <c r="D178" s="296"/>
      <c r="E178" s="296"/>
      <c r="F178" s="320" t="s">
        <v>1889</v>
      </c>
      <c r="G178" s="296"/>
      <c r="H178" s="296" t="s">
        <v>1959</v>
      </c>
      <c r="I178" s="296" t="s">
        <v>1960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2</v>
      </c>
      <c r="D179" s="296"/>
      <c r="E179" s="296"/>
      <c r="F179" s="320" t="s">
        <v>1889</v>
      </c>
      <c r="G179" s="296"/>
      <c r="H179" s="296" t="s">
        <v>1961</v>
      </c>
      <c r="I179" s="296" t="s">
        <v>1891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3</v>
      </c>
      <c r="D180" s="296"/>
      <c r="E180" s="296"/>
      <c r="F180" s="320" t="s">
        <v>1889</v>
      </c>
      <c r="G180" s="296"/>
      <c r="H180" s="296" t="s">
        <v>1962</v>
      </c>
      <c r="I180" s="296" t="s">
        <v>1891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4</v>
      </c>
      <c r="D181" s="296"/>
      <c r="E181" s="296"/>
      <c r="F181" s="320" t="s">
        <v>1889</v>
      </c>
      <c r="G181" s="296"/>
      <c r="H181" s="296" t="s">
        <v>1853</v>
      </c>
      <c r="I181" s="296" t="s">
        <v>1891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15</v>
      </c>
      <c r="D182" s="296"/>
      <c r="E182" s="296"/>
      <c r="F182" s="320" t="s">
        <v>1889</v>
      </c>
      <c r="G182" s="296"/>
      <c r="H182" s="296" t="s">
        <v>1963</v>
      </c>
      <c r="I182" s="296" t="s">
        <v>1924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964</v>
      </c>
      <c r="D183" s="296"/>
      <c r="E183" s="296"/>
      <c r="F183" s="320" t="s">
        <v>1889</v>
      </c>
      <c r="G183" s="296"/>
      <c r="H183" s="296" t="s">
        <v>1965</v>
      </c>
      <c r="I183" s="296" t="s">
        <v>1924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953</v>
      </c>
      <c r="D184" s="296"/>
      <c r="E184" s="296"/>
      <c r="F184" s="320" t="s">
        <v>1889</v>
      </c>
      <c r="G184" s="296"/>
      <c r="H184" s="296" t="s">
        <v>1966</v>
      </c>
      <c r="I184" s="296" t="s">
        <v>1924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7</v>
      </c>
      <c r="D185" s="296"/>
      <c r="E185" s="296"/>
      <c r="F185" s="320" t="s">
        <v>1895</v>
      </c>
      <c r="G185" s="296"/>
      <c r="H185" s="296" t="s">
        <v>1967</v>
      </c>
      <c r="I185" s="296" t="s">
        <v>1891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968</v>
      </c>
      <c r="D186" s="296"/>
      <c r="E186" s="296"/>
      <c r="F186" s="320" t="s">
        <v>1895</v>
      </c>
      <c r="G186" s="296"/>
      <c r="H186" s="296" t="s">
        <v>1969</v>
      </c>
      <c r="I186" s="296" t="s">
        <v>1970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971</v>
      </c>
      <c r="D187" s="296"/>
      <c r="E187" s="296"/>
      <c r="F187" s="320" t="s">
        <v>1895</v>
      </c>
      <c r="G187" s="296"/>
      <c r="H187" s="296" t="s">
        <v>1972</v>
      </c>
      <c r="I187" s="296" t="s">
        <v>1970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973</v>
      </c>
      <c r="D188" s="296"/>
      <c r="E188" s="296"/>
      <c r="F188" s="320" t="s">
        <v>1895</v>
      </c>
      <c r="G188" s="296"/>
      <c r="H188" s="296" t="s">
        <v>1974</v>
      </c>
      <c r="I188" s="296" t="s">
        <v>1970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975</v>
      </c>
      <c r="D189" s="296"/>
      <c r="E189" s="296"/>
      <c r="F189" s="320" t="s">
        <v>1895</v>
      </c>
      <c r="G189" s="296"/>
      <c r="H189" s="296" t="s">
        <v>1976</v>
      </c>
      <c r="I189" s="296" t="s">
        <v>1977</v>
      </c>
      <c r="J189" s="359" t="s">
        <v>1978</v>
      </c>
      <c r="K189" s="345"/>
    </row>
    <row r="190" s="360" customFormat="true" ht="15" hidden="false" customHeight="true" outlineLevel="0" collapsed="false">
      <c r="B190" s="361"/>
      <c r="C190" s="362" t="s">
        <v>1979</v>
      </c>
      <c r="D190" s="363"/>
      <c r="E190" s="363"/>
      <c r="F190" s="364" t="s">
        <v>1895</v>
      </c>
      <c r="G190" s="363"/>
      <c r="H190" s="363" t="s">
        <v>1980</v>
      </c>
      <c r="I190" s="363" t="s">
        <v>1977</v>
      </c>
      <c r="J190" s="365" t="s">
        <v>1978</v>
      </c>
      <c r="K190" s="366"/>
    </row>
    <row r="191" customFormat="false" ht="15" hidden="false" customHeight="true" outlineLevel="0" collapsed="false">
      <c r="A191" s="0"/>
      <c r="B191" s="322"/>
      <c r="C191" s="358" t="s">
        <v>41</v>
      </c>
      <c r="D191" s="296"/>
      <c r="E191" s="296"/>
      <c r="F191" s="320" t="s">
        <v>1889</v>
      </c>
      <c r="G191" s="296"/>
      <c r="H191" s="292" t="s">
        <v>1981</v>
      </c>
      <c r="I191" s="296" t="s">
        <v>198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983</v>
      </c>
      <c r="D192" s="296"/>
      <c r="E192" s="296"/>
      <c r="F192" s="320" t="s">
        <v>1889</v>
      </c>
      <c r="G192" s="296"/>
      <c r="H192" s="296" t="s">
        <v>1984</v>
      </c>
      <c r="I192" s="296" t="s">
        <v>1924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985</v>
      </c>
      <c r="D193" s="296"/>
      <c r="E193" s="296"/>
      <c r="F193" s="320" t="s">
        <v>1889</v>
      </c>
      <c r="G193" s="296"/>
      <c r="H193" s="296" t="s">
        <v>1986</v>
      </c>
      <c r="I193" s="296" t="s">
        <v>1924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1987</v>
      </c>
      <c r="D194" s="296"/>
      <c r="E194" s="296"/>
      <c r="F194" s="320" t="s">
        <v>1895</v>
      </c>
      <c r="G194" s="296"/>
      <c r="H194" s="296" t="s">
        <v>1988</v>
      </c>
      <c r="I194" s="296" t="s">
        <v>1924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1989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1990</v>
      </c>
      <c r="D201" s="368"/>
      <c r="E201" s="368"/>
      <c r="F201" s="368" t="s">
        <v>1991</v>
      </c>
      <c r="G201" s="369"/>
      <c r="H201" s="368" t="s">
        <v>1992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1982</v>
      </c>
      <c r="D203" s="296"/>
      <c r="E203" s="296"/>
      <c r="F203" s="320" t="s">
        <v>42</v>
      </c>
      <c r="G203" s="296"/>
      <c r="H203" s="296" t="s">
        <v>1993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3</v>
      </c>
      <c r="G204" s="296"/>
      <c r="H204" s="296" t="s">
        <v>1994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6</v>
      </c>
      <c r="G205" s="296"/>
      <c r="H205" s="296" t="s">
        <v>1995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4</v>
      </c>
      <c r="G206" s="296"/>
      <c r="H206" s="296" t="s">
        <v>1996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5</v>
      </c>
      <c r="G207" s="296"/>
      <c r="H207" s="296" t="s">
        <v>1997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1936</v>
      </c>
      <c r="D209" s="296"/>
      <c r="E209" s="296"/>
      <c r="F209" s="320" t="s">
        <v>77</v>
      </c>
      <c r="G209" s="296"/>
      <c r="H209" s="296" t="s">
        <v>1998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831</v>
      </c>
      <c r="G210" s="296"/>
      <c r="H210" s="296" t="s">
        <v>1832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1829</v>
      </c>
      <c r="G211" s="296"/>
      <c r="H211" s="296" t="s">
        <v>1999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1833</v>
      </c>
      <c r="G212" s="358"/>
      <c r="H212" s="349" t="s">
        <v>1834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1835</v>
      </c>
      <c r="G213" s="358"/>
      <c r="H213" s="349" t="s">
        <v>2000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1960</v>
      </c>
      <c r="D215" s="296"/>
      <c r="E215" s="296"/>
      <c r="F215" s="320" t="n">
        <v>1</v>
      </c>
      <c r="G215" s="358"/>
      <c r="H215" s="349" t="s">
        <v>2001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2002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2003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2004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 - Příprava ú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ámecké konírny - Community Hub, Objekt I - Inhalatorium SO 04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 - Příprava územ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k B.Němcové, Karviná Fryštát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Karviná</v>
      </c>
      <c r="G77" s="26"/>
      <c r="H77" s="26"/>
      <c r="I77" s="17" t="s">
        <v>29</v>
      </c>
      <c r="J77" s="148" t="str">
        <f aca="false">E21</f>
        <v>Amun Pro s.r.o., Třan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Ing. Alena Chmelová, Opav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6</v>
      </c>
      <c r="E80" s="171" t="s">
        <v>52</v>
      </c>
      <c r="F80" s="171" t="s">
        <v>53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1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70</v>
      </c>
      <c r="AU82" s="193" t="s">
        <v>71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70</v>
      </c>
      <c r="AU83" s="193" t="s">
        <v>78</v>
      </c>
      <c r="AY83" s="192" t="s">
        <v>127</v>
      </c>
      <c r="BK83" s="194" t="n">
        <f aca="false">SUM(BK84:BK94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600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88</v>
      </c>
      <c r="AT84" s="208" t="s">
        <v>129</v>
      </c>
      <c r="AU84" s="208" t="s">
        <v>80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88</v>
      </c>
      <c r="BM84" s="208" t="s">
        <v>134</v>
      </c>
    </row>
    <row r="85" s="31" customFormat="true" ht="11.25" hidden="false" customHeight="false" outlineLevel="0" collapsed="false">
      <c r="A85" s="24"/>
      <c r="B85" s="25"/>
      <c r="C85" s="26"/>
      <c r="D85" s="210" t="s">
        <v>135</v>
      </c>
      <c r="E85" s="26"/>
      <c r="F85" s="211" t="s">
        <v>13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5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37</v>
      </c>
      <c r="E86" s="26"/>
      <c r="F86" s="216" t="s">
        <v>13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0</v>
      </c>
    </row>
    <row r="87" s="31" customFormat="true" ht="21.75" hidden="false" customHeight="true" outlineLevel="0" collapsed="false">
      <c r="A87" s="24"/>
      <c r="B87" s="25"/>
      <c r="C87" s="197" t="s">
        <v>80</v>
      </c>
      <c r="D87" s="197" t="s">
        <v>129</v>
      </c>
      <c r="E87" s="198" t="s">
        <v>139</v>
      </c>
      <c r="F87" s="199" t="s">
        <v>140</v>
      </c>
      <c r="G87" s="200" t="s">
        <v>141</v>
      </c>
      <c r="H87" s="201" t="n">
        <v>120</v>
      </c>
      <c r="I87" s="202"/>
      <c r="J87" s="203" t="n">
        <f aca="false">ROUND(I87*H87,2)</f>
        <v>0</v>
      </c>
      <c r="K87" s="199" t="s">
        <v>13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88</v>
      </c>
      <c r="AT87" s="208" t="s">
        <v>129</v>
      </c>
      <c r="AU87" s="208" t="s">
        <v>80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88</v>
      </c>
      <c r="BM87" s="208" t="s">
        <v>142</v>
      </c>
    </row>
    <row r="88" s="31" customFormat="true" ht="19.5" hidden="false" customHeight="false" outlineLevel="0" collapsed="false">
      <c r="A88" s="24"/>
      <c r="B88" s="25"/>
      <c r="C88" s="26"/>
      <c r="D88" s="210" t="s">
        <v>135</v>
      </c>
      <c r="E88" s="26"/>
      <c r="F88" s="211" t="s">
        <v>14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0</v>
      </c>
    </row>
    <row r="89" s="31" customFormat="true" ht="11.25" hidden="false" customHeight="false" outlineLevel="0" collapsed="false">
      <c r="A89" s="24"/>
      <c r="B89" s="25"/>
      <c r="C89" s="26"/>
      <c r="D89" s="215" t="s">
        <v>137</v>
      </c>
      <c r="E89" s="26"/>
      <c r="F89" s="216" t="s">
        <v>14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0</v>
      </c>
    </row>
    <row r="90" s="217" customFormat="true" ht="11.25" hidden="false" customHeight="false" outlineLevel="0" collapsed="false">
      <c r="B90" s="218"/>
      <c r="C90" s="219"/>
      <c r="D90" s="210" t="s">
        <v>145</v>
      </c>
      <c r="E90" s="220"/>
      <c r="F90" s="221" t="s">
        <v>146</v>
      </c>
      <c r="G90" s="219"/>
      <c r="H90" s="222" t="n">
        <v>120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45</v>
      </c>
      <c r="AU90" s="228" t="s">
        <v>80</v>
      </c>
      <c r="AV90" s="217" t="s">
        <v>80</v>
      </c>
      <c r="AW90" s="217" t="s">
        <v>31</v>
      </c>
      <c r="AX90" s="217" t="s">
        <v>78</v>
      </c>
      <c r="AY90" s="228" t="s">
        <v>127</v>
      </c>
    </row>
    <row r="91" s="229" customFormat="true" ht="11.25" hidden="false" customHeight="false" outlineLevel="0" collapsed="false">
      <c r="B91" s="230"/>
      <c r="C91" s="231"/>
      <c r="D91" s="210" t="s">
        <v>145</v>
      </c>
      <c r="E91" s="232"/>
      <c r="F91" s="233" t="s">
        <v>147</v>
      </c>
      <c r="G91" s="231"/>
      <c r="H91" s="232"/>
      <c r="I91" s="234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5</v>
      </c>
      <c r="AU91" s="239" t="s">
        <v>80</v>
      </c>
      <c r="AV91" s="229" t="s">
        <v>78</v>
      </c>
      <c r="AW91" s="229" t="s">
        <v>31</v>
      </c>
      <c r="AX91" s="229" t="s">
        <v>71</v>
      </c>
      <c r="AY91" s="239" t="s">
        <v>127</v>
      </c>
    </row>
    <row r="92" s="31" customFormat="true" ht="16.5" hidden="false" customHeight="true" outlineLevel="0" collapsed="false">
      <c r="A92" s="24"/>
      <c r="B92" s="25"/>
      <c r="C92" s="197" t="s">
        <v>85</v>
      </c>
      <c r="D92" s="197" t="s">
        <v>129</v>
      </c>
      <c r="E92" s="198" t="s">
        <v>148</v>
      </c>
      <c r="F92" s="199" t="s">
        <v>149</v>
      </c>
      <c r="G92" s="200" t="s">
        <v>141</v>
      </c>
      <c r="H92" s="201" t="n">
        <v>120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8</v>
      </c>
      <c r="AT92" s="208" t="s">
        <v>129</v>
      </c>
      <c r="AU92" s="208" t="s">
        <v>80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88</v>
      </c>
      <c r="BM92" s="208" t="s">
        <v>150</v>
      </c>
    </row>
    <row r="93" s="31" customFormat="true" ht="11.25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5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52</v>
      </c>
      <c r="G94" s="26"/>
      <c r="H94" s="26"/>
      <c r="I94" s="212"/>
      <c r="J94" s="26"/>
      <c r="K94" s="26"/>
      <c r="L94" s="30"/>
      <c r="M94" s="240"/>
      <c r="N94" s="241"/>
      <c r="O94" s="242"/>
      <c r="P94" s="242"/>
      <c r="Q94" s="242"/>
      <c r="R94" s="242"/>
      <c r="S94" s="242"/>
      <c r="T94" s="243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0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Zc/D9VXLlF2sB8g4j3yc3HM01dAHG0TbJxLw3dyXz8Nx/eAmUE5D0c9hD4S05GcNZCprv0a713MovNRQoU/4hw==" saltValue="/nHSNDRPngKXFNxwGWminq8DcK3RIdbyIeKEn+hzgHhi3q4Tuk1DODz8GDDeiR49k6yrDbTfrElhe9cHUNnKS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21151123"/>
    <hyperlink ref="F89" r:id="rId2" display="https://podminky.urs.cz/item/CS_URS_2023_02/162351103"/>
    <hyperlink ref="F94" r:id="rId3" display="https://podminky.urs.cz/item/CS_URS_2023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751)),  2)</f>
        <v>0</v>
      </c>
      <c r="G33" s="24"/>
      <c r="H33" s="24"/>
      <c r="I33" s="134" t="n">
        <v>0.21</v>
      </c>
      <c r="J33" s="133" t="n">
        <f aca="false">ROUND(((SUM(BE96:BE7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751)),  2)</f>
        <v>0</v>
      </c>
      <c r="G34" s="24"/>
      <c r="H34" s="24"/>
      <c r="I34" s="134" t="n">
        <v>0.15</v>
      </c>
      <c r="J34" s="133" t="n">
        <f aca="false">ROUND(((SUM(BF96:BF7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7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7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7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část - SO 04 objekt Inhalatoriu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4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5</v>
      </c>
      <c r="E63" s="165"/>
      <c r="F63" s="165"/>
      <c r="G63" s="165"/>
      <c r="H63" s="165"/>
      <c r="I63" s="165"/>
      <c r="J63" s="166" t="n">
        <f aca="false">J2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6</v>
      </c>
      <c r="E64" s="165"/>
      <c r="F64" s="165"/>
      <c r="G64" s="165"/>
      <c r="H64" s="165"/>
      <c r="I64" s="165"/>
      <c r="J64" s="166" t="n">
        <f aca="false">J24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57</v>
      </c>
      <c r="E65" s="165"/>
      <c r="F65" s="165"/>
      <c r="G65" s="165"/>
      <c r="H65" s="165"/>
      <c r="I65" s="165"/>
      <c r="J65" s="166" t="n">
        <f aca="false">J25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58</v>
      </c>
      <c r="E66" s="165"/>
      <c r="F66" s="165"/>
      <c r="G66" s="165"/>
      <c r="H66" s="165"/>
      <c r="I66" s="165"/>
      <c r="J66" s="166" t="n">
        <f aca="false">J309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59</v>
      </c>
      <c r="E67" s="158"/>
      <c r="F67" s="158"/>
      <c r="G67" s="158"/>
      <c r="H67" s="158"/>
      <c r="I67" s="158"/>
      <c r="J67" s="159" t="n">
        <f aca="false">J313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60</v>
      </c>
      <c r="E68" s="165"/>
      <c r="F68" s="165"/>
      <c r="G68" s="165"/>
      <c r="H68" s="165"/>
      <c r="I68" s="165"/>
      <c r="J68" s="166" t="n">
        <f aca="false">J31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61</v>
      </c>
      <c r="E69" s="165"/>
      <c r="F69" s="165"/>
      <c r="G69" s="165"/>
      <c r="H69" s="165"/>
      <c r="I69" s="165"/>
      <c r="J69" s="166" t="n">
        <f aca="false">J41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62</v>
      </c>
      <c r="E70" s="165"/>
      <c r="F70" s="165"/>
      <c r="G70" s="165"/>
      <c r="H70" s="165"/>
      <c r="I70" s="165"/>
      <c r="J70" s="166" t="n">
        <f aca="false">J47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63</v>
      </c>
      <c r="E71" s="165"/>
      <c r="F71" s="165"/>
      <c r="G71" s="165"/>
      <c r="H71" s="165"/>
      <c r="I71" s="165"/>
      <c r="J71" s="166" t="n">
        <f aca="false">J49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64</v>
      </c>
      <c r="E72" s="165"/>
      <c r="F72" s="165"/>
      <c r="G72" s="165"/>
      <c r="H72" s="165"/>
      <c r="I72" s="165"/>
      <c r="J72" s="166" t="n">
        <f aca="false">J50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65</v>
      </c>
      <c r="E73" s="165"/>
      <c r="F73" s="165"/>
      <c r="G73" s="165"/>
      <c r="H73" s="165"/>
      <c r="I73" s="165"/>
      <c r="J73" s="166" t="n">
        <f aca="false">J66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66</v>
      </c>
      <c r="E74" s="165"/>
      <c r="F74" s="165"/>
      <c r="G74" s="165"/>
      <c r="H74" s="165"/>
      <c r="I74" s="165"/>
      <c r="J74" s="166" t="n">
        <f aca="false">J680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67</v>
      </c>
      <c r="E75" s="165"/>
      <c r="F75" s="165"/>
      <c r="G75" s="165"/>
      <c r="H75" s="165"/>
      <c r="I75" s="165"/>
      <c r="J75" s="166" t="n">
        <f aca="false">J70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68</v>
      </c>
      <c r="E76" s="165"/>
      <c r="F76" s="165"/>
      <c r="G76" s="165"/>
      <c r="H76" s="165"/>
      <c r="I76" s="165"/>
      <c r="J76" s="166" t="n">
        <f aca="false">J728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Zámecké konírny - Community Hub, Objekt I - Inhalatorium SO 04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1 - Stavební část - SO 04 objekt Inhalatorium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ark B.Němcové, Karviná Fryštát</v>
      </c>
      <c r="G90" s="26"/>
      <c r="H90" s="26"/>
      <c r="I90" s="17" t="s">
        <v>22</v>
      </c>
      <c r="J90" s="147" t="str">
        <f aca="false">IF(J12="","",J12)</f>
        <v>Vyplň údaj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Karviná</v>
      </c>
      <c r="G92" s="26"/>
      <c r="H92" s="26"/>
      <c r="I92" s="17" t="s">
        <v>29</v>
      </c>
      <c r="J92" s="148" t="str">
        <f aca="false">E21</f>
        <v>Amun Pro s.r.o., Třanovice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2</v>
      </c>
      <c r="J93" s="148" t="str">
        <f aca="false">E24</f>
        <v>Ing. Alena Chmelová, Opav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13</v>
      </c>
      <c r="D95" s="171" t="s">
        <v>56</v>
      </c>
      <c r="E95" s="171" t="s">
        <v>52</v>
      </c>
      <c r="F95" s="171" t="s">
        <v>53</v>
      </c>
      <c r="G95" s="171" t="s">
        <v>114</v>
      </c>
      <c r="H95" s="171" t="s">
        <v>115</v>
      </c>
      <c r="I95" s="171" t="s">
        <v>116</v>
      </c>
      <c r="J95" s="171" t="s">
        <v>108</v>
      </c>
      <c r="K95" s="172" t="s">
        <v>117</v>
      </c>
      <c r="L95" s="173"/>
      <c r="M95" s="74"/>
      <c r="N95" s="75" t="s">
        <v>41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313</f>
        <v>0</v>
      </c>
      <c r="Q96" s="78"/>
      <c r="R96" s="177" t="n">
        <f aca="false">R97+R313</f>
        <v>472.51873285</v>
      </c>
      <c r="S96" s="78"/>
      <c r="T96" s="178" t="n">
        <f aca="false">T97+T31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09</v>
      </c>
      <c r="BK96" s="179" t="n">
        <f aca="false">BK97+BK313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45+P234+P248+P256+P309</f>
        <v>0</v>
      </c>
      <c r="Q97" s="189"/>
      <c r="R97" s="190" t="n">
        <f aca="false">R98+R145+R234+R248+R256+R309</f>
        <v>462.46665277</v>
      </c>
      <c r="S97" s="189"/>
      <c r="T97" s="191" t="n">
        <f aca="false">T98+T145+T234+T248+T256+T309</f>
        <v>0</v>
      </c>
      <c r="AR97" s="192" t="s">
        <v>78</v>
      </c>
      <c r="AT97" s="193" t="s">
        <v>70</v>
      </c>
      <c r="AU97" s="193" t="s">
        <v>71</v>
      </c>
      <c r="AY97" s="192" t="s">
        <v>127</v>
      </c>
      <c r="BK97" s="194" t="n">
        <f aca="false">BK98+BK145+BK234+BK248+BK256+BK309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78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44)</f>
        <v>0</v>
      </c>
      <c r="Q98" s="189"/>
      <c r="R98" s="190" t="n">
        <f aca="false">SUM(R99:R144)</f>
        <v>0</v>
      </c>
      <c r="S98" s="189"/>
      <c r="T98" s="191" t="n">
        <f aca="false">SUM(T99:T144)</f>
        <v>0</v>
      </c>
      <c r="AR98" s="192" t="s">
        <v>78</v>
      </c>
      <c r="AT98" s="193" t="s">
        <v>70</v>
      </c>
      <c r="AU98" s="193" t="s">
        <v>78</v>
      </c>
      <c r="AY98" s="192" t="s">
        <v>127</v>
      </c>
      <c r="BK98" s="194" t="n">
        <f aca="false">SUM(BK99:BK144)</f>
        <v>0</v>
      </c>
    </row>
    <row r="99" s="31" customFormat="true" ht="16.5" hidden="false" customHeight="true" outlineLevel="0" collapsed="false">
      <c r="A99" s="24"/>
      <c r="B99" s="25"/>
      <c r="C99" s="197" t="s">
        <v>78</v>
      </c>
      <c r="D99" s="197" t="s">
        <v>129</v>
      </c>
      <c r="E99" s="198" t="s">
        <v>169</v>
      </c>
      <c r="F99" s="199" t="s">
        <v>170</v>
      </c>
      <c r="G99" s="200" t="s">
        <v>141</v>
      </c>
      <c r="H99" s="201" t="n">
        <v>218.5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8</v>
      </c>
      <c r="AT99" s="208" t="s">
        <v>129</v>
      </c>
      <c r="AU99" s="208" t="s">
        <v>80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88</v>
      </c>
      <c r="BM99" s="208" t="s">
        <v>171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17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7</v>
      </c>
      <c r="E101" s="26"/>
      <c r="F101" s="216" t="s">
        <v>17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0</v>
      </c>
    </row>
    <row r="102" s="229" customFormat="true" ht="11.25" hidden="false" customHeight="false" outlineLevel="0" collapsed="false">
      <c r="B102" s="230"/>
      <c r="C102" s="231"/>
      <c r="D102" s="210" t="s">
        <v>145</v>
      </c>
      <c r="E102" s="232"/>
      <c r="F102" s="233" t="s">
        <v>174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5</v>
      </c>
      <c r="AU102" s="239" t="s">
        <v>80</v>
      </c>
      <c r="AV102" s="229" t="s">
        <v>78</v>
      </c>
      <c r="AW102" s="229" t="s">
        <v>31</v>
      </c>
      <c r="AX102" s="229" t="s">
        <v>71</v>
      </c>
      <c r="AY102" s="239" t="s">
        <v>127</v>
      </c>
    </row>
    <row r="103" s="217" customFormat="true" ht="11.25" hidden="false" customHeight="false" outlineLevel="0" collapsed="false">
      <c r="B103" s="218"/>
      <c r="C103" s="219"/>
      <c r="D103" s="210" t="s">
        <v>145</v>
      </c>
      <c r="E103" s="220"/>
      <c r="F103" s="221" t="s">
        <v>175</v>
      </c>
      <c r="G103" s="219"/>
      <c r="H103" s="222" t="n">
        <v>218.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5</v>
      </c>
      <c r="AU103" s="228" t="s">
        <v>80</v>
      </c>
      <c r="AV103" s="217" t="s">
        <v>80</v>
      </c>
      <c r="AW103" s="217" t="s">
        <v>31</v>
      </c>
      <c r="AX103" s="217" t="s">
        <v>78</v>
      </c>
      <c r="AY103" s="228" t="s">
        <v>127</v>
      </c>
    </row>
    <row r="104" s="31" customFormat="true" ht="21.75" hidden="false" customHeight="true" outlineLevel="0" collapsed="false">
      <c r="A104" s="24"/>
      <c r="B104" s="25"/>
      <c r="C104" s="197" t="s">
        <v>80</v>
      </c>
      <c r="D104" s="197" t="s">
        <v>129</v>
      </c>
      <c r="E104" s="198" t="s">
        <v>176</v>
      </c>
      <c r="F104" s="199" t="s">
        <v>177</v>
      </c>
      <c r="G104" s="200" t="s">
        <v>141</v>
      </c>
      <c r="H104" s="201" t="n">
        <v>35.04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8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88</v>
      </c>
      <c r="BM104" s="208" t="s">
        <v>178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8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229" customFormat="true" ht="11.25" hidden="false" customHeight="false" outlineLevel="0" collapsed="false">
      <c r="B107" s="230"/>
      <c r="C107" s="231"/>
      <c r="D107" s="210" t="s">
        <v>145</v>
      </c>
      <c r="E107" s="232"/>
      <c r="F107" s="233" t="s">
        <v>174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5</v>
      </c>
      <c r="AU107" s="239" t="s">
        <v>80</v>
      </c>
      <c r="AV107" s="229" t="s">
        <v>78</v>
      </c>
      <c r="AW107" s="229" t="s">
        <v>31</v>
      </c>
      <c r="AX107" s="229" t="s">
        <v>71</v>
      </c>
      <c r="AY107" s="239" t="s">
        <v>127</v>
      </c>
    </row>
    <row r="108" s="217" customFormat="true" ht="11.25" hidden="false" customHeight="false" outlineLevel="0" collapsed="false">
      <c r="B108" s="218"/>
      <c r="C108" s="219"/>
      <c r="D108" s="210" t="s">
        <v>145</v>
      </c>
      <c r="E108" s="220"/>
      <c r="F108" s="221" t="s">
        <v>181</v>
      </c>
      <c r="G108" s="219"/>
      <c r="H108" s="222" t="n">
        <v>35.0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80</v>
      </c>
      <c r="AV108" s="217" t="s">
        <v>80</v>
      </c>
      <c r="AW108" s="217" t="s">
        <v>31</v>
      </c>
      <c r="AX108" s="217" t="s">
        <v>78</v>
      </c>
      <c r="AY108" s="228" t="s">
        <v>127</v>
      </c>
    </row>
    <row r="109" s="31" customFormat="true" ht="21.75" hidden="false" customHeight="true" outlineLevel="0" collapsed="false">
      <c r="A109" s="24"/>
      <c r="B109" s="25"/>
      <c r="C109" s="197" t="s">
        <v>85</v>
      </c>
      <c r="D109" s="197" t="s">
        <v>129</v>
      </c>
      <c r="E109" s="198" t="s">
        <v>182</v>
      </c>
      <c r="F109" s="199" t="s">
        <v>183</v>
      </c>
      <c r="G109" s="200" t="s">
        <v>141</v>
      </c>
      <c r="H109" s="201" t="n">
        <v>240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88</v>
      </c>
      <c r="AT109" s="208" t="s">
        <v>129</v>
      </c>
      <c r="AU109" s="208" t="s">
        <v>80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88</v>
      </c>
      <c r="BM109" s="208" t="s">
        <v>184</v>
      </c>
    </row>
    <row r="110" s="31" customFormat="true" ht="19.5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7</v>
      </c>
      <c r="E111" s="26"/>
      <c r="F111" s="216" t="s">
        <v>1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0</v>
      </c>
    </row>
    <row r="112" s="229" customFormat="true" ht="11.25" hidden="false" customHeight="false" outlineLevel="0" collapsed="false">
      <c r="B112" s="230"/>
      <c r="C112" s="231"/>
      <c r="D112" s="210" t="s">
        <v>145</v>
      </c>
      <c r="E112" s="232"/>
      <c r="F112" s="233" t="s">
        <v>174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5</v>
      </c>
      <c r="AU112" s="239" t="s">
        <v>80</v>
      </c>
      <c r="AV112" s="229" t="s">
        <v>78</v>
      </c>
      <c r="AW112" s="229" t="s">
        <v>31</v>
      </c>
      <c r="AX112" s="229" t="s">
        <v>71</v>
      </c>
      <c r="AY112" s="239" t="s">
        <v>127</v>
      </c>
    </row>
    <row r="113" s="217" customFormat="true" ht="11.25" hidden="false" customHeight="false" outlineLevel="0" collapsed="false">
      <c r="B113" s="218"/>
      <c r="C113" s="219"/>
      <c r="D113" s="210" t="s">
        <v>145</v>
      </c>
      <c r="E113" s="220"/>
      <c r="F113" s="221" t="s">
        <v>187</v>
      </c>
      <c r="G113" s="219"/>
      <c r="H113" s="222" t="n">
        <v>240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80</v>
      </c>
      <c r="AV113" s="217" t="s">
        <v>80</v>
      </c>
      <c r="AW113" s="217" t="s">
        <v>31</v>
      </c>
      <c r="AX113" s="217" t="s">
        <v>78</v>
      </c>
      <c r="AY113" s="228" t="s">
        <v>127</v>
      </c>
    </row>
    <row r="114" s="31" customFormat="true" ht="21.75" hidden="false" customHeight="true" outlineLevel="0" collapsed="false">
      <c r="A114" s="24"/>
      <c r="B114" s="25"/>
      <c r="C114" s="197" t="s">
        <v>88</v>
      </c>
      <c r="D114" s="197" t="s">
        <v>129</v>
      </c>
      <c r="E114" s="198" t="s">
        <v>188</v>
      </c>
      <c r="F114" s="199" t="s">
        <v>189</v>
      </c>
      <c r="G114" s="200" t="s">
        <v>141</v>
      </c>
      <c r="H114" s="201" t="n">
        <v>133.54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8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88</v>
      </c>
      <c r="BM114" s="208" t="s">
        <v>190</v>
      </c>
    </row>
    <row r="115" s="31" customFormat="true" ht="19.5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19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0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37</v>
      </c>
      <c r="E116" s="26"/>
      <c r="F116" s="216" t="s">
        <v>1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229" customFormat="true" ht="11.25" hidden="false" customHeight="false" outlineLevel="0" collapsed="false">
      <c r="B117" s="230"/>
      <c r="C117" s="231"/>
      <c r="D117" s="210" t="s">
        <v>145</v>
      </c>
      <c r="E117" s="232"/>
      <c r="F117" s="233" t="s">
        <v>174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5</v>
      </c>
      <c r="AU117" s="239" t="s">
        <v>80</v>
      </c>
      <c r="AV117" s="229" t="s">
        <v>78</v>
      </c>
      <c r="AW117" s="229" t="s">
        <v>31</v>
      </c>
      <c r="AX117" s="229" t="s">
        <v>71</v>
      </c>
      <c r="AY117" s="239" t="s">
        <v>127</v>
      </c>
    </row>
    <row r="118" s="217" customFormat="true" ht="11.25" hidden="false" customHeight="false" outlineLevel="0" collapsed="false">
      <c r="B118" s="218"/>
      <c r="C118" s="219"/>
      <c r="D118" s="210" t="s">
        <v>145</v>
      </c>
      <c r="E118" s="220"/>
      <c r="F118" s="221" t="s">
        <v>193</v>
      </c>
      <c r="G118" s="219"/>
      <c r="H118" s="222" t="n">
        <v>133.54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80</v>
      </c>
      <c r="AV118" s="217" t="s">
        <v>80</v>
      </c>
      <c r="AW118" s="217" t="s">
        <v>31</v>
      </c>
      <c r="AX118" s="217" t="s">
        <v>78</v>
      </c>
      <c r="AY118" s="228" t="s">
        <v>127</v>
      </c>
    </row>
    <row r="119" s="31" customFormat="true" ht="24" hidden="false" customHeight="true" outlineLevel="0" collapsed="false">
      <c r="A119" s="24"/>
      <c r="B119" s="25"/>
      <c r="C119" s="197" t="s">
        <v>91</v>
      </c>
      <c r="D119" s="197" t="s">
        <v>129</v>
      </c>
      <c r="E119" s="198" t="s">
        <v>194</v>
      </c>
      <c r="F119" s="199" t="s">
        <v>195</v>
      </c>
      <c r="G119" s="200" t="s">
        <v>141</v>
      </c>
      <c r="H119" s="201" t="n">
        <v>267.08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8</v>
      </c>
      <c r="AT119" s="208" t="s">
        <v>129</v>
      </c>
      <c r="AU119" s="208" t="s">
        <v>80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88</v>
      </c>
      <c r="BM119" s="208" t="s">
        <v>196</v>
      </c>
    </row>
    <row r="120" s="31" customFormat="true" ht="19.5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9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7</v>
      </c>
      <c r="E121" s="26"/>
      <c r="F121" s="216" t="s">
        <v>1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0</v>
      </c>
    </row>
    <row r="122" s="217" customFormat="true" ht="11.25" hidden="false" customHeight="false" outlineLevel="0" collapsed="false">
      <c r="B122" s="218"/>
      <c r="C122" s="219"/>
      <c r="D122" s="210" t="s">
        <v>145</v>
      </c>
      <c r="E122" s="219"/>
      <c r="F122" s="221" t="s">
        <v>199</v>
      </c>
      <c r="G122" s="219"/>
      <c r="H122" s="222" t="n">
        <v>267.08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0</v>
      </c>
      <c r="AV122" s="217" t="s">
        <v>80</v>
      </c>
      <c r="AW122" s="217" t="s">
        <v>4</v>
      </c>
      <c r="AX122" s="217" t="s">
        <v>78</v>
      </c>
      <c r="AY122" s="228" t="s">
        <v>127</v>
      </c>
    </row>
    <row r="123" s="31" customFormat="true" ht="16.5" hidden="false" customHeight="true" outlineLevel="0" collapsed="false">
      <c r="A123" s="24"/>
      <c r="B123" s="25"/>
      <c r="C123" s="197" t="s">
        <v>94</v>
      </c>
      <c r="D123" s="197" t="s">
        <v>129</v>
      </c>
      <c r="E123" s="198" t="s">
        <v>200</v>
      </c>
      <c r="F123" s="199" t="s">
        <v>201</v>
      </c>
      <c r="G123" s="200" t="s">
        <v>141</v>
      </c>
      <c r="H123" s="201" t="n">
        <v>120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8</v>
      </c>
      <c r="AT123" s="208" t="s">
        <v>129</v>
      </c>
      <c r="AU123" s="208" t="s">
        <v>80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88</v>
      </c>
      <c r="BM123" s="208" t="s">
        <v>202</v>
      </c>
    </row>
    <row r="124" s="31" customFormat="true" ht="19.5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37</v>
      </c>
      <c r="E125" s="26"/>
      <c r="F125" s="216" t="s">
        <v>20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229" customFormat="true" ht="11.25" hidden="false" customHeight="false" outlineLevel="0" collapsed="false">
      <c r="B126" s="230"/>
      <c r="C126" s="231"/>
      <c r="D126" s="210" t="s">
        <v>145</v>
      </c>
      <c r="E126" s="232"/>
      <c r="F126" s="233" t="s">
        <v>174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5</v>
      </c>
      <c r="AU126" s="239" t="s">
        <v>80</v>
      </c>
      <c r="AV126" s="229" t="s">
        <v>78</v>
      </c>
      <c r="AW126" s="229" t="s">
        <v>31</v>
      </c>
      <c r="AX126" s="229" t="s">
        <v>71</v>
      </c>
      <c r="AY126" s="239" t="s">
        <v>127</v>
      </c>
    </row>
    <row r="127" s="217" customFormat="true" ht="11.25" hidden="false" customHeight="false" outlineLevel="0" collapsed="false">
      <c r="B127" s="218"/>
      <c r="C127" s="219"/>
      <c r="D127" s="210" t="s">
        <v>145</v>
      </c>
      <c r="E127" s="220"/>
      <c r="F127" s="221" t="s">
        <v>205</v>
      </c>
      <c r="G127" s="219"/>
      <c r="H127" s="222" t="n">
        <v>12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5</v>
      </c>
      <c r="AU127" s="228" t="s">
        <v>80</v>
      </c>
      <c r="AV127" s="217" t="s">
        <v>80</v>
      </c>
      <c r="AW127" s="217" t="s">
        <v>31</v>
      </c>
      <c r="AX127" s="217" t="s">
        <v>78</v>
      </c>
      <c r="AY127" s="228" t="s">
        <v>127</v>
      </c>
    </row>
    <row r="128" s="31" customFormat="true" ht="16.5" hidden="false" customHeight="true" outlineLevel="0" collapsed="false">
      <c r="A128" s="24"/>
      <c r="B128" s="25"/>
      <c r="C128" s="197" t="s">
        <v>97</v>
      </c>
      <c r="D128" s="197" t="s">
        <v>129</v>
      </c>
      <c r="E128" s="198" t="s">
        <v>206</v>
      </c>
      <c r="F128" s="199" t="s">
        <v>207</v>
      </c>
      <c r="G128" s="200" t="s">
        <v>208</v>
      </c>
      <c r="H128" s="201" t="n">
        <v>240.372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8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88</v>
      </c>
      <c r="BM128" s="208" t="s">
        <v>209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1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21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217" customFormat="true" ht="11.25" hidden="false" customHeight="false" outlineLevel="0" collapsed="false">
      <c r="B131" s="218"/>
      <c r="C131" s="219"/>
      <c r="D131" s="210" t="s">
        <v>145</v>
      </c>
      <c r="E131" s="219"/>
      <c r="F131" s="221" t="s">
        <v>212</v>
      </c>
      <c r="G131" s="219"/>
      <c r="H131" s="222" t="n">
        <v>240.37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5</v>
      </c>
      <c r="AU131" s="228" t="s">
        <v>80</v>
      </c>
      <c r="AV131" s="217" t="s">
        <v>80</v>
      </c>
      <c r="AW131" s="217" t="s">
        <v>4</v>
      </c>
      <c r="AX131" s="217" t="s">
        <v>78</v>
      </c>
      <c r="AY131" s="228" t="s">
        <v>127</v>
      </c>
    </row>
    <row r="132" s="31" customFormat="true" ht="16.5" hidden="false" customHeight="true" outlineLevel="0" collapsed="false">
      <c r="A132" s="24"/>
      <c r="B132" s="25"/>
      <c r="C132" s="197" t="s">
        <v>213</v>
      </c>
      <c r="D132" s="197" t="s">
        <v>129</v>
      </c>
      <c r="E132" s="198" t="s">
        <v>148</v>
      </c>
      <c r="F132" s="199" t="s">
        <v>149</v>
      </c>
      <c r="G132" s="200" t="s">
        <v>141</v>
      </c>
      <c r="H132" s="201" t="n">
        <v>133.54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88</v>
      </c>
      <c r="AT132" s="208" t="s">
        <v>129</v>
      </c>
      <c r="AU132" s="208" t="s">
        <v>80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88</v>
      </c>
      <c r="BM132" s="208" t="s">
        <v>214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15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0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37</v>
      </c>
      <c r="E134" s="26"/>
      <c r="F134" s="216" t="s">
        <v>15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215</v>
      </c>
      <c r="D135" s="197" t="s">
        <v>129</v>
      </c>
      <c r="E135" s="198" t="s">
        <v>216</v>
      </c>
      <c r="F135" s="199" t="s">
        <v>217</v>
      </c>
      <c r="G135" s="200" t="s">
        <v>141</v>
      </c>
      <c r="H135" s="201" t="n">
        <v>120</v>
      </c>
      <c r="I135" s="202"/>
      <c r="J135" s="203" t="n">
        <f aca="false">ROUND(I135*H135,2)</f>
        <v>0</v>
      </c>
      <c r="K135" s="199" t="s">
        <v>13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88</v>
      </c>
      <c r="AT135" s="208" t="s">
        <v>129</v>
      </c>
      <c r="AU135" s="208" t="s">
        <v>80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88</v>
      </c>
      <c r="BM135" s="208" t="s">
        <v>218</v>
      </c>
    </row>
    <row r="136" s="31" customFormat="true" ht="19.5" hidden="false" customHeight="false" outlineLevel="0" collapsed="false">
      <c r="A136" s="24"/>
      <c r="B136" s="25"/>
      <c r="C136" s="26"/>
      <c r="D136" s="210" t="s">
        <v>135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0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37</v>
      </c>
      <c r="E137" s="26"/>
      <c r="F137" s="216" t="s">
        <v>22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197" t="s">
        <v>221</v>
      </c>
      <c r="D138" s="197" t="s">
        <v>129</v>
      </c>
      <c r="E138" s="198" t="s">
        <v>222</v>
      </c>
      <c r="F138" s="199" t="s">
        <v>223</v>
      </c>
      <c r="G138" s="200" t="s">
        <v>132</v>
      </c>
      <c r="H138" s="201" t="n">
        <v>633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88</v>
      </c>
      <c r="AT138" s="208" t="s">
        <v>129</v>
      </c>
      <c r="AU138" s="208" t="s">
        <v>80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88</v>
      </c>
      <c r="BM138" s="208" t="s">
        <v>224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2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0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7</v>
      </c>
      <c r="E140" s="26"/>
      <c r="F140" s="216" t="s">
        <v>2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0</v>
      </c>
    </row>
    <row r="141" s="229" customFormat="true" ht="11.25" hidden="false" customHeight="false" outlineLevel="0" collapsed="false">
      <c r="B141" s="230"/>
      <c r="C141" s="231"/>
      <c r="D141" s="210" t="s">
        <v>145</v>
      </c>
      <c r="E141" s="232"/>
      <c r="F141" s="233" t="s">
        <v>174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5</v>
      </c>
      <c r="AU141" s="239" t="s">
        <v>80</v>
      </c>
      <c r="AV141" s="229" t="s">
        <v>78</v>
      </c>
      <c r="AW141" s="229" t="s">
        <v>31</v>
      </c>
      <c r="AX141" s="229" t="s">
        <v>71</v>
      </c>
      <c r="AY141" s="239" t="s">
        <v>127</v>
      </c>
    </row>
    <row r="142" s="217" customFormat="true" ht="11.25" hidden="false" customHeight="false" outlineLevel="0" collapsed="false">
      <c r="B142" s="218"/>
      <c r="C142" s="219"/>
      <c r="D142" s="210" t="s">
        <v>145</v>
      </c>
      <c r="E142" s="220"/>
      <c r="F142" s="221" t="s">
        <v>227</v>
      </c>
      <c r="G142" s="219"/>
      <c r="H142" s="222" t="n">
        <v>260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5</v>
      </c>
      <c r="AU142" s="228" t="s">
        <v>80</v>
      </c>
      <c r="AV142" s="217" t="s">
        <v>80</v>
      </c>
      <c r="AW142" s="217" t="s">
        <v>31</v>
      </c>
      <c r="AX142" s="217" t="s">
        <v>71</v>
      </c>
      <c r="AY142" s="228" t="s">
        <v>127</v>
      </c>
    </row>
    <row r="143" s="217" customFormat="true" ht="11.25" hidden="false" customHeight="false" outlineLevel="0" collapsed="false">
      <c r="B143" s="218"/>
      <c r="C143" s="219"/>
      <c r="D143" s="210" t="s">
        <v>145</v>
      </c>
      <c r="E143" s="220"/>
      <c r="F143" s="221" t="s">
        <v>228</v>
      </c>
      <c r="G143" s="219"/>
      <c r="H143" s="222" t="n">
        <v>37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80</v>
      </c>
      <c r="AV143" s="217" t="s">
        <v>80</v>
      </c>
      <c r="AW143" s="217" t="s">
        <v>31</v>
      </c>
      <c r="AX143" s="217" t="s">
        <v>71</v>
      </c>
      <c r="AY143" s="228" t="s">
        <v>127</v>
      </c>
    </row>
    <row r="144" s="244" customFormat="true" ht="11.25" hidden="false" customHeight="false" outlineLevel="0" collapsed="false">
      <c r="B144" s="245"/>
      <c r="C144" s="246"/>
      <c r="D144" s="210" t="s">
        <v>145</v>
      </c>
      <c r="E144" s="247"/>
      <c r="F144" s="248" t="s">
        <v>229</v>
      </c>
      <c r="G144" s="246"/>
      <c r="H144" s="249" t="n">
        <v>633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5</v>
      </c>
      <c r="AU144" s="255" t="s">
        <v>80</v>
      </c>
      <c r="AV144" s="244" t="s">
        <v>88</v>
      </c>
      <c r="AW144" s="244" t="s">
        <v>31</v>
      </c>
      <c r="AX144" s="244" t="s">
        <v>78</v>
      </c>
      <c r="AY144" s="255" t="s">
        <v>127</v>
      </c>
    </row>
    <row r="145" s="180" customFormat="true" ht="22.5" hidden="false" customHeight="true" outlineLevel="0" collapsed="false">
      <c r="B145" s="181"/>
      <c r="C145" s="182"/>
      <c r="D145" s="183" t="s">
        <v>70</v>
      </c>
      <c r="E145" s="195" t="s">
        <v>80</v>
      </c>
      <c r="F145" s="195" t="s">
        <v>230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233)</f>
        <v>0</v>
      </c>
      <c r="Q145" s="189"/>
      <c r="R145" s="190" t="n">
        <f aca="false">SUM(R146:R233)</f>
        <v>306.83949477</v>
      </c>
      <c r="S145" s="189"/>
      <c r="T145" s="191" t="n">
        <f aca="false">SUM(T146:T233)</f>
        <v>0</v>
      </c>
      <c r="AR145" s="192" t="s">
        <v>78</v>
      </c>
      <c r="AT145" s="193" t="s">
        <v>70</v>
      </c>
      <c r="AU145" s="193" t="s">
        <v>78</v>
      </c>
      <c r="AY145" s="192" t="s">
        <v>127</v>
      </c>
      <c r="BK145" s="194" t="n">
        <f aca="false">SUM(BK146:BK233)</f>
        <v>0</v>
      </c>
    </row>
    <row r="146" s="31" customFormat="true" ht="16.5" hidden="false" customHeight="true" outlineLevel="0" collapsed="false">
      <c r="A146" s="24"/>
      <c r="B146" s="25"/>
      <c r="C146" s="197" t="s">
        <v>231</v>
      </c>
      <c r="D146" s="197" t="s">
        <v>129</v>
      </c>
      <c r="E146" s="198" t="s">
        <v>232</v>
      </c>
      <c r="F146" s="199" t="s">
        <v>233</v>
      </c>
      <c r="G146" s="200" t="s">
        <v>141</v>
      </c>
      <c r="H146" s="201" t="n">
        <v>25.596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2.16</v>
      </c>
      <c r="R146" s="206" t="n">
        <f aca="false">Q146*H146</f>
        <v>55.2873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88</v>
      </c>
      <c r="AT146" s="208" t="s">
        <v>129</v>
      </c>
      <c r="AU146" s="208" t="s">
        <v>80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88</v>
      </c>
      <c r="BM146" s="208" t="s">
        <v>234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23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0</v>
      </c>
    </row>
    <row r="148" s="31" customFormat="true" ht="11.25" hidden="false" customHeight="false" outlineLevel="0" collapsed="false">
      <c r="A148" s="24"/>
      <c r="B148" s="25"/>
      <c r="C148" s="26"/>
      <c r="D148" s="215" t="s">
        <v>137</v>
      </c>
      <c r="E148" s="26"/>
      <c r="F148" s="216" t="s">
        <v>23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0</v>
      </c>
    </row>
    <row r="149" s="229" customFormat="true" ht="11.25" hidden="false" customHeight="false" outlineLevel="0" collapsed="false">
      <c r="B149" s="230"/>
      <c r="C149" s="231"/>
      <c r="D149" s="210" t="s">
        <v>145</v>
      </c>
      <c r="E149" s="232"/>
      <c r="F149" s="233" t="s">
        <v>174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5</v>
      </c>
      <c r="AU149" s="239" t="s">
        <v>80</v>
      </c>
      <c r="AV149" s="229" t="s">
        <v>78</v>
      </c>
      <c r="AW149" s="229" t="s">
        <v>31</v>
      </c>
      <c r="AX149" s="229" t="s">
        <v>71</v>
      </c>
      <c r="AY149" s="239" t="s">
        <v>127</v>
      </c>
    </row>
    <row r="150" s="229" customFormat="true" ht="11.25" hidden="false" customHeight="false" outlineLevel="0" collapsed="false">
      <c r="B150" s="230"/>
      <c r="C150" s="231"/>
      <c r="D150" s="210" t="s">
        <v>145</v>
      </c>
      <c r="E150" s="232"/>
      <c r="F150" s="233" t="s">
        <v>237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5</v>
      </c>
      <c r="AU150" s="239" t="s">
        <v>80</v>
      </c>
      <c r="AV150" s="229" t="s">
        <v>78</v>
      </c>
      <c r="AW150" s="229" t="s">
        <v>31</v>
      </c>
      <c r="AX150" s="229" t="s">
        <v>71</v>
      </c>
      <c r="AY150" s="239" t="s">
        <v>127</v>
      </c>
    </row>
    <row r="151" s="217" customFormat="true" ht="11.25" hidden="false" customHeight="false" outlineLevel="0" collapsed="false">
      <c r="B151" s="218"/>
      <c r="C151" s="219"/>
      <c r="D151" s="210" t="s">
        <v>145</v>
      </c>
      <c r="E151" s="220"/>
      <c r="F151" s="221" t="s">
        <v>238</v>
      </c>
      <c r="G151" s="219"/>
      <c r="H151" s="222" t="n">
        <v>25.596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80</v>
      </c>
      <c r="AV151" s="217" t="s">
        <v>80</v>
      </c>
      <c r="AW151" s="217" t="s">
        <v>31</v>
      </c>
      <c r="AX151" s="217" t="s">
        <v>78</v>
      </c>
      <c r="AY151" s="228" t="s">
        <v>127</v>
      </c>
    </row>
    <row r="152" s="31" customFormat="true" ht="16.5" hidden="false" customHeight="true" outlineLevel="0" collapsed="false">
      <c r="A152" s="24"/>
      <c r="B152" s="25"/>
      <c r="C152" s="197" t="s">
        <v>239</v>
      </c>
      <c r="D152" s="197" t="s">
        <v>129</v>
      </c>
      <c r="E152" s="198" t="s">
        <v>240</v>
      </c>
      <c r="F152" s="199" t="s">
        <v>241</v>
      </c>
      <c r="G152" s="200" t="s">
        <v>141</v>
      </c>
      <c r="H152" s="201" t="n">
        <v>2.56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2.50187</v>
      </c>
      <c r="R152" s="206" t="n">
        <f aca="false">Q152*H152</f>
        <v>6.40478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8</v>
      </c>
      <c r="AT152" s="208" t="s">
        <v>129</v>
      </c>
      <c r="AU152" s="208" t="s">
        <v>80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88</v>
      </c>
      <c r="BM152" s="208" t="s">
        <v>242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24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0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2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0</v>
      </c>
    </row>
    <row r="155" s="229" customFormat="true" ht="11.25" hidden="false" customHeight="false" outlineLevel="0" collapsed="false">
      <c r="B155" s="230"/>
      <c r="C155" s="231"/>
      <c r="D155" s="210" t="s">
        <v>145</v>
      </c>
      <c r="E155" s="232"/>
      <c r="F155" s="233" t="s">
        <v>245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5</v>
      </c>
      <c r="AU155" s="239" t="s">
        <v>80</v>
      </c>
      <c r="AV155" s="229" t="s">
        <v>78</v>
      </c>
      <c r="AW155" s="229" t="s">
        <v>31</v>
      </c>
      <c r="AX155" s="229" t="s">
        <v>71</v>
      </c>
      <c r="AY155" s="239" t="s">
        <v>127</v>
      </c>
    </row>
    <row r="156" s="229" customFormat="true" ht="11.25" hidden="false" customHeight="false" outlineLevel="0" collapsed="false">
      <c r="B156" s="230"/>
      <c r="C156" s="231"/>
      <c r="D156" s="210" t="s">
        <v>145</v>
      </c>
      <c r="E156" s="232"/>
      <c r="F156" s="233" t="s">
        <v>246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5</v>
      </c>
      <c r="AU156" s="239" t="s">
        <v>80</v>
      </c>
      <c r="AV156" s="229" t="s">
        <v>78</v>
      </c>
      <c r="AW156" s="229" t="s">
        <v>31</v>
      </c>
      <c r="AX156" s="229" t="s">
        <v>71</v>
      </c>
      <c r="AY156" s="239" t="s">
        <v>127</v>
      </c>
    </row>
    <row r="157" s="217" customFormat="true" ht="11.25" hidden="false" customHeight="false" outlineLevel="0" collapsed="false">
      <c r="B157" s="218"/>
      <c r="C157" s="219"/>
      <c r="D157" s="210" t="s">
        <v>145</v>
      </c>
      <c r="E157" s="220"/>
      <c r="F157" s="221" t="s">
        <v>247</v>
      </c>
      <c r="G157" s="219"/>
      <c r="H157" s="222" t="n">
        <v>2.5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5</v>
      </c>
      <c r="AU157" s="228" t="s">
        <v>80</v>
      </c>
      <c r="AV157" s="217" t="s">
        <v>80</v>
      </c>
      <c r="AW157" s="217" t="s">
        <v>31</v>
      </c>
      <c r="AX157" s="217" t="s">
        <v>78</v>
      </c>
      <c r="AY157" s="228" t="s">
        <v>127</v>
      </c>
    </row>
    <row r="158" s="31" customFormat="true" ht="16.5" hidden="false" customHeight="true" outlineLevel="0" collapsed="false">
      <c r="A158" s="24"/>
      <c r="B158" s="25"/>
      <c r="C158" s="197" t="s">
        <v>248</v>
      </c>
      <c r="D158" s="197" t="s">
        <v>129</v>
      </c>
      <c r="E158" s="198" t="s">
        <v>249</v>
      </c>
      <c r="F158" s="199" t="s">
        <v>250</v>
      </c>
      <c r="G158" s="200" t="s">
        <v>141</v>
      </c>
      <c r="H158" s="201" t="n">
        <v>20.767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2.52361</v>
      </c>
      <c r="R158" s="206" t="n">
        <f aca="false">Q158*H158</f>
        <v>52.40780887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8</v>
      </c>
      <c r="AT158" s="208" t="s">
        <v>129</v>
      </c>
      <c r="AU158" s="208" t="s">
        <v>80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88</v>
      </c>
      <c r="BM158" s="208" t="s">
        <v>251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5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25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0</v>
      </c>
    </row>
    <row r="161" s="229" customFormat="true" ht="11.25" hidden="false" customHeight="false" outlineLevel="0" collapsed="false">
      <c r="B161" s="230"/>
      <c r="C161" s="231"/>
      <c r="D161" s="210" t="s">
        <v>145</v>
      </c>
      <c r="E161" s="232"/>
      <c r="F161" s="233" t="s">
        <v>245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5</v>
      </c>
      <c r="AU161" s="239" t="s">
        <v>80</v>
      </c>
      <c r="AV161" s="229" t="s">
        <v>78</v>
      </c>
      <c r="AW161" s="229" t="s">
        <v>31</v>
      </c>
      <c r="AX161" s="229" t="s">
        <v>71</v>
      </c>
      <c r="AY161" s="239" t="s">
        <v>127</v>
      </c>
    </row>
    <row r="162" s="229" customFormat="true" ht="11.25" hidden="false" customHeight="false" outlineLevel="0" collapsed="false">
      <c r="B162" s="230"/>
      <c r="C162" s="231"/>
      <c r="D162" s="210" t="s">
        <v>145</v>
      </c>
      <c r="E162" s="232"/>
      <c r="F162" s="233" t="s">
        <v>254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5</v>
      </c>
      <c r="AU162" s="239" t="s">
        <v>80</v>
      </c>
      <c r="AV162" s="229" t="s">
        <v>78</v>
      </c>
      <c r="AW162" s="229" t="s">
        <v>31</v>
      </c>
      <c r="AX162" s="229" t="s">
        <v>71</v>
      </c>
      <c r="AY162" s="239" t="s">
        <v>127</v>
      </c>
    </row>
    <row r="163" s="217" customFormat="true" ht="11.25" hidden="false" customHeight="false" outlineLevel="0" collapsed="false">
      <c r="B163" s="218"/>
      <c r="C163" s="219"/>
      <c r="D163" s="210" t="s">
        <v>145</v>
      </c>
      <c r="E163" s="220"/>
      <c r="F163" s="221" t="s">
        <v>255</v>
      </c>
      <c r="G163" s="219"/>
      <c r="H163" s="222" t="n">
        <v>20.767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5</v>
      </c>
      <c r="AU163" s="228" t="s">
        <v>80</v>
      </c>
      <c r="AV163" s="217" t="s">
        <v>80</v>
      </c>
      <c r="AW163" s="217" t="s">
        <v>31</v>
      </c>
      <c r="AX163" s="217" t="s">
        <v>78</v>
      </c>
      <c r="AY163" s="228" t="s">
        <v>127</v>
      </c>
    </row>
    <row r="164" s="229" customFormat="true" ht="11.25" hidden="false" customHeight="false" outlineLevel="0" collapsed="false">
      <c r="B164" s="230"/>
      <c r="C164" s="231"/>
      <c r="D164" s="210" t="s">
        <v>145</v>
      </c>
      <c r="E164" s="232"/>
      <c r="F164" s="233" t="s">
        <v>256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5</v>
      </c>
      <c r="AU164" s="239" t="s">
        <v>80</v>
      </c>
      <c r="AV164" s="229" t="s">
        <v>78</v>
      </c>
      <c r="AW164" s="229" t="s">
        <v>31</v>
      </c>
      <c r="AX164" s="229" t="s">
        <v>71</v>
      </c>
      <c r="AY164" s="239" t="s">
        <v>127</v>
      </c>
    </row>
    <row r="165" s="31" customFormat="true" ht="16.5" hidden="false" customHeight="true" outlineLevel="0" collapsed="false">
      <c r="A165" s="24"/>
      <c r="B165" s="25"/>
      <c r="C165" s="197" t="s">
        <v>257</v>
      </c>
      <c r="D165" s="197" t="s">
        <v>129</v>
      </c>
      <c r="E165" s="198" t="s">
        <v>258</v>
      </c>
      <c r="F165" s="199" t="s">
        <v>259</v>
      </c>
      <c r="G165" s="200" t="s">
        <v>141</v>
      </c>
      <c r="H165" s="201" t="n">
        <v>47.348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2.50187</v>
      </c>
      <c r="R165" s="206" t="n">
        <f aca="false">Q165*H165</f>
        <v>118.4585407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8</v>
      </c>
      <c r="AT165" s="208" t="s">
        <v>129</v>
      </c>
      <c r="AU165" s="208" t="s">
        <v>80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88</v>
      </c>
      <c r="BM165" s="208" t="s">
        <v>26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26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0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37</v>
      </c>
      <c r="E167" s="26"/>
      <c r="F167" s="216" t="s">
        <v>26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0</v>
      </c>
    </row>
    <row r="168" s="229" customFormat="true" ht="11.25" hidden="false" customHeight="false" outlineLevel="0" collapsed="false">
      <c r="B168" s="230"/>
      <c r="C168" s="231"/>
      <c r="D168" s="210" t="s">
        <v>145</v>
      </c>
      <c r="E168" s="232"/>
      <c r="F168" s="233" t="s">
        <v>245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5</v>
      </c>
      <c r="AU168" s="239" t="s">
        <v>80</v>
      </c>
      <c r="AV168" s="229" t="s">
        <v>78</v>
      </c>
      <c r="AW168" s="229" t="s">
        <v>31</v>
      </c>
      <c r="AX168" s="229" t="s">
        <v>71</v>
      </c>
      <c r="AY168" s="239" t="s">
        <v>127</v>
      </c>
    </row>
    <row r="169" s="229" customFormat="true" ht="11.25" hidden="false" customHeight="false" outlineLevel="0" collapsed="false">
      <c r="B169" s="230"/>
      <c r="C169" s="231"/>
      <c r="D169" s="210" t="s">
        <v>145</v>
      </c>
      <c r="E169" s="232"/>
      <c r="F169" s="233" t="s">
        <v>263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5</v>
      </c>
      <c r="AU169" s="239" t="s">
        <v>80</v>
      </c>
      <c r="AV169" s="229" t="s">
        <v>78</v>
      </c>
      <c r="AW169" s="229" t="s">
        <v>31</v>
      </c>
      <c r="AX169" s="229" t="s">
        <v>71</v>
      </c>
      <c r="AY169" s="239" t="s">
        <v>127</v>
      </c>
    </row>
    <row r="170" s="217" customFormat="true" ht="11.25" hidden="false" customHeight="false" outlineLevel="0" collapsed="false">
      <c r="B170" s="218"/>
      <c r="C170" s="219"/>
      <c r="D170" s="210" t="s">
        <v>145</v>
      </c>
      <c r="E170" s="220"/>
      <c r="F170" s="221" t="s">
        <v>264</v>
      </c>
      <c r="G170" s="219"/>
      <c r="H170" s="222" t="n">
        <v>14.498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5</v>
      </c>
      <c r="AU170" s="228" t="s">
        <v>80</v>
      </c>
      <c r="AV170" s="217" t="s">
        <v>80</v>
      </c>
      <c r="AW170" s="217" t="s">
        <v>31</v>
      </c>
      <c r="AX170" s="217" t="s">
        <v>71</v>
      </c>
      <c r="AY170" s="228" t="s">
        <v>127</v>
      </c>
    </row>
    <row r="171" s="229" customFormat="true" ht="11.25" hidden="false" customHeight="false" outlineLevel="0" collapsed="false">
      <c r="B171" s="230"/>
      <c r="C171" s="231"/>
      <c r="D171" s="210" t="s">
        <v>145</v>
      </c>
      <c r="E171" s="232"/>
      <c r="F171" s="233" t="s">
        <v>265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5</v>
      </c>
      <c r="AU171" s="239" t="s">
        <v>80</v>
      </c>
      <c r="AV171" s="229" t="s">
        <v>78</v>
      </c>
      <c r="AW171" s="229" t="s">
        <v>31</v>
      </c>
      <c r="AX171" s="229" t="s">
        <v>71</v>
      </c>
      <c r="AY171" s="239" t="s">
        <v>127</v>
      </c>
    </row>
    <row r="172" s="217" customFormat="true" ht="11.25" hidden="false" customHeight="false" outlineLevel="0" collapsed="false">
      <c r="B172" s="218"/>
      <c r="C172" s="219"/>
      <c r="D172" s="210" t="s">
        <v>145</v>
      </c>
      <c r="E172" s="220"/>
      <c r="F172" s="221" t="s">
        <v>266</v>
      </c>
      <c r="G172" s="219"/>
      <c r="H172" s="222" t="n">
        <v>32.8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5</v>
      </c>
      <c r="AU172" s="228" t="s">
        <v>80</v>
      </c>
      <c r="AV172" s="217" t="s">
        <v>80</v>
      </c>
      <c r="AW172" s="217" t="s">
        <v>31</v>
      </c>
      <c r="AX172" s="217" t="s">
        <v>71</v>
      </c>
      <c r="AY172" s="228" t="s">
        <v>127</v>
      </c>
    </row>
    <row r="173" s="244" customFormat="true" ht="11.25" hidden="false" customHeight="false" outlineLevel="0" collapsed="false">
      <c r="B173" s="245"/>
      <c r="C173" s="246"/>
      <c r="D173" s="210" t="s">
        <v>145</v>
      </c>
      <c r="E173" s="247"/>
      <c r="F173" s="248" t="s">
        <v>229</v>
      </c>
      <c r="G173" s="246"/>
      <c r="H173" s="249" t="n">
        <v>47.348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45</v>
      </c>
      <c r="AU173" s="255" t="s">
        <v>80</v>
      </c>
      <c r="AV173" s="244" t="s">
        <v>88</v>
      </c>
      <c r="AW173" s="244" t="s">
        <v>31</v>
      </c>
      <c r="AX173" s="244" t="s">
        <v>78</v>
      </c>
      <c r="AY173" s="255" t="s">
        <v>127</v>
      </c>
    </row>
    <row r="174" s="31" customFormat="true" ht="16.5" hidden="false" customHeight="true" outlineLevel="0" collapsed="false">
      <c r="A174" s="24"/>
      <c r="B174" s="25"/>
      <c r="C174" s="197" t="s">
        <v>8</v>
      </c>
      <c r="D174" s="197" t="s">
        <v>129</v>
      </c>
      <c r="E174" s="198" t="s">
        <v>267</v>
      </c>
      <c r="F174" s="199" t="s">
        <v>268</v>
      </c>
      <c r="G174" s="200" t="s">
        <v>141</v>
      </c>
      <c r="H174" s="201" t="n">
        <v>14.016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2.50187</v>
      </c>
      <c r="R174" s="206" t="n">
        <f aca="false">Q174*H174</f>
        <v>35.0662099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88</v>
      </c>
      <c r="AT174" s="208" t="s">
        <v>129</v>
      </c>
      <c r="AU174" s="208" t="s">
        <v>80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88</v>
      </c>
      <c r="BM174" s="208" t="s">
        <v>269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35</v>
      </c>
      <c r="E175" s="26"/>
      <c r="F175" s="211" t="s">
        <v>2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7</v>
      </c>
      <c r="E176" s="26"/>
      <c r="F176" s="216" t="s">
        <v>27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229" customFormat="true" ht="11.25" hidden="false" customHeight="false" outlineLevel="0" collapsed="false">
      <c r="B177" s="230"/>
      <c r="C177" s="231"/>
      <c r="D177" s="210" t="s">
        <v>145</v>
      </c>
      <c r="E177" s="232"/>
      <c r="F177" s="233" t="s">
        <v>245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5</v>
      </c>
      <c r="AU177" s="239" t="s">
        <v>80</v>
      </c>
      <c r="AV177" s="229" t="s">
        <v>78</v>
      </c>
      <c r="AW177" s="229" t="s">
        <v>31</v>
      </c>
      <c r="AX177" s="229" t="s">
        <v>71</v>
      </c>
      <c r="AY177" s="239" t="s">
        <v>127</v>
      </c>
    </row>
    <row r="178" s="229" customFormat="true" ht="11.25" hidden="false" customHeight="false" outlineLevel="0" collapsed="false">
      <c r="B178" s="230"/>
      <c r="C178" s="231"/>
      <c r="D178" s="210" t="s">
        <v>145</v>
      </c>
      <c r="E178" s="232"/>
      <c r="F178" s="233" t="s">
        <v>272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5</v>
      </c>
      <c r="AU178" s="239" t="s">
        <v>80</v>
      </c>
      <c r="AV178" s="229" t="s">
        <v>78</v>
      </c>
      <c r="AW178" s="229" t="s">
        <v>31</v>
      </c>
      <c r="AX178" s="229" t="s">
        <v>71</v>
      </c>
      <c r="AY178" s="239" t="s">
        <v>127</v>
      </c>
    </row>
    <row r="179" s="217" customFormat="true" ht="11.25" hidden="false" customHeight="false" outlineLevel="0" collapsed="false">
      <c r="B179" s="218"/>
      <c r="C179" s="219"/>
      <c r="D179" s="210" t="s">
        <v>145</v>
      </c>
      <c r="E179" s="220"/>
      <c r="F179" s="221" t="s">
        <v>273</v>
      </c>
      <c r="G179" s="219"/>
      <c r="H179" s="222" t="n">
        <v>14.01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80</v>
      </c>
      <c r="AV179" s="217" t="s">
        <v>80</v>
      </c>
      <c r="AW179" s="217" t="s">
        <v>31</v>
      </c>
      <c r="AX179" s="217" t="s">
        <v>78</v>
      </c>
      <c r="AY179" s="228" t="s">
        <v>127</v>
      </c>
    </row>
    <row r="180" s="31" customFormat="true" ht="16.5" hidden="false" customHeight="true" outlineLevel="0" collapsed="false">
      <c r="A180" s="24"/>
      <c r="B180" s="25"/>
      <c r="C180" s="197" t="s">
        <v>274</v>
      </c>
      <c r="D180" s="197" t="s">
        <v>129</v>
      </c>
      <c r="E180" s="198" t="s">
        <v>275</v>
      </c>
      <c r="F180" s="199" t="s">
        <v>276</v>
      </c>
      <c r="G180" s="200" t="s">
        <v>132</v>
      </c>
      <c r="H180" s="201" t="n">
        <v>262.976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269</v>
      </c>
      <c r="R180" s="206" t="n">
        <f aca="false">Q180*H180</f>
        <v>0.7074054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88</v>
      </c>
      <c r="AT180" s="208" t="s">
        <v>129</v>
      </c>
      <c r="AU180" s="208" t="s">
        <v>80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88</v>
      </c>
      <c r="BM180" s="208" t="s">
        <v>277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27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0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37</v>
      </c>
      <c r="E182" s="26"/>
      <c r="F182" s="216" t="s">
        <v>27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0</v>
      </c>
    </row>
    <row r="183" s="229" customFormat="true" ht="11.25" hidden="false" customHeight="false" outlineLevel="0" collapsed="false">
      <c r="B183" s="230"/>
      <c r="C183" s="231"/>
      <c r="D183" s="210" t="s">
        <v>145</v>
      </c>
      <c r="E183" s="232"/>
      <c r="F183" s="233" t="s">
        <v>245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5</v>
      </c>
      <c r="AU183" s="239" t="s">
        <v>80</v>
      </c>
      <c r="AV183" s="229" t="s">
        <v>78</v>
      </c>
      <c r="AW183" s="229" t="s">
        <v>31</v>
      </c>
      <c r="AX183" s="229" t="s">
        <v>71</v>
      </c>
      <c r="AY183" s="239" t="s">
        <v>127</v>
      </c>
    </row>
    <row r="184" s="229" customFormat="true" ht="11.25" hidden="false" customHeight="false" outlineLevel="0" collapsed="false">
      <c r="B184" s="230"/>
      <c r="C184" s="231"/>
      <c r="D184" s="210" t="s">
        <v>145</v>
      </c>
      <c r="E184" s="232"/>
      <c r="F184" s="233" t="s">
        <v>280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5</v>
      </c>
      <c r="AU184" s="239" t="s">
        <v>80</v>
      </c>
      <c r="AV184" s="229" t="s">
        <v>78</v>
      </c>
      <c r="AW184" s="229" t="s">
        <v>31</v>
      </c>
      <c r="AX184" s="229" t="s">
        <v>71</v>
      </c>
      <c r="AY184" s="239" t="s">
        <v>127</v>
      </c>
    </row>
    <row r="185" s="217" customFormat="true" ht="11.25" hidden="false" customHeight="false" outlineLevel="0" collapsed="false">
      <c r="B185" s="218"/>
      <c r="C185" s="219"/>
      <c r="D185" s="210" t="s">
        <v>145</v>
      </c>
      <c r="E185" s="220"/>
      <c r="F185" s="221" t="s">
        <v>281</v>
      </c>
      <c r="G185" s="219"/>
      <c r="H185" s="222" t="n">
        <v>70.08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5</v>
      </c>
      <c r="AU185" s="228" t="s">
        <v>80</v>
      </c>
      <c r="AV185" s="217" t="s">
        <v>80</v>
      </c>
      <c r="AW185" s="217" t="s">
        <v>31</v>
      </c>
      <c r="AX185" s="217" t="s">
        <v>71</v>
      </c>
      <c r="AY185" s="228" t="s">
        <v>127</v>
      </c>
    </row>
    <row r="186" s="229" customFormat="true" ht="11.25" hidden="false" customHeight="false" outlineLevel="0" collapsed="false">
      <c r="B186" s="230"/>
      <c r="C186" s="231"/>
      <c r="D186" s="210" t="s">
        <v>145</v>
      </c>
      <c r="E186" s="232"/>
      <c r="F186" s="233" t="s">
        <v>282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5</v>
      </c>
      <c r="AU186" s="239" t="s">
        <v>80</v>
      </c>
      <c r="AV186" s="229" t="s">
        <v>78</v>
      </c>
      <c r="AW186" s="229" t="s">
        <v>31</v>
      </c>
      <c r="AX186" s="229" t="s">
        <v>71</v>
      </c>
      <c r="AY186" s="239" t="s">
        <v>127</v>
      </c>
    </row>
    <row r="187" s="217" customFormat="true" ht="11.25" hidden="false" customHeight="false" outlineLevel="0" collapsed="false">
      <c r="B187" s="218"/>
      <c r="C187" s="219"/>
      <c r="D187" s="210" t="s">
        <v>145</v>
      </c>
      <c r="E187" s="220"/>
      <c r="F187" s="221" t="s">
        <v>283</v>
      </c>
      <c r="G187" s="219"/>
      <c r="H187" s="222" t="n">
        <v>57.992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5</v>
      </c>
      <c r="AU187" s="228" t="s">
        <v>80</v>
      </c>
      <c r="AV187" s="217" t="s">
        <v>80</v>
      </c>
      <c r="AW187" s="217" t="s">
        <v>31</v>
      </c>
      <c r="AX187" s="217" t="s">
        <v>71</v>
      </c>
      <c r="AY187" s="228" t="s">
        <v>127</v>
      </c>
    </row>
    <row r="188" s="229" customFormat="true" ht="11.25" hidden="false" customHeight="false" outlineLevel="0" collapsed="false">
      <c r="B188" s="230"/>
      <c r="C188" s="231"/>
      <c r="D188" s="210" t="s">
        <v>145</v>
      </c>
      <c r="E188" s="232"/>
      <c r="F188" s="233" t="s">
        <v>265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5</v>
      </c>
      <c r="AU188" s="239" t="s">
        <v>80</v>
      </c>
      <c r="AV188" s="229" t="s">
        <v>78</v>
      </c>
      <c r="AW188" s="229" t="s">
        <v>31</v>
      </c>
      <c r="AX188" s="229" t="s">
        <v>71</v>
      </c>
      <c r="AY188" s="239" t="s">
        <v>127</v>
      </c>
    </row>
    <row r="189" s="217" customFormat="true" ht="11.25" hidden="false" customHeight="false" outlineLevel="0" collapsed="false">
      <c r="B189" s="218"/>
      <c r="C189" s="219"/>
      <c r="D189" s="210" t="s">
        <v>145</v>
      </c>
      <c r="E189" s="220"/>
      <c r="F189" s="221" t="s">
        <v>284</v>
      </c>
      <c r="G189" s="219"/>
      <c r="H189" s="222" t="n">
        <v>134.90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5</v>
      </c>
      <c r="AU189" s="228" t="s">
        <v>80</v>
      </c>
      <c r="AV189" s="217" t="s">
        <v>80</v>
      </c>
      <c r="AW189" s="217" t="s">
        <v>31</v>
      </c>
      <c r="AX189" s="217" t="s">
        <v>71</v>
      </c>
      <c r="AY189" s="228" t="s">
        <v>127</v>
      </c>
    </row>
    <row r="190" s="244" customFormat="true" ht="11.25" hidden="false" customHeight="false" outlineLevel="0" collapsed="false">
      <c r="B190" s="245"/>
      <c r="C190" s="246"/>
      <c r="D190" s="210" t="s">
        <v>145</v>
      </c>
      <c r="E190" s="247"/>
      <c r="F190" s="248" t="s">
        <v>229</v>
      </c>
      <c r="G190" s="246"/>
      <c r="H190" s="249" t="n">
        <v>262.976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5</v>
      </c>
      <c r="AU190" s="255" t="s">
        <v>80</v>
      </c>
      <c r="AV190" s="244" t="s">
        <v>88</v>
      </c>
      <c r="AW190" s="244" t="s">
        <v>31</v>
      </c>
      <c r="AX190" s="244" t="s">
        <v>78</v>
      </c>
      <c r="AY190" s="255" t="s">
        <v>127</v>
      </c>
    </row>
    <row r="191" s="31" customFormat="true" ht="16.5" hidden="false" customHeight="true" outlineLevel="0" collapsed="false">
      <c r="A191" s="24"/>
      <c r="B191" s="25"/>
      <c r="C191" s="197" t="s">
        <v>285</v>
      </c>
      <c r="D191" s="197" t="s">
        <v>129</v>
      </c>
      <c r="E191" s="198" t="s">
        <v>286</v>
      </c>
      <c r="F191" s="199" t="s">
        <v>287</v>
      </c>
      <c r="G191" s="200" t="s">
        <v>132</v>
      </c>
      <c r="H191" s="201" t="n">
        <v>262.976</v>
      </c>
      <c r="I191" s="202"/>
      <c r="J191" s="203" t="n">
        <f aca="false">ROUND(I191*H191,2)</f>
        <v>0</v>
      </c>
      <c r="K191" s="199" t="s">
        <v>13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88</v>
      </c>
      <c r="AT191" s="208" t="s">
        <v>129</v>
      </c>
      <c r="AU191" s="208" t="s">
        <v>80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88</v>
      </c>
      <c r="BM191" s="208" t="s">
        <v>288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35</v>
      </c>
      <c r="E192" s="26"/>
      <c r="F192" s="211" t="s">
        <v>28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15" t="s">
        <v>137</v>
      </c>
      <c r="E193" s="26"/>
      <c r="F193" s="216" t="s">
        <v>29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291</v>
      </c>
      <c r="D194" s="197" t="s">
        <v>129</v>
      </c>
      <c r="E194" s="198" t="s">
        <v>292</v>
      </c>
      <c r="F194" s="199" t="s">
        <v>293</v>
      </c>
      <c r="G194" s="200" t="s">
        <v>208</v>
      </c>
      <c r="H194" s="201" t="n">
        <v>0.499</v>
      </c>
      <c r="I194" s="202"/>
      <c r="J194" s="203" t="n">
        <f aca="false">ROUND(I194*H194,2)</f>
        <v>0</v>
      </c>
      <c r="K194" s="199" t="s">
        <v>13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1.06062</v>
      </c>
      <c r="R194" s="206" t="n">
        <f aca="false">Q194*H194</f>
        <v>0.5292493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8</v>
      </c>
      <c r="AT194" s="208" t="s">
        <v>129</v>
      </c>
      <c r="AU194" s="208" t="s">
        <v>80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88</v>
      </c>
      <c r="BM194" s="208" t="s">
        <v>294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5</v>
      </c>
      <c r="E195" s="26"/>
      <c r="F195" s="211" t="s">
        <v>2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0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37</v>
      </c>
      <c r="E196" s="26"/>
      <c r="F196" s="216" t="s">
        <v>29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0</v>
      </c>
    </row>
    <row r="197" s="229" customFormat="true" ht="11.25" hidden="false" customHeight="false" outlineLevel="0" collapsed="false">
      <c r="B197" s="230"/>
      <c r="C197" s="231"/>
      <c r="D197" s="210" t="s">
        <v>145</v>
      </c>
      <c r="E197" s="232"/>
      <c r="F197" s="233" t="s">
        <v>245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5</v>
      </c>
      <c r="AU197" s="239" t="s">
        <v>80</v>
      </c>
      <c r="AV197" s="229" t="s">
        <v>78</v>
      </c>
      <c r="AW197" s="229" t="s">
        <v>31</v>
      </c>
      <c r="AX197" s="229" t="s">
        <v>71</v>
      </c>
      <c r="AY197" s="239" t="s">
        <v>127</v>
      </c>
    </row>
    <row r="198" s="229" customFormat="true" ht="11.25" hidden="false" customHeight="false" outlineLevel="0" collapsed="false">
      <c r="B198" s="230"/>
      <c r="C198" s="231"/>
      <c r="D198" s="210" t="s">
        <v>145</v>
      </c>
      <c r="E198" s="232"/>
      <c r="F198" s="233" t="s">
        <v>272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5</v>
      </c>
      <c r="AU198" s="239" t="s">
        <v>80</v>
      </c>
      <c r="AV198" s="229" t="s">
        <v>78</v>
      </c>
      <c r="AW198" s="229" t="s">
        <v>31</v>
      </c>
      <c r="AX198" s="229" t="s">
        <v>71</v>
      </c>
      <c r="AY198" s="239" t="s">
        <v>127</v>
      </c>
    </row>
    <row r="199" s="229" customFormat="true" ht="11.25" hidden="false" customHeight="false" outlineLevel="0" collapsed="false">
      <c r="B199" s="230"/>
      <c r="C199" s="231"/>
      <c r="D199" s="210" t="s">
        <v>145</v>
      </c>
      <c r="E199" s="232"/>
      <c r="F199" s="233" t="s">
        <v>297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5</v>
      </c>
      <c r="AU199" s="239" t="s">
        <v>80</v>
      </c>
      <c r="AV199" s="229" t="s">
        <v>78</v>
      </c>
      <c r="AW199" s="229" t="s">
        <v>31</v>
      </c>
      <c r="AX199" s="229" t="s">
        <v>71</v>
      </c>
      <c r="AY199" s="239" t="s">
        <v>127</v>
      </c>
    </row>
    <row r="200" s="217" customFormat="true" ht="11.25" hidden="false" customHeight="false" outlineLevel="0" collapsed="false">
      <c r="B200" s="218"/>
      <c r="C200" s="219"/>
      <c r="D200" s="210" t="s">
        <v>145</v>
      </c>
      <c r="E200" s="220"/>
      <c r="F200" s="221" t="s">
        <v>298</v>
      </c>
      <c r="G200" s="219"/>
      <c r="H200" s="222" t="n">
        <v>0.342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5</v>
      </c>
      <c r="AU200" s="228" t="s">
        <v>80</v>
      </c>
      <c r="AV200" s="217" t="s">
        <v>80</v>
      </c>
      <c r="AW200" s="217" t="s">
        <v>31</v>
      </c>
      <c r="AX200" s="217" t="s">
        <v>71</v>
      </c>
      <c r="AY200" s="228" t="s">
        <v>127</v>
      </c>
    </row>
    <row r="201" s="229" customFormat="true" ht="11.25" hidden="false" customHeight="false" outlineLevel="0" collapsed="false">
      <c r="B201" s="230"/>
      <c r="C201" s="231"/>
      <c r="D201" s="210" t="s">
        <v>145</v>
      </c>
      <c r="E201" s="232"/>
      <c r="F201" s="233" t="s">
        <v>299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5</v>
      </c>
      <c r="AU201" s="239" t="s">
        <v>80</v>
      </c>
      <c r="AV201" s="229" t="s">
        <v>78</v>
      </c>
      <c r="AW201" s="229" t="s">
        <v>31</v>
      </c>
      <c r="AX201" s="229" t="s">
        <v>71</v>
      </c>
      <c r="AY201" s="239" t="s">
        <v>127</v>
      </c>
    </row>
    <row r="202" s="217" customFormat="true" ht="11.25" hidden="false" customHeight="false" outlineLevel="0" collapsed="false">
      <c r="B202" s="218"/>
      <c r="C202" s="219"/>
      <c r="D202" s="210" t="s">
        <v>145</v>
      </c>
      <c r="E202" s="220"/>
      <c r="F202" s="221" t="s">
        <v>300</v>
      </c>
      <c r="G202" s="219"/>
      <c r="H202" s="222" t="n">
        <v>0.157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5</v>
      </c>
      <c r="AU202" s="228" t="s">
        <v>80</v>
      </c>
      <c r="AV202" s="217" t="s">
        <v>80</v>
      </c>
      <c r="AW202" s="217" t="s">
        <v>31</v>
      </c>
      <c r="AX202" s="217" t="s">
        <v>71</v>
      </c>
      <c r="AY202" s="228" t="s">
        <v>127</v>
      </c>
    </row>
    <row r="203" s="244" customFormat="true" ht="11.25" hidden="false" customHeight="false" outlineLevel="0" collapsed="false">
      <c r="B203" s="245"/>
      <c r="C203" s="246"/>
      <c r="D203" s="210" t="s">
        <v>145</v>
      </c>
      <c r="E203" s="247"/>
      <c r="F203" s="248" t="s">
        <v>229</v>
      </c>
      <c r="G203" s="246"/>
      <c r="H203" s="249" t="n">
        <v>0.499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5</v>
      </c>
      <c r="AU203" s="255" t="s">
        <v>80</v>
      </c>
      <c r="AV203" s="244" t="s">
        <v>88</v>
      </c>
      <c r="AW203" s="244" t="s">
        <v>31</v>
      </c>
      <c r="AX203" s="244" t="s">
        <v>78</v>
      </c>
      <c r="AY203" s="255" t="s">
        <v>127</v>
      </c>
    </row>
    <row r="204" s="31" customFormat="true" ht="16.5" hidden="false" customHeight="true" outlineLevel="0" collapsed="false">
      <c r="A204" s="24"/>
      <c r="B204" s="25"/>
      <c r="C204" s="197" t="s">
        <v>301</v>
      </c>
      <c r="D204" s="197" t="s">
        <v>129</v>
      </c>
      <c r="E204" s="198" t="s">
        <v>302</v>
      </c>
      <c r="F204" s="199" t="s">
        <v>303</v>
      </c>
      <c r="G204" s="200" t="s">
        <v>141</v>
      </c>
      <c r="H204" s="201" t="n">
        <v>12.822</v>
      </c>
      <c r="I204" s="202"/>
      <c r="J204" s="203" t="n">
        <f aca="false">ROUND(I204*H204,2)</f>
        <v>0</v>
      </c>
      <c r="K204" s="199" t="s">
        <v>13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2.5235</v>
      </c>
      <c r="R204" s="206" t="n">
        <f aca="false">Q204*H204</f>
        <v>32.356317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88</v>
      </c>
      <c r="AT204" s="208" t="s">
        <v>129</v>
      </c>
      <c r="AU204" s="208" t="s">
        <v>80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88</v>
      </c>
      <c r="BM204" s="208" t="s">
        <v>304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35</v>
      </c>
      <c r="E205" s="26"/>
      <c r="F205" s="211" t="s">
        <v>30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0</v>
      </c>
    </row>
    <row r="206" s="31" customFormat="true" ht="11.25" hidden="false" customHeight="false" outlineLevel="0" collapsed="false">
      <c r="A206" s="24"/>
      <c r="B206" s="25"/>
      <c r="C206" s="26"/>
      <c r="D206" s="215" t="s">
        <v>137</v>
      </c>
      <c r="E206" s="26"/>
      <c r="F206" s="216" t="s">
        <v>30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0</v>
      </c>
    </row>
    <row r="207" s="229" customFormat="true" ht="11.25" hidden="false" customHeight="false" outlineLevel="0" collapsed="false">
      <c r="B207" s="230"/>
      <c r="C207" s="231"/>
      <c r="D207" s="210" t="s">
        <v>145</v>
      </c>
      <c r="E207" s="232"/>
      <c r="F207" s="233" t="s">
        <v>245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5</v>
      </c>
      <c r="AU207" s="239" t="s">
        <v>80</v>
      </c>
      <c r="AV207" s="229" t="s">
        <v>78</v>
      </c>
      <c r="AW207" s="229" t="s">
        <v>31</v>
      </c>
      <c r="AX207" s="229" t="s">
        <v>71</v>
      </c>
      <c r="AY207" s="239" t="s">
        <v>127</v>
      </c>
    </row>
    <row r="208" s="217" customFormat="true" ht="11.25" hidden="false" customHeight="false" outlineLevel="0" collapsed="false">
      <c r="B208" s="218"/>
      <c r="C208" s="219"/>
      <c r="D208" s="210" t="s">
        <v>145</v>
      </c>
      <c r="E208" s="220"/>
      <c r="F208" s="221" t="s">
        <v>307</v>
      </c>
      <c r="G208" s="219"/>
      <c r="H208" s="222" t="n">
        <v>11.682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5</v>
      </c>
      <c r="AU208" s="228" t="s">
        <v>80</v>
      </c>
      <c r="AV208" s="217" t="s">
        <v>80</v>
      </c>
      <c r="AW208" s="217" t="s">
        <v>31</v>
      </c>
      <c r="AX208" s="217" t="s">
        <v>71</v>
      </c>
      <c r="AY208" s="228" t="s">
        <v>127</v>
      </c>
    </row>
    <row r="209" s="229" customFormat="true" ht="11.25" hidden="false" customHeight="false" outlineLevel="0" collapsed="false">
      <c r="B209" s="230"/>
      <c r="C209" s="231"/>
      <c r="D209" s="210" t="s">
        <v>145</v>
      </c>
      <c r="E209" s="232"/>
      <c r="F209" s="233" t="s">
        <v>308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5</v>
      </c>
      <c r="AU209" s="239" t="s">
        <v>80</v>
      </c>
      <c r="AV209" s="229" t="s">
        <v>78</v>
      </c>
      <c r="AW209" s="229" t="s">
        <v>31</v>
      </c>
      <c r="AX209" s="229" t="s">
        <v>71</v>
      </c>
      <c r="AY209" s="239" t="s">
        <v>127</v>
      </c>
    </row>
    <row r="210" s="217" customFormat="true" ht="11.25" hidden="false" customHeight="false" outlineLevel="0" collapsed="false">
      <c r="B210" s="218"/>
      <c r="C210" s="219"/>
      <c r="D210" s="210" t="s">
        <v>145</v>
      </c>
      <c r="E210" s="220"/>
      <c r="F210" s="221" t="s">
        <v>309</v>
      </c>
      <c r="G210" s="219"/>
      <c r="H210" s="222" t="n">
        <v>0.7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5</v>
      </c>
      <c r="AU210" s="228" t="s">
        <v>80</v>
      </c>
      <c r="AV210" s="217" t="s">
        <v>80</v>
      </c>
      <c r="AW210" s="217" t="s">
        <v>31</v>
      </c>
      <c r="AX210" s="217" t="s">
        <v>71</v>
      </c>
      <c r="AY210" s="228" t="s">
        <v>127</v>
      </c>
    </row>
    <row r="211" s="217" customFormat="true" ht="11.25" hidden="false" customHeight="false" outlineLevel="0" collapsed="false">
      <c r="B211" s="218"/>
      <c r="C211" s="219"/>
      <c r="D211" s="210" t="s">
        <v>145</v>
      </c>
      <c r="E211" s="220"/>
      <c r="F211" s="221" t="s">
        <v>310</v>
      </c>
      <c r="G211" s="219"/>
      <c r="H211" s="222" t="n">
        <v>0.4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5</v>
      </c>
      <c r="AU211" s="228" t="s">
        <v>80</v>
      </c>
      <c r="AV211" s="217" t="s">
        <v>80</v>
      </c>
      <c r="AW211" s="217" t="s">
        <v>31</v>
      </c>
      <c r="AX211" s="217" t="s">
        <v>71</v>
      </c>
      <c r="AY211" s="228" t="s">
        <v>127</v>
      </c>
    </row>
    <row r="212" s="244" customFormat="true" ht="11.25" hidden="false" customHeight="false" outlineLevel="0" collapsed="false">
      <c r="B212" s="245"/>
      <c r="C212" s="246"/>
      <c r="D212" s="210" t="s">
        <v>145</v>
      </c>
      <c r="E212" s="247"/>
      <c r="F212" s="248" t="s">
        <v>229</v>
      </c>
      <c r="G212" s="246"/>
      <c r="H212" s="249" t="n">
        <v>12.82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5</v>
      </c>
      <c r="AU212" s="255" t="s">
        <v>80</v>
      </c>
      <c r="AV212" s="244" t="s">
        <v>88</v>
      </c>
      <c r="AW212" s="244" t="s">
        <v>31</v>
      </c>
      <c r="AX212" s="244" t="s">
        <v>78</v>
      </c>
      <c r="AY212" s="255" t="s">
        <v>127</v>
      </c>
    </row>
    <row r="213" s="31" customFormat="true" ht="16.5" hidden="false" customHeight="true" outlineLevel="0" collapsed="false">
      <c r="A213" s="24"/>
      <c r="B213" s="25"/>
      <c r="C213" s="197" t="s">
        <v>311</v>
      </c>
      <c r="D213" s="197" t="s">
        <v>129</v>
      </c>
      <c r="E213" s="198" t="s">
        <v>312</v>
      </c>
      <c r="F213" s="199" t="s">
        <v>313</v>
      </c>
      <c r="G213" s="200" t="s">
        <v>132</v>
      </c>
      <c r="H213" s="201" t="n">
        <v>103.476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275</v>
      </c>
      <c r="R213" s="206" t="n">
        <f aca="false">Q213*H213</f>
        <v>0.284559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88</v>
      </c>
      <c r="AT213" s="208" t="s">
        <v>129</v>
      </c>
      <c r="AU213" s="208" t="s">
        <v>80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88</v>
      </c>
      <c r="BM213" s="208" t="s">
        <v>314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31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0</v>
      </c>
    </row>
    <row r="215" s="31" customFormat="true" ht="11.25" hidden="false" customHeight="false" outlineLevel="0" collapsed="false">
      <c r="A215" s="24"/>
      <c r="B215" s="25"/>
      <c r="C215" s="26"/>
      <c r="D215" s="215" t="s">
        <v>137</v>
      </c>
      <c r="E215" s="26"/>
      <c r="F215" s="216" t="s">
        <v>31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0</v>
      </c>
    </row>
    <row r="216" s="229" customFormat="true" ht="11.25" hidden="false" customHeight="false" outlineLevel="0" collapsed="false">
      <c r="B216" s="230"/>
      <c r="C216" s="231"/>
      <c r="D216" s="210" t="s">
        <v>145</v>
      </c>
      <c r="E216" s="232"/>
      <c r="F216" s="233" t="s">
        <v>245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5</v>
      </c>
      <c r="AU216" s="239" t="s">
        <v>80</v>
      </c>
      <c r="AV216" s="229" t="s">
        <v>78</v>
      </c>
      <c r="AW216" s="229" t="s">
        <v>31</v>
      </c>
      <c r="AX216" s="229" t="s">
        <v>71</v>
      </c>
      <c r="AY216" s="239" t="s">
        <v>127</v>
      </c>
    </row>
    <row r="217" s="217" customFormat="true" ht="11.25" hidden="false" customHeight="false" outlineLevel="0" collapsed="false">
      <c r="B217" s="218"/>
      <c r="C217" s="219"/>
      <c r="D217" s="210" t="s">
        <v>145</v>
      </c>
      <c r="E217" s="220"/>
      <c r="F217" s="221" t="s">
        <v>317</v>
      </c>
      <c r="G217" s="219"/>
      <c r="H217" s="222" t="n">
        <v>57.03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5</v>
      </c>
      <c r="AU217" s="228" t="s">
        <v>80</v>
      </c>
      <c r="AV217" s="217" t="s">
        <v>80</v>
      </c>
      <c r="AW217" s="217" t="s">
        <v>31</v>
      </c>
      <c r="AX217" s="217" t="s">
        <v>71</v>
      </c>
      <c r="AY217" s="228" t="s">
        <v>127</v>
      </c>
    </row>
    <row r="218" s="217" customFormat="true" ht="11.25" hidden="false" customHeight="false" outlineLevel="0" collapsed="false">
      <c r="B218" s="218"/>
      <c r="C218" s="219"/>
      <c r="D218" s="210" t="s">
        <v>145</v>
      </c>
      <c r="E218" s="220"/>
      <c r="F218" s="221" t="s">
        <v>318</v>
      </c>
      <c r="G218" s="219"/>
      <c r="H218" s="222" t="n">
        <v>39.24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5</v>
      </c>
      <c r="AU218" s="228" t="s">
        <v>80</v>
      </c>
      <c r="AV218" s="217" t="s">
        <v>80</v>
      </c>
      <c r="AW218" s="217" t="s">
        <v>31</v>
      </c>
      <c r="AX218" s="217" t="s">
        <v>71</v>
      </c>
      <c r="AY218" s="228" t="s">
        <v>127</v>
      </c>
    </row>
    <row r="219" s="217" customFormat="true" ht="11.25" hidden="false" customHeight="false" outlineLevel="0" collapsed="false">
      <c r="B219" s="218"/>
      <c r="C219" s="219"/>
      <c r="D219" s="210" t="s">
        <v>145</v>
      </c>
      <c r="E219" s="220"/>
      <c r="F219" s="221" t="s">
        <v>319</v>
      </c>
      <c r="G219" s="219"/>
      <c r="H219" s="222" t="n">
        <v>7.2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5</v>
      </c>
      <c r="AU219" s="228" t="s">
        <v>80</v>
      </c>
      <c r="AV219" s="217" t="s">
        <v>80</v>
      </c>
      <c r="AW219" s="217" t="s">
        <v>31</v>
      </c>
      <c r="AX219" s="217" t="s">
        <v>71</v>
      </c>
      <c r="AY219" s="228" t="s">
        <v>127</v>
      </c>
    </row>
    <row r="220" s="244" customFormat="true" ht="11.25" hidden="false" customHeight="false" outlineLevel="0" collapsed="false">
      <c r="B220" s="245"/>
      <c r="C220" s="246"/>
      <c r="D220" s="210" t="s">
        <v>145</v>
      </c>
      <c r="E220" s="247"/>
      <c r="F220" s="248" t="s">
        <v>229</v>
      </c>
      <c r="G220" s="246"/>
      <c r="H220" s="249" t="n">
        <v>103.47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5</v>
      </c>
      <c r="AU220" s="255" t="s">
        <v>80</v>
      </c>
      <c r="AV220" s="244" t="s">
        <v>88</v>
      </c>
      <c r="AW220" s="244" t="s">
        <v>31</v>
      </c>
      <c r="AX220" s="244" t="s">
        <v>78</v>
      </c>
      <c r="AY220" s="255" t="s">
        <v>127</v>
      </c>
    </row>
    <row r="221" s="229" customFormat="true" ht="11.25" hidden="false" customHeight="false" outlineLevel="0" collapsed="false">
      <c r="B221" s="230"/>
      <c r="C221" s="231"/>
      <c r="D221" s="210" t="s">
        <v>145</v>
      </c>
      <c r="E221" s="232"/>
      <c r="F221" s="233" t="s">
        <v>320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5</v>
      </c>
      <c r="AU221" s="239" t="s">
        <v>80</v>
      </c>
      <c r="AV221" s="229" t="s">
        <v>78</v>
      </c>
      <c r="AW221" s="229" t="s">
        <v>31</v>
      </c>
      <c r="AX221" s="229" t="s">
        <v>71</v>
      </c>
      <c r="AY221" s="239" t="s">
        <v>127</v>
      </c>
    </row>
    <row r="222" s="31" customFormat="true" ht="16.5" hidden="false" customHeight="true" outlineLevel="0" collapsed="false">
      <c r="A222" s="24"/>
      <c r="B222" s="25"/>
      <c r="C222" s="197" t="s">
        <v>7</v>
      </c>
      <c r="D222" s="197" t="s">
        <v>129</v>
      </c>
      <c r="E222" s="198" t="s">
        <v>321</v>
      </c>
      <c r="F222" s="199" t="s">
        <v>322</v>
      </c>
      <c r="G222" s="200" t="s">
        <v>132</v>
      </c>
      <c r="H222" s="201" t="n">
        <v>103.476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88</v>
      </c>
      <c r="AT222" s="208" t="s">
        <v>129</v>
      </c>
      <c r="AU222" s="208" t="s">
        <v>80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88</v>
      </c>
      <c r="BM222" s="208" t="s">
        <v>32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32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0</v>
      </c>
    </row>
    <row r="224" s="31" customFormat="true" ht="11.25" hidden="false" customHeight="false" outlineLevel="0" collapsed="false">
      <c r="A224" s="24"/>
      <c r="B224" s="25"/>
      <c r="C224" s="26"/>
      <c r="D224" s="215" t="s">
        <v>137</v>
      </c>
      <c r="E224" s="26"/>
      <c r="F224" s="216" t="s">
        <v>3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197" t="s">
        <v>326</v>
      </c>
      <c r="D225" s="197" t="s">
        <v>129</v>
      </c>
      <c r="E225" s="198" t="s">
        <v>327</v>
      </c>
      <c r="F225" s="199" t="s">
        <v>328</v>
      </c>
      <c r="G225" s="200" t="s">
        <v>208</v>
      </c>
      <c r="H225" s="201" t="n">
        <v>5.038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1.0594</v>
      </c>
      <c r="R225" s="206" t="n">
        <f aca="false">Q225*H225</f>
        <v>5.337257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88</v>
      </c>
      <c r="AT225" s="208" t="s">
        <v>129</v>
      </c>
      <c r="AU225" s="208" t="s">
        <v>80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88</v>
      </c>
      <c r="BM225" s="208" t="s">
        <v>329</v>
      </c>
    </row>
    <row r="226" s="31" customFormat="true" ht="19.5" hidden="false" customHeight="false" outlineLevel="0" collapsed="false">
      <c r="A226" s="24"/>
      <c r="B226" s="25"/>
      <c r="C226" s="26"/>
      <c r="D226" s="210" t="s">
        <v>135</v>
      </c>
      <c r="E226" s="26"/>
      <c r="F226" s="211" t="s">
        <v>33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0</v>
      </c>
    </row>
    <row r="227" s="31" customFormat="true" ht="11.25" hidden="false" customHeight="false" outlineLevel="0" collapsed="false">
      <c r="A227" s="24"/>
      <c r="B227" s="25"/>
      <c r="C227" s="26"/>
      <c r="D227" s="215" t="s">
        <v>137</v>
      </c>
      <c r="E227" s="26"/>
      <c r="F227" s="216" t="s">
        <v>33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0</v>
      </c>
    </row>
    <row r="228" s="229" customFormat="true" ht="11.25" hidden="false" customHeight="false" outlineLevel="0" collapsed="false">
      <c r="B228" s="230"/>
      <c r="C228" s="231"/>
      <c r="D228" s="210" t="s">
        <v>145</v>
      </c>
      <c r="E228" s="232"/>
      <c r="F228" s="233" t="s">
        <v>245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5</v>
      </c>
      <c r="AU228" s="239" t="s">
        <v>80</v>
      </c>
      <c r="AV228" s="229" t="s">
        <v>78</v>
      </c>
      <c r="AW228" s="229" t="s">
        <v>31</v>
      </c>
      <c r="AX228" s="229" t="s">
        <v>71</v>
      </c>
      <c r="AY228" s="239" t="s">
        <v>127</v>
      </c>
    </row>
    <row r="229" s="229" customFormat="true" ht="11.25" hidden="false" customHeight="false" outlineLevel="0" collapsed="false">
      <c r="B229" s="230"/>
      <c r="C229" s="231"/>
      <c r="D229" s="210" t="s">
        <v>145</v>
      </c>
      <c r="E229" s="232"/>
      <c r="F229" s="233" t="s">
        <v>332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5</v>
      </c>
      <c r="AU229" s="239" t="s">
        <v>80</v>
      </c>
      <c r="AV229" s="229" t="s">
        <v>78</v>
      </c>
      <c r="AW229" s="229" t="s">
        <v>31</v>
      </c>
      <c r="AX229" s="229" t="s">
        <v>71</v>
      </c>
      <c r="AY229" s="239" t="s">
        <v>127</v>
      </c>
    </row>
    <row r="230" s="217" customFormat="true" ht="11.25" hidden="false" customHeight="false" outlineLevel="0" collapsed="false">
      <c r="B230" s="218"/>
      <c r="C230" s="219"/>
      <c r="D230" s="210" t="s">
        <v>145</v>
      </c>
      <c r="E230" s="220"/>
      <c r="F230" s="221" t="s">
        <v>333</v>
      </c>
      <c r="G230" s="219"/>
      <c r="H230" s="222" t="n">
        <v>20.767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5</v>
      </c>
      <c r="AU230" s="228" t="s">
        <v>80</v>
      </c>
      <c r="AV230" s="217" t="s">
        <v>80</v>
      </c>
      <c r="AW230" s="217" t="s">
        <v>31</v>
      </c>
      <c r="AX230" s="217" t="s">
        <v>71</v>
      </c>
      <c r="AY230" s="228" t="s">
        <v>127</v>
      </c>
    </row>
    <row r="231" s="217" customFormat="true" ht="11.25" hidden="false" customHeight="false" outlineLevel="0" collapsed="false">
      <c r="B231" s="218"/>
      <c r="C231" s="219"/>
      <c r="D231" s="210" t="s">
        <v>145</v>
      </c>
      <c r="E231" s="220"/>
      <c r="F231" s="221" t="s">
        <v>334</v>
      </c>
      <c r="G231" s="219"/>
      <c r="H231" s="222" t="n">
        <v>12.822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5</v>
      </c>
      <c r="AU231" s="228" t="s">
        <v>80</v>
      </c>
      <c r="AV231" s="217" t="s">
        <v>80</v>
      </c>
      <c r="AW231" s="217" t="s">
        <v>31</v>
      </c>
      <c r="AX231" s="217" t="s">
        <v>71</v>
      </c>
      <c r="AY231" s="228" t="s">
        <v>127</v>
      </c>
    </row>
    <row r="232" s="244" customFormat="true" ht="11.25" hidden="false" customHeight="false" outlineLevel="0" collapsed="false">
      <c r="B232" s="245"/>
      <c r="C232" s="246"/>
      <c r="D232" s="210" t="s">
        <v>145</v>
      </c>
      <c r="E232" s="247"/>
      <c r="F232" s="248" t="s">
        <v>229</v>
      </c>
      <c r="G232" s="246"/>
      <c r="H232" s="249" t="n">
        <v>33.58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45</v>
      </c>
      <c r="AU232" s="255" t="s">
        <v>80</v>
      </c>
      <c r="AV232" s="244" t="s">
        <v>88</v>
      </c>
      <c r="AW232" s="244" t="s">
        <v>31</v>
      </c>
      <c r="AX232" s="244" t="s">
        <v>71</v>
      </c>
      <c r="AY232" s="255" t="s">
        <v>127</v>
      </c>
    </row>
    <row r="233" s="217" customFormat="true" ht="11.25" hidden="false" customHeight="false" outlineLevel="0" collapsed="false">
      <c r="B233" s="218"/>
      <c r="C233" s="219"/>
      <c r="D233" s="210" t="s">
        <v>145</v>
      </c>
      <c r="E233" s="220"/>
      <c r="F233" s="221" t="s">
        <v>335</v>
      </c>
      <c r="G233" s="219"/>
      <c r="H233" s="222" t="n">
        <v>5.03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5</v>
      </c>
      <c r="AU233" s="228" t="s">
        <v>80</v>
      </c>
      <c r="AV233" s="217" t="s">
        <v>80</v>
      </c>
      <c r="AW233" s="217" t="s">
        <v>31</v>
      </c>
      <c r="AX233" s="217" t="s">
        <v>78</v>
      </c>
      <c r="AY233" s="228" t="s">
        <v>127</v>
      </c>
    </row>
    <row r="234" s="180" customFormat="true" ht="22.5" hidden="false" customHeight="true" outlineLevel="0" collapsed="false">
      <c r="B234" s="181"/>
      <c r="C234" s="182"/>
      <c r="D234" s="183" t="s">
        <v>70</v>
      </c>
      <c r="E234" s="195" t="s">
        <v>91</v>
      </c>
      <c r="F234" s="195" t="s">
        <v>336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47)</f>
        <v>0</v>
      </c>
      <c r="Q234" s="189"/>
      <c r="R234" s="190" t="n">
        <f aca="false">SUM(R235:R247)</f>
        <v>155.4664</v>
      </c>
      <c r="S234" s="189"/>
      <c r="T234" s="191" t="n">
        <f aca="false">SUM(T235:T247)</f>
        <v>0</v>
      </c>
      <c r="AR234" s="192" t="s">
        <v>78</v>
      </c>
      <c r="AT234" s="193" t="s">
        <v>70</v>
      </c>
      <c r="AU234" s="193" t="s">
        <v>78</v>
      </c>
      <c r="AY234" s="192" t="s">
        <v>127</v>
      </c>
      <c r="BK234" s="194" t="n">
        <f aca="false">SUM(BK235:BK247)</f>
        <v>0</v>
      </c>
    </row>
    <row r="235" s="31" customFormat="true" ht="16.5" hidden="false" customHeight="true" outlineLevel="0" collapsed="false">
      <c r="A235" s="24"/>
      <c r="B235" s="25"/>
      <c r="C235" s="197" t="s">
        <v>337</v>
      </c>
      <c r="D235" s="197" t="s">
        <v>129</v>
      </c>
      <c r="E235" s="198" t="s">
        <v>338</v>
      </c>
      <c r="F235" s="199" t="s">
        <v>339</v>
      </c>
      <c r="G235" s="200" t="s">
        <v>132</v>
      </c>
      <c r="H235" s="201" t="n">
        <v>373</v>
      </c>
      <c r="I235" s="202"/>
      <c r="J235" s="203" t="n">
        <f aca="false">ROUND(I235*H235,2)</f>
        <v>0</v>
      </c>
      <c r="K235" s="199" t="s">
        <v>133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88</v>
      </c>
      <c r="AT235" s="208" t="s">
        <v>129</v>
      </c>
      <c r="AU235" s="208" t="s">
        <v>80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88</v>
      </c>
      <c r="BM235" s="208" t="s">
        <v>34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5</v>
      </c>
      <c r="E236" s="26"/>
      <c r="F236" s="211" t="s">
        <v>34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0</v>
      </c>
    </row>
    <row r="237" s="31" customFormat="true" ht="11.25" hidden="false" customHeight="false" outlineLevel="0" collapsed="false">
      <c r="A237" s="24"/>
      <c r="B237" s="25"/>
      <c r="C237" s="26"/>
      <c r="D237" s="215" t="s">
        <v>137</v>
      </c>
      <c r="E237" s="26"/>
      <c r="F237" s="216" t="s">
        <v>34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0</v>
      </c>
    </row>
    <row r="238" s="229" customFormat="true" ht="11.25" hidden="false" customHeight="false" outlineLevel="0" collapsed="false">
      <c r="B238" s="230"/>
      <c r="C238" s="231"/>
      <c r="D238" s="210" t="s">
        <v>145</v>
      </c>
      <c r="E238" s="232"/>
      <c r="F238" s="233" t="s">
        <v>343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5</v>
      </c>
      <c r="AU238" s="239" t="s">
        <v>80</v>
      </c>
      <c r="AV238" s="229" t="s">
        <v>78</v>
      </c>
      <c r="AW238" s="229" t="s">
        <v>31</v>
      </c>
      <c r="AX238" s="229" t="s">
        <v>71</v>
      </c>
      <c r="AY238" s="239" t="s">
        <v>127</v>
      </c>
    </row>
    <row r="239" s="217" customFormat="true" ht="11.25" hidden="false" customHeight="false" outlineLevel="0" collapsed="false">
      <c r="B239" s="218"/>
      <c r="C239" s="219"/>
      <c r="D239" s="210" t="s">
        <v>145</v>
      </c>
      <c r="E239" s="220"/>
      <c r="F239" s="221" t="s">
        <v>344</v>
      </c>
      <c r="G239" s="219"/>
      <c r="H239" s="222" t="n">
        <v>373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5</v>
      </c>
      <c r="AU239" s="228" t="s">
        <v>80</v>
      </c>
      <c r="AV239" s="217" t="s">
        <v>80</v>
      </c>
      <c r="AW239" s="217" t="s">
        <v>31</v>
      </c>
      <c r="AX239" s="217" t="s">
        <v>78</v>
      </c>
      <c r="AY239" s="228" t="s">
        <v>127</v>
      </c>
    </row>
    <row r="240" s="31" customFormat="true" ht="16.5" hidden="false" customHeight="true" outlineLevel="0" collapsed="false">
      <c r="A240" s="24"/>
      <c r="B240" s="25"/>
      <c r="C240" s="197" t="s">
        <v>345</v>
      </c>
      <c r="D240" s="197" t="s">
        <v>129</v>
      </c>
      <c r="E240" s="198" t="s">
        <v>346</v>
      </c>
      <c r="F240" s="199" t="s">
        <v>347</v>
      </c>
      <c r="G240" s="200" t="s">
        <v>132</v>
      </c>
      <c r="H240" s="201" t="n">
        <v>373</v>
      </c>
      <c r="I240" s="202"/>
      <c r="J240" s="203" t="n">
        <f aca="false">ROUND(I240*H240,2)</f>
        <v>0</v>
      </c>
      <c r="K240" s="199" t="s">
        <v>133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1837</v>
      </c>
      <c r="R240" s="206" t="n">
        <f aca="false">Q240*H240</f>
        <v>68.5201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88</v>
      </c>
      <c r="AT240" s="208" t="s">
        <v>129</v>
      </c>
      <c r="AU240" s="208" t="s">
        <v>80</v>
      </c>
      <c r="AY240" s="3" t="s">
        <v>12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88</v>
      </c>
      <c r="BM240" s="208" t="s">
        <v>348</v>
      </c>
    </row>
    <row r="241" s="31" customFormat="true" ht="19.5" hidden="false" customHeight="false" outlineLevel="0" collapsed="false">
      <c r="A241" s="24"/>
      <c r="B241" s="25"/>
      <c r="C241" s="26"/>
      <c r="D241" s="210" t="s">
        <v>135</v>
      </c>
      <c r="E241" s="26"/>
      <c r="F241" s="211" t="s">
        <v>34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0</v>
      </c>
    </row>
    <row r="242" s="31" customFormat="true" ht="11.25" hidden="false" customHeight="false" outlineLevel="0" collapsed="false">
      <c r="A242" s="24"/>
      <c r="B242" s="25"/>
      <c r="C242" s="26"/>
      <c r="D242" s="215" t="s">
        <v>137</v>
      </c>
      <c r="E242" s="26"/>
      <c r="F242" s="216" t="s">
        <v>35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56" t="s">
        <v>351</v>
      </c>
      <c r="D243" s="256" t="s">
        <v>352</v>
      </c>
      <c r="E243" s="257" t="s">
        <v>353</v>
      </c>
      <c r="F243" s="258" t="s">
        <v>354</v>
      </c>
      <c r="G243" s="259" t="s">
        <v>132</v>
      </c>
      <c r="H243" s="260" t="n">
        <v>391.65</v>
      </c>
      <c r="I243" s="261"/>
      <c r="J243" s="262" t="n">
        <f aca="false">ROUND(I243*H243,2)</f>
        <v>0</v>
      </c>
      <c r="K243" s="258"/>
      <c r="L243" s="263"/>
      <c r="M243" s="264"/>
      <c r="N243" s="265" t="s">
        <v>42</v>
      </c>
      <c r="O243" s="67"/>
      <c r="P243" s="206" t="n">
        <f aca="false">O243*H243</f>
        <v>0</v>
      </c>
      <c r="Q243" s="206" t="n">
        <v>0.222</v>
      </c>
      <c r="R243" s="206" t="n">
        <f aca="false">Q243*H243</f>
        <v>86.946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3</v>
      </c>
      <c r="AT243" s="208" t="s">
        <v>352</v>
      </c>
      <c r="AU243" s="208" t="s">
        <v>80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88</v>
      </c>
      <c r="BM243" s="208" t="s">
        <v>355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35</v>
      </c>
      <c r="E244" s="26"/>
      <c r="F244" s="211" t="s">
        <v>35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0</v>
      </c>
    </row>
    <row r="245" s="217" customFormat="true" ht="11.25" hidden="false" customHeight="false" outlineLevel="0" collapsed="false">
      <c r="B245" s="218"/>
      <c r="C245" s="219"/>
      <c r="D245" s="210" t="s">
        <v>145</v>
      </c>
      <c r="E245" s="219"/>
      <c r="F245" s="221" t="s">
        <v>356</v>
      </c>
      <c r="G245" s="219"/>
      <c r="H245" s="222" t="n">
        <v>391.6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5</v>
      </c>
      <c r="AU245" s="228" t="s">
        <v>80</v>
      </c>
      <c r="AV245" s="217" t="s">
        <v>80</v>
      </c>
      <c r="AW245" s="217" t="s">
        <v>4</v>
      </c>
      <c r="AX245" s="217" t="s">
        <v>78</v>
      </c>
      <c r="AY245" s="228" t="s">
        <v>127</v>
      </c>
    </row>
    <row r="246" s="31" customFormat="true" ht="16.5" hidden="false" customHeight="true" outlineLevel="0" collapsed="false">
      <c r="A246" s="24"/>
      <c r="B246" s="25"/>
      <c r="C246" s="197" t="s">
        <v>357</v>
      </c>
      <c r="D246" s="197" t="s">
        <v>129</v>
      </c>
      <c r="E246" s="198" t="s">
        <v>358</v>
      </c>
      <c r="F246" s="199" t="s">
        <v>359</v>
      </c>
      <c r="G246" s="200" t="s">
        <v>132</v>
      </c>
      <c r="H246" s="201" t="n">
        <v>373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88</v>
      </c>
      <c r="AT246" s="208" t="s">
        <v>129</v>
      </c>
      <c r="AU246" s="208" t="s">
        <v>80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88</v>
      </c>
      <c r="BM246" s="208" t="s">
        <v>360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35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0</v>
      </c>
    </row>
    <row r="248" s="180" customFormat="true" ht="22.5" hidden="false" customHeight="true" outlineLevel="0" collapsed="false">
      <c r="B248" s="181"/>
      <c r="C248" s="182"/>
      <c r="D248" s="183" t="s">
        <v>70</v>
      </c>
      <c r="E248" s="195" t="s">
        <v>94</v>
      </c>
      <c r="F248" s="195" t="s">
        <v>361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5)</f>
        <v>0</v>
      </c>
      <c r="Q248" s="189"/>
      <c r="R248" s="190" t="n">
        <f aca="false">SUM(R249:R255)</f>
        <v>0.10143</v>
      </c>
      <c r="S248" s="189"/>
      <c r="T248" s="191" t="n">
        <f aca="false">SUM(T249:T255)</f>
        <v>0</v>
      </c>
      <c r="AR248" s="192" t="s">
        <v>78</v>
      </c>
      <c r="AT248" s="193" t="s">
        <v>70</v>
      </c>
      <c r="AU248" s="193" t="s">
        <v>78</v>
      </c>
      <c r="AY248" s="192" t="s">
        <v>127</v>
      </c>
      <c r="BK248" s="194" t="n">
        <f aca="false">SUM(BK249:BK255)</f>
        <v>0</v>
      </c>
    </row>
    <row r="249" s="31" customFormat="true" ht="16.5" hidden="false" customHeight="true" outlineLevel="0" collapsed="false">
      <c r="A249" s="24"/>
      <c r="B249" s="25"/>
      <c r="C249" s="197" t="s">
        <v>362</v>
      </c>
      <c r="D249" s="197" t="s">
        <v>129</v>
      </c>
      <c r="E249" s="198" t="s">
        <v>363</v>
      </c>
      <c r="F249" s="199" t="s">
        <v>364</v>
      </c>
      <c r="G249" s="200" t="s">
        <v>132</v>
      </c>
      <c r="H249" s="201" t="n">
        <v>1.61</v>
      </c>
      <c r="I249" s="202"/>
      <c r="J249" s="203" t="n">
        <f aca="false">ROUND(I249*H249,2)</f>
        <v>0</v>
      </c>
      <c r="K249" s="199" t="s">
        <v>133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063</v>
      </c>
      <c r="R249" s="206" t="n">
        <f aca="false">Q249*H249</f>
        <v>0.10143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88</v>
      </c>
      <c r="AT249" s="208" t="s">
        <v>129</v>
      </c>
      <c r="AU249" s="208" t="s">
        <v>80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88</v>
      </c>
      <c r="BM249" s="208" t="s">
        <v>365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5</v>
      </c>
      <c r="E250" s="26"/>
      <c r="F250" s="211" t="s">
        <v>36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0</v>
      </c>
    </row>
    <row r="251" s="31" customFormat="true" ht="11.25" hidden="false" customHeight="false" outlineLevel="0" collapsed="false">
      <c r="A251" s="24"/>
      <c r="B251" s="25"/>
      <c r="C251" s="26"/>
      <c r="D251" s="215" t="s">
        <v>137</v>
      </c>
      <c r="E251" s="26"/>
      <c r="F251" s="216" t="s">
        <v>36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0</v>
      </c>
    </row>
    <row r="252" s="229" customFormat="true" ht="11.25" hidden="false" customHeight="false" outlineLevel="0" collapsed="false">
      <c r="B252" s="230"/>
      <c r="C252" s="231"/>
      <c r="D252" s="210" t="s">
        <v>145</v>
      </c>
      <c r="E252" s="232"/>
      <c r="F252" s="233" t="s">
        <v>174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5</v>
      </c>
      <c r="AU252" s="239" t="s">
        <v>80</v>
      </c>
      <c r="AV252" s="229" t="s">
        <v>78</v>
      </c>
      <c r="AW252" s="229" t="s">
        <v>31</v>
      </c>
      <c r="AX252" s="229" t="s">
        <v>71</v>
      </c>
      <c r="AY252" s="239" t="s">
        <v>127</v>
      </c>
    </row>
    <row r="253" s="229" customFormat="true" ht="11.25" hidden="false" customHeight="false" outlineLevel="0" collapsed="false">
      <c r="B253" s="230"/>
      <c r="C253" s="231"/>
      <c r="D253" s="210" t="s">
        <v>145</v>
      </c>
      <c r="E253" s="232"/>
      <c r="F253" s="233" t="s">
        <v>368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0</v>
      </c>
      <c r="AV253" s="229" t="s">
        <v>78</v>
      </c>
      <c r="AW253" s="229" t="s">
        <v>31</v>
      </c>
      <c r="AX253" s="229" t="s">
        <v>71</v>
      </c>
      <c r="AY253" s="239" t="s">
        <v>127</v>
      </c>
    </row>
    <row r="254" s="217" customFormat="true" ht="11.25" hidden="false" customHeight="false" outlineLevel="0" collapsed="false">
      <c r="B254" s="218"/>
      <c r="C254" s="219"/>
      <c r="D254" s="210" t="s">
        <v>145</v>
      </c>
      <c r="E254" s="220"/>
      <c r="F254" s="221" t="s">
        <v>369</v>
      </c>
      <c r="G254" s="219"/>
      <c r="H254" s="222" t="n">
        <v>0.805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5</v>
      </c>
      <c r="AU254" s="228" t="s">
        <v>80</v>
      </c>
      <c r="AV254" s="217" t="s">
        <v>80</v>
      </c>
      <c r="AW254" s="217" t="s">
        <v>31</v>
      </c>
      <c r="AX254" s="217" t="s">
        <v>71</v>
      </c>
      <c r="AY254" s="228" t="s">
        <v>127</v>
      </c>
    </row>
    <row r="255" s="217" customFormat="true" ht="11.25" hidden="false" customHeight="false" outlineLevel="0" collapsed="false">
      <c r="B255" s="218"/>
      <c r="C255" s="219"/>
      <c r="D255" s="210" t="s">
        <v>145</v>
      </c>
      <c r="E255" s="220"/>
      <c r="F255" s="221" t="s">
        <v>370</v>
      </c>
      <c r="G255" s="219"/>
      <c r="H255" s="222" t="n">
        <v>1.61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5</v>
      </c>
      <c r="AU255" s="228" t="s">
        <v>80</v>
      </c>
      <c r="AV255" s="217" t="s">
        <v>80</v>
      </c>
      <c r="AW255" s="217" t="s">
        <v>31</v>
      </c>
      <c r="AX255" s="217" t="s">
        <v>78</v>
      </c>
      <c r="AY255" s="228" t="s">
        <v>127</v>
      </c>
    </row>
    <row r="256" s="180" customFormat="true" ht="22.5" hidden="false" customHeight="true" outlineLevel="0" collapsed="false">
      <c r="B256" s="181"/>
      <c r="C256" s="182"/>
      <c r="D256" s="183" t="s">
        <v>70</v>
      </c>
      <c r="E256" s="195" t="s">
        <v>215</v>
      </c>
      <c r="F256" s="195" t="s">
        <v>371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308)</f>
        <v>0</v>
      </c>
      <c r="Q256" s="189"/>
      <c r="R256" s="190" t="n">
        <f aca="false">SUM(R257:R308)</f>
        <v>0.059328</v>
      </c>
      <c r="S256" s="189"/>
      <c r="T256" s="191" t="n">
        <f aca="false">SUM(T257:T308)</f>
        <v>0</v>
      </c>
      <c r="AR256" s="192" t="s">
        <v>78</v>
      </c>
      <c r="AT256" s="193" t="s">
        <v>70</v>
      </c>
      <c r="AU256" s="193" t="s">
        <v>78</v>
      </c>
      <c r="AY256" s="192" t="s">
        <v>127</v>
      </c>
      <c r="BK256" s="194" t="n">
        <f aca="false">SUM(BK257:BK308)</f>
        <v>0</v>
      </c>
    </row>
    <row r="257" s="31" customFormat="true" ht="24" hidden="false" customHeight="true" outlineLevel="0" collapsed="false">
      <c r="A257" s="24"/>
      <c r="B257" s="25"/>
      <c r="C257" s="197" t="s">
        <v>372</v>
      </c>
      <c r="D257" s="197" t="s">
        <v>129</v>
      </c>
      <c r="E257" s="198" t="s">
        <v>373</v>
      </c>
      <c r="F257" s="199" t="s">
        <v>374</v>
      </c>
      <c r="G257" s="200" t="s">
        <v>375</v>
      </c>
      <c r="H257" s="201" t="n">
        <v>1</v>
      </c>
      <c r="I257" s="202"/>
      <c r="J257" s="203" t="n">
        <f aca="false">ROUND(I257*H257,2)</f>
        <v>0</v>
      </c>
      <c r="K257" s="199" t="s">
        <v>133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88</v>
      </c>
      <c r="AT257" s="208" t="s">
        <v>129</v>
      </c>
      <c r="AU257" s="208" t="s">
        <v>80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88</v>
      </c>
      <c r="BM257" s="208" t="s">
        <v>376</v>
      </c>
    </row>
    <row r="258" s="31" customFormat="true" ht="19.5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37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0</v>
      </c>
    </row>
    <row r="259" s="31" customFormat="true" ht="11.25" hidden="false" customHeight="false" outlineLevel="0" collapsed="false">
      <c r="A259" s="24"/>
      <c r="B259" s="25"/>
      <c r="C259" s="26"/>
      <c r="D259" s="215" t="s">
        <v>137</v>
      </c>
      <c r="E259" s="26"/>
      <c r="F259" s="216" t="s">
        <v>37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197" t="s">
        <v>379</v>
      </c>
      <c r="D260" s="197" t="s">
        <v>129</v>
      </c>
      <c r="E260" s="198" t="s">
        <v>380</v>
      </c>
      <c r="F260" s="199" t="s">
        <v>381</v>
      </c>
      <c r="G260" s="200" t="s">
        <v>132</v>
      </c>
      <c r="H260" s="201" t="n">
        <v>714</v>
      </c>
      <c r="I260" s="202"/>
      <c r="J260" s="203" t="n">
        <f aca="false">ROUND(I260*H260,2)</f>
        <v>0</v>
      </c>
      <c r="K260" s="199" t="s">
        <v>133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88</v>
      </c>
      <c r="AT260" s="208" t="s">
        <v>129</v>
      </c>
      <c r="AU260" s="208" t="s">
        <v>80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88</v>
      </c>
      <c r="BM260" s="208" t="s">
        <v>382</v>
      </c>
    </row>
    <row r="261" s="31" customFormat="true" ht="19.5" hidden="false" customHeight="false" outlineLevel="0" collapsed="false">
      <c r="A261" s="24"/>
      <c r="B261" s="25"/>
      <c r="C261" s="26"/>
      <c r="D261" s="210" t="s">
        <v>135</v>
      </c>
      <c r="E261" s="26"/>
      <c r="F261" s="211" t="s">
        <v>38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0</v>
      </c>
    </row>
    <row r="262" s="31" customFormat="true" ht="11.25" hidden="false" customHeight="false" outlineLevel="0" collapsed="false">
      <c r="A262" s="24"/>
      <c r="B262" s="25"/>
      <c r="C262" s="26"/>
      <c r="D262" s="215" t="s">
        <v>137</v>
      </c>
      <c r="E262" s="26"/>
      <c r="F262" s="216" t="s">
        <v>3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0</v>
      </c>
    </row>
    <row r="263" s="229" customFormat="true" ht="11.25" hidden="false" customHeight="false" outlineLevel="0" collapsed="false">
      <c r="B263" s="230"/>
      <c r="C263" s="231"/>
      <c r="D263" s="210" t="s">
        <v>145</v>
      </c>
      <c r="E263" s="232"/>
      <c r="F263" s="233" t="s">
        <v>174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5</v>
      </c>
      <c r="AU263" s="239" t="s">
        <v>80</v>
      </c>
      <c r="AV263" s="229" t="s">
        <v>78</v>
      </c>
      <c r="AW263" s="229" t="s">
        <v>31</v>
      </c>
      <c r="AX263" s="229" t="s">
        <v>71</v>
      </c>
      <c r="AY263" s="239" t="s">
        <v>127</v>
      </c>
    </row>
    <row r="264" s="217" customFormat="true" ht="11.25" hidden="false" customHeight="false" outlineLevel="0" collapsed="false">
      <c r="B264" s="218"/>
      <c r="C264" s="219"/>
      <c r="D264" s="210" t="s">
        <v>145</v>
      </c>
      <c r="E264" s="220"/>
      <c r="F264" s="221" t="s">
        <v>385</v>
      </c>
      <c r="G264" s="219"/>
      <c r="H264" s="222" t="n">
        <v>714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5</v>
      </c>
      <c r="AU264" s="228" t="s">
        <v>80</v>
      </c>
      <c r="AV264" s="217" t="s">
        <v>80</v>
      </c>
      <c r="AW264" s="217" t="s">
        <v>31</v>
      </c>
      <c r="AX264" s="217" t="s">
        <v>78</v>
      </c>
      <c r="AY264" s="228" t="s">
        <v>127</v>
      </c>
    </row>
    <row r="265" s="31" customFormat="true" ht="24" hidden="false" customHeight="true" outlineLevel="0" collapsed="false">
      <c r="A265" s="24"/>
      <c r="B265" s="25"/>
      <c r="C265" s="197" t="s">
        <v>386</v>
      </c>
      <c r="D265" s="197" t="s">
        <v>129</v>
      </c>
      <c r="E265" s="198" t="s">
        <v>387</v>
      </c>
      <c r="F265" s="199" t="s">
        <v>388</v>
      </c>
      <c r="G265" s="200" t="s">
        <v>132</v>
      </c>
      <c r="H265" s="201" t="n">
        <v>64260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88</v>
      </c>
      <c r="AT265" s="208" t="s">
        <v>129</v>
      </c>
      <c r="AU265" s="208" t="s">
        <v>80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88</v>
      </c>
      <c r="BM265" s="208" t="s">
        <v>389</v>
      </c>
    </row>
    <row r="266" s="31" customFormat="true" ht="19.5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39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0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37</v>
      </c>
      <c r="E267" s="26"/>
      <c r="F267" s="216" t="s">
        <v>39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0</v>
      </c>
    </row>
    <row r="268" s="217" customFormat="true" ht="11.25" hidden="false" customHeight="false" outlineLevel="0" collapsed="false">
      <c r="B268" s="218"/>
      <c r="C268" s="219"/>
      <c r="D268" s="210" t="s">
        <v>145</v>
      </c>
      <c r="E268" s="219"/>
      <c r="F268" s="221" t="s">
        <v>392</v>
      </c>
      <c r="G268" s="219"/>
      <c r="H268" s="222" t="n">
        <v>64260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5</v>
      </c>
      <c r="AU268" s="228" t="s">
        <v>80</v>
      </c>
      <c r="AV268" s="217" t="s">
        <v>80</v>
      </c>
      <c r="AW268" s="217" t="s">
        <v>4</v>
      </c>
      <c r="AX268" s="217" t="s">
        <v>78</v>
      </c>
      <c r="AY268" s="228" t="s">
        <v>127</v>
      </c>
    </row>
    <row r="269" s="31" customFormat="true" ht="21.75" hidden="false" customHeight="true" outlineLevel="0" collapsed="false">
      <c r="A269" s="24"/>
      <c r="B269" s="25"/>
      <c r="C269" s="197" t="s">
        <v>393</v>
      </c>
      <c r="D269" s="197" t="s">
        <v>129</v>
      </c>
      <c r="E269" s="198" t="s">
        <v>394</v>
      </c>
      <c r="F269" s="199" t="s">
        <v>395</v>
      </c>
      <c r="G269" s="200" t="s">
        <v>132</v>
      </c>
      <c r="H269" s="201" t="n">
        <v>714</v>
      </c>
      <c r="I269" s="202"/>
      <c r="J269" s="203" t="n">
        <f aca="false">ROUND(I269*H269,2)</f>
        <v>0</v>
      </c>
      <c r="K269" s="199" t="s">
        <v>13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88</v>
      </c>
      <c r="AT269" s="208" t="s">
        <v>129</v>
      </c>
      <c r="AU269" s="208" t="s">
        <v>80</v>
      </c>
      <c r="AY269" s="3" t="s">
        <v>12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88</v>
      </c>
      <c r="BM269" s="208" t="s">
        <v>396</v>
      </c>
    </row>
    <row r="270" s="31" customFormat="true" ht="19.5" hidden="false" customHeight="false" outlineLevel="0" collapsed="false">
      <c r="A270" s="24"/>
      <c r="B270" s="25"/>
      <c r="C270" s="26"/>
      <c r="D270" s="210" t="s">
        <v>135</v>
      </c>
      <c r="E270" s="26"/>
      <c r="F270" s="211" t="s">
        <v>39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0</v>
      </c>
    </row>
    <row r="271" s="31" customFormat="true" ht="11.25" hidden="false" customHeight="false" outlineLevel="0" collapsed="false">
      <c r="A271" s="24"/>
      <c r="B271" s="25"/>
      <c r="C271" s="26"/>
      <c r="D271" s="215" t="s">
        <v>137</v>
      </c>
      <c r="E271" s="26"/>
      <c r="F271" s="216" t="s">
        <v>39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197" t="s">
        <v>399</v>
      </c>
      <c r="D272" s="197" t="s">
        <v>129</v>
      </c>
      <c r="E272" s="198" t="s">
        <v>400</v>
      </c>
      <c r="F272" s="199" t="s">
        <v>401</v>
      </c>
      <c r="G272" s="200" t="s">
        <v>132</v>
      </c>
      <c r="H272" s="201" t="n">
        <v>714</v>
      </c>
      <c r="I272" s="202"/>
      <c r="J272" s="203" t="n">
        <f aca="false">ROUND(I272*H272,2)</f>
        <v>0</v>
      </c>
      <c r="K272" s="199" t="s">
        <v>13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8</v>
      </c>
      <c r="AT272" s="208" t="s">
        <v>129</v>
      </c>
      <c r="AU272" s="208" t="s">
        <v>80</v>
      </c>
      <c r="AY272" s="3" t="s">
        <v>12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88</v>
      </c>
      <c r="BM272" s="208" t="s">
        <v>402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40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0</v>
      </c>
    </row>
    <row r="274" s="31" customFormat="true" ht="11.25" hidden="false" customHeight="false" outlineLevel="0" collapsed="false">
      <c r="A274" s="24"/>
      <c r="B274" s="25"/>
      <c r="C274" s="26"/>
      <c r="D274" s="215" t="s">
        <v>137</v>
      </c>
      <c r="E274" s="26"/>
      <c r="F274" s="216" t="s">
        <v>40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197" t="s">
        <v>405</v>
      </c>
      <c r="D275" s="197" t="s">
        <v>129</v>
      </c>
      <c r="E275" s="198" t="s">
        <v>406</v>
      </c>
      <c r="F275" s="199" t="s">
        <v>407</v>
      </c>
      <c r="G275" s="200" t="s">
        <v>132</v>
      </c>
      <c r="H275" s="201" t="n">
        <v>64260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88</v>
      </c>
      <c r="AT275" s="208" t="s">
        <v>129</v>
      </c>
      <c r="AU275" s="208" t="s">
        <v>80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88</v>
      </c>
      <c r="BM275" s="208" t="s">
        <v>408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35</v>
      </c>
      <c r="E276" s="26"/>
      <c r="F276" s="211" t="s">
        <v>40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0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37</v>
      </c>
      <c r="E277" s="26"/>
      <c r="F277" s="216" t="s">
        <v>41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7</v>
      </c>
      <c r="AU277" s="3" t="s">
        <v>80</v>
      </c>
    </row>
    <row r="278" s="217" customFormat="true" ht="11.25" hidden="false" customHeight="false" outlineLevel="0" collapsed="false">
      <c r="B278" s="218"/>
      <c r="C278" s="219"/>
      <c r="D278" s="210" t="s">
        <v>145</v>
      </c>
      <c r="E278" s="219"/>
      <c r="F278" s="221" t="s">
        <v>392</v>
      </c>
      <c r="G278" s="219"/>
      <c r="H278" s="222" t="n">
        <v>64260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5</v>
      </c>
      <c r="AU278" s="228" t="s">
        <v>80</v>
      </c>
      <c r="AV278" s="217" t="s">
        <v>80</v>
      </c>
      <c r="AW278" s="217" t="s">
        <v>4</v>
      </c>
      <c r="AX278" s="217" t="s">
        <v>78</v>
      </c>
      <c r="AY278" s="228" t="s">
        <v>127</v>
      </c>
    </row>
    <row r="279" s="31" customFormat="true" ht="16.5" hidden="false" customHeight="true" outlineLevel="0" collapsed="false">
      <c r="A279" s="24"/>
      <c r="B279" s="25"/>
      <c r="C279" s="197" t="s">
        <v>411</v>
      </c>
      <c r="D279" s="197" t="s">
        <v>129</v>
      </c>
      <c r="E279" s="198" t="s">
        <v>412</v>
      </c>
      <c r="F279" s="199" t="s">
        <v>413</v>
      </c>
      <c r="G279" s="200" t="s">
        <v>132</v>
      </c>
      <c r="H279" s="201" t="n">
        <v>714</v>
      </c>
      <c r="I279" s="202"/>
      <c r="J279" s="203" t="n">
        <f aca="false">ROUND(I279*H279,2)</f>
        <v>0</v>
      </c>
      <c r="K279" s="199" t="s">
        <v>133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88</v>
      </c>
      <c r="AT279" s="208" t="s">
        <v>129</v>
      </c>
      <c r="AU279" s="208" t="s">
        <v>80</v>
      </c>
      <c r="AY279" s="3" t="s">
        <v>12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88</v>
      </c>
      <c r="BM279" s="208" t="s">
        <v>414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35</v>
      </c>
      <c r="E280" s="26"/>
      <c r="F280" s="211" t="s">
        <v>41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0</v>
      </c>
    </row>
    <row r="281" s="31" customFormat="true" ht="11.25" hidden="false" customHeight="false" outlineLevel="0" collapsed="false">
      <c r="A281" s="24"/>
      <c r="B281" s="25"/>
      <c r="C281" s="26"/>
      <c r="D281" s="215" t="s">
        <v>137</v>
      </c>
      <c r="E281" s="26"/>
      <c r="F281" s="216" t="s">
        <v>41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197" t="s">
        <v>417</v>
      </c>
      <c r="D282" s="197" t="s">
        <v>129</v>
      </c>
      <c r="E282" s="198" t="s">
        <v>418</v>
      </c>
      <c r="F282" s="199" t="s">
        <v>419</v>
      </c>
      <c r="G282" s="200" t="s">
        <v>132</v>
      </c>
      <c r="H282" s="201" t="n">
        <v>140.4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013</v>
      </c>
      <c r="R282" s="206" t="n">
        <f aca="false">Q282*H282</f>
        <v>0.01825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88</v>
      </c>
      <c r="AT282" s="208" t="s">
        <v>129</v>
      </c>
      <c r="AU282" s="208" t="s">
        <v>80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88</v>
      </c>
      <c r="BM282" s="208" t="s">
        <v>420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35</v>
      </c>
      <c r="E283" s="26"/>
      <c r="F283" s="211" t="s">
        <v>42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0</v>
      </c>
    </row>
    <row r="284" s="31" customFormat="true" ht="11.25" hidden="false" customHeight="false" outlineLevel="0" collapsed="false">
      <c r="A284" s="24"/>
      <c r="B284" s="25"/>
      <c r="C284" s="26"/>
      <c r="D284" s="215" t="s">
        <v>137</v>
      </c>
      <c r="E284" s="26"/>
      <c r="F284" s="216" t="s">
        <v>42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0</v>
      </c>
    </row>
    <row r="285" s="229" customFormat="true" ht="11.25" hidden="false" customHeight="false" outlineLevel="0" collapsed="false">
      <c r="B285" s="230"/>
      <c r="C285" s="231"/>
      <c r="D285" s="210" t="s">
        <v>145</v>
      </c>
      <c r="E285" s="232"/>
      <c r="F285" s="233" t="s">
        <v>174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5</v>
      </c>
      <c r="AU285" s="239" t="s">
        <v>80</v>
      </c>
      <c r="AV285" s="229" t="s">
        <v>78</v>
      </c>
      <c r="AW285" s="229" t="s">
        <v>31</v>
      </c>
      <c r="AX285" s="229" t="s">
        <v>71</v>
      </c>
      <c r="AY285" s="239" t="s">
        <v>127</v>
      </c>
    </row>
    <row r="286" s="217" customFormat="true" ht="11.25" hidden="false" customHeight="false" outlineLevel="0" collapsed="false">
      <c r="B286" s="218"/>
      <c r="C286" s="219"/>
      <c r="D286" s="210" t="s">
        <v>145</v>
      </c>
      <c r="E286" s="220"/>
      <c r="F286" s="221" t="s">
        <v>423</v>
      </c>
      <c r="G286" s="219"/>
      <c r="H286" s="222" t="n">
        <v>140.4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5</v>
      </c>
      <c r="AU286" s="228" t="s">
        <v>80</v>
      </c>
      <c r="AV286" s="217" t="s">
        <v>80</v>
      </c>
      <c r="AW286" s="217" t="s">
        <v>31</v>
      </c>
      <c r="AX286" s="217" t="s">
        <v>78</v>
      </c>
      <c r="AY286" s="228" t="s">
        <v>127</v>
      </c>
    </row>
    <row r="287" s="31" customFormat="true" ht="24" hidden="false" customHeight="true" outlineLevel="0" collapsed="false">
      <c r="A287" s="24"/>
      <c r="B287" s="25"/>
      <c r="C287" s="197" t="s">
        <v>424</v>
      </c>
      <c r="D287" s="197" t="s">
        <v>129</v>
      </c>
      <c r="E287" s="198" t="s">
        <v>425</v>
      </c>
      <c r="F287" s="199" t="s">
        <v>426</v>
      </c>
      <c r="G287" s="200" t="s">
        <v>132</v>
      </c>
      <c r="H287" s="201" t="n">
        <v>140.4</v>
      </c>
      <c r="I287" s="202"/>
      <c r="J287" s="203" t="n">
        <f aca="false">ROUND(I287*H287,2)</f>
        <v>0</v>
      </c>
      <c r="K287" s="199" t="s">
        <v>133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0021</v>
      </c>
      <c r="R287" s="206" t="n">
        <f aca="false">Q287*H287</f>
        <v>0.02948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88</v>
      </c>
      <c r="AT287" s="208" t="s">
        <v>129</v>
      </c>
      <c r="AU287" s="208" t="s">
        <v>80</v>
      </c>
      <c r="AY287" s="3" t="s">
        <v>12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88</v>
      </c>
      <c r="BM287" s="208" t="s">
        <v>427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35</v>
      </c>
      <c r="E288" s="26"/>
      <c r="F288" s="211" t="s">
        <v>42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0</v>
      </c>
    </row>
    <row r="289" s="31" customFormat="true" ht="11.25" hidden="false" customHeight="false" outlineLevel="0" collapsed="false">
      <c r="A289" s="24"/>
      <c r="B289" s="25"/>
      <c r="C289" s="26"/>
      <c r="D289" s="215" t="s">
        <v>137</v>
      </c>
      <c r="E289" s="26"/>
      <c r="F289" s="216" t="s">
        <v>42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197" t="s">
        <v>430</v>
      </c>
      <c r="D290" s="197" t="s">
        <v>129</v>
      </c>
      <c r="E290" s="198" t="s">
        <v>431</v>
      </c>
      <c r="F290" s="199" t="s">
        <v>432</v>
      </c>
      <c r="G290" s="200" t="s">
        <v>132</v>
      </c>
      <c r="H290" s="201" t="n">
        <v>280.8</v>
      </c>
      <c r="I290" s="202"/>
      <c r="J290" s="203" t="n">
        <f aca="false">ROUND(I290*H290,2)</f>
        <v>0</v>
      </c>
      <c r="K290" s="199" t="s">
        <v>133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4E-005</v>
      </c>
      <c r="R290" s="206" t="n">
        <f aca="false">Q290*H290</f>
        <v>0.01123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88</v>
      </c>
      <c r="AT290" s="208" t="s">
        <v>129</v>
      </c>
      <c r="AU290" s="208" t="s">
        <v>80</v>
      </c>
      <c r="AY290" s="3" t="s">
        <v>12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88</v>
      </c>
      <c r="BM290" s="208" t="s">
        <v>433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5</v>
      </c>
      <c r="E291" s="26"/>
      <c r="F291" s="211" t="s">
        <v>43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0</v>
      </c>
    </row>
    <row r="292" s="31" customFormat="true" ht="11.25" hidden="false" customHeight="false" outlineLevel="0" collapsed="false">
      <c r="A292" s="24"/>
      <c r="B292" s="25"/>
      <c r="C292" s="26"/>
      <c r="D292" s="215" t="s">
        <v>137</v>
      </c>
      <c r="E292" s="26"/>
      <c r="F292" s="216" t="s">
        <v>43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0</v>
      </c>
    </row>
    <row r="293" s="229" customFormat="true" ht="11.25" hidden="false" customHeight="false" outlineLevel="0" collapsed="false">
      <c r="B293" s="230"/>
      <c r="C293" s="231"/>
      <c r="D293" s="210" t="s">
        <v>145</v>
      </c>
      <c r="E293" s="232"/>
      <c r="F293" s="233" t="s">
        <v>174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5</v>
      </c>
      <c r="AU293" s="239" t="s">
        <v>80</v>
      </c>
      <c r="AV293" s="229" t="s">
        <v>78</v>
      </c>
      <c r="AW293" s="229" t="s">
        <v>31</v>
      </c>
      <c r="AX293" s="229" t="s">
        <v>71</v>
      </c>
      <c r="AY293" s="239" t="s">
        <v>127</v>
      </c>
    </row>
    <row r="294" s="217" customFormat="true" ht="11.25" hidden="false" customHeight="false" outlineLevel="0" collapsed="false">
      <c r="B294" s="218"/>
      <c r="C294" s="219"/>
      <c r="D294" s="210" t="s">
        <v>145</v>
      </c>
      <c r="E294" s="220"/>
      <c r="F294" s="221" t="s">
        <v>436</v>
      </c>
      <c r="G294" s="219"/>
      <c r="H294" s="222" t="n">
        <v>280.8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5</v>
      </c>
      <c r="AU294" s="228" t="s">
        <v>80</v>
      </c>
      <c r="AV294" s="217" t="s">
        <v>80</v>
      </c>
      <c r="AW294" s="217" t="s">
        <v>31</v>
      </c>
      <c r="AX294" s="217" t="s">
        <v>78</v>
      </c>
      <c r="AY294" s="228" t="s">
        <v>127</v>
      </c>
    </row>
    <row r="295" s="31" customFormat="true" ht="16.5" hidden="false" customHeight="true" outlineLevel="0" collapsed="false">
      <c r="A295" s="24"/>
      <c r="B295" s="25"/>
      <c r="C295" s="197" t="s">
        <v>437</v>
      </c>
      <c r="D295" s="197" t="s">
        <v>129</v>
      </c>
      <c r="E295" s="198" t="s">
        <v>438</v>
      </c>
      <c r="F295" s="199" t="s">
        <v>439</v>
      </c>
      <c r="G295" s="200" t="s">
        <v>375</v>
      </c>
      <c r="H295" s="201" t="n">
        <v>2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018</v>
      </c>
      <c r="R295" s="206" t="n">
        <f aca="false">Q295*H295</f>
        <v>0.0003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88</v>
      </c>
      <c r="AT295" s="208" t="s">
        <v>129</v>
      </c>
      <c r="AU295" s="208" t="s">
        <v>80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88</v>
      </c>
      <c r="BM295" s="208" t="s">
        <v>440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35</v>
      </c>
      <c r="E296" s="26"/>
      <c r="F296" s="211" t="s">
        <v>44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0</v>
      </c>
    </row>
    <row r="297" s="31" customFormat="true" ht="11.25" hidden="false" customHeight="false" outlineLevel="0" collapsed="false">
      <c r="A297" s="24"/>
      <c r="B297" s="25"/>
      <c r="C297" s="26"/>
      <c r="D297" s="215" t="s">
        <v>137</v>
      </c>
      <c r="E297" s="26"/>
      <c r="F297" s="216" t="s">
        <v>44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0</v>
      </c>
    </row>
    <row r="298" s="229" customFormat="true" ht="11.25" hidden="false" customHeight="false" outlineLevel="0" collapsed="false">
      <c r="B298" s="230"/>
      <c r="C298" s="231"/>
      <c r="D298" s="210" t="s">
        <v>145</v>
      </c>
      <c r="E298" s="232"/>
      <c r="F298" s="233" t="s">
        <v>443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5</v>
      </c>
      <c r="AU298" s="239" t="s">
        <v>80</v>
      </c>
      <c r="AV298" s="229" t="s">
        <v>78</v>
      </c>
      <c r="AW298" s="229" t="s">
        <v>31</v>
      </c>
      <c r="AX298" s="229" t="s">
        <v>71</v>
      </c>
      <c r="AY298" s="239" t="s">
        <v>127</v>
      </c>
    </row>
    <row r="299" s="217" customFormat="true" ht="11.25" hidden="false" customHeight="false" outlineLevel="0" collapsed="false">
      <c r="B299" s="218"/>
      <c r="C299" s="219"/>
      <c r="D299" s="210" t="s">
        <v>145</v>
      </c>
      <c r="E299" s="220"/>
      <c r="F299" s="221" t="s">
        <v>444</v>
      </c>
      <c r="G299" s="219"/>
      <c r="H299" s="222" t="n">
        <v>2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5</v>
      </c>
      <c r="AU299" s="228" t="s">
        <v>80</v>
      </c>
      <c r="AV299" s="217" t="s">
        <v>80</v>
      </c>
      <c r="AW299" s="217" t="s">
        <v>31</v>
      </c>
      <c r="AX299" s="217" t="s">
        <v>78</v>
      </c>
      <c r="AY299" s="228" t="s">
        <v>127</v>
      </c>
    </row>
    <row r="300" s="31" customFormat="true" ht="16.5" hidden="false" customHeight="true" outlineLevel="0" collapsed="false">
      <c r="A300" s="24"/>
      <c r="B300" s="25"/>
      <c r="C300" s="256" t="s">
        <v>445</v>
      </c>
      <c r="D300" s="256" t="s">
        <v>352</v>
      </c>
      <c r="E300" s="257" t="s">
        <v>446</v>
      </c>
      <c r="F300" s="258" t="s">
        <v>447</v>
      </c>
      <c r="G300" s="259" t="s">
        <v>375</v>
      </c>
      <c r="H300" s="260" t="n">
        <v>2</v>
      </c>
      <c r="I300" s="261"/>
      <c r="J300" s="262" t="n">
        <f aca="false">ROUND(I300*H300,2)</f>
        <v>0</v>
      </c>
      <c r="K300" s="258"/>
      <c r="L300" s="263"/>
      <c r="M300" s="264"/>
      <c r="N300" s="26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13</v>
      </c>
      <c r="AT300" s="208" t="s">
        <v>352</v>
      </c>
      <c r="AU300" s="208" t="s">
        <v>80</v>
      </c>
      <c r="AY300" s="3" t="s">
        <v>12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88</v>
      </c>
      <c r="BM300" s="208" t="s">
        <v>448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35</v>
      </c>
      <c r="E301" s="26"/>
      <c r="F301" s="211" t="s">
        <v>44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197" t="s">
        <v>449</v>
      </c>
      <c r="D302" s="197" t="s">
        <v>129</v>
      </c>
      <c r="E302" s="198" t="s">
        <v>450</v>
      </c>
      <c r="F302" s="199" t="s">
        <v>451</v>
      </c>
      <c r="G302" s="200" t="s">
        <v>132</v>
      </c>
      <c r="H302" s="201" t="n">
        <v>714</v>
      </c>
      <c r="I302" s="202"/>
      <c r="J302" s="203" t="n">
        <f aca="false">ROUND(I302*H302,2)</f>
        <v>0</v>
      </c>
      <c r="K302" s="199" t="s">
        <v>133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88</v>
      </c>
      <c r="AT302" s="208" t="s">
        <v>129</v>
      </c>
      <c r="AU302" s="208" t="s">
        <v>80</v>
      </c>
      <c r="AY302" s="3" t="s">
        <v>12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88</v>
      </c>
      <c r="BM302" s="208" t="s">
        <v>452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5</v>
      </c>
      <c r="E303" s="26"/>
      <c r="F303" s="211" t="s">
        <v>45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80</v>
      </c>
    </row>
    <row r="304" s="31" customFormat="true" ht="11.25" hidden="false" customHeight="false" outlineLevel="0" collapsed="false">
      <c r="A304" s="24"/>
      <c r="B304" s="25"/>
      <c r="C304" s="26"/>
      <c r="D304" s="215" t="s">
        <v>137</v>
      </c>
      <c r="E304" s="26"/>
      <c r="F304" s="216" t="s">
        <v>45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0</v>
      </c>
    </row>
    <row r="305" s="31" customFormat="true" ht="16.5" hidden="false" customHeight="true" outlineLevel="0" collapsed="false">
      <c r="A305" s="24"/>
      <c r="B305" s="25"/>
      <c r="C305" s="197" t="s">
        <v>455</v>
      </c>
      <c r="D305" s="197" t="s">
        <v>129</v>
      </c>
      <c r="E305" s="198" t="s">
        <v>456</v>
      </c>
      <c r="F305" s="199" t="s">
        <v>457</v>
      </c>
      <c r="G305" s="200" t="s">
        <v>132</v>
      </c>
      <c r="H305" s="201" t="n">
        <v>7140</v>
      </c>
      <c r="I305" s="202"/>
      <c r="J305" s="203" t="n">
        <f aca="false">ROUND(I305*H305,2)</f>
        <v>0</v>
      </c>
      <c r="K305" s="199" t="s">
        <v>13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88</v>
      </c>
      <c r="AT305" s="208" t="s">
        <v>129</v>
      </c>
      <c r="AU305" s="208" t="s">
        <v>80</v>
      </c>
      <c r="AY305" s="3" t="s">
        <v>12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88</v>
      </c>
      <c r="BM305" s="208" t="s">
        <v>458</v>
      </c>
    </row>
    <row r="306" s="31" customFormat="true" ht="19.5" hidden="false" customHeight="false" outlineLevel="0" collapsed="false">
      <c r="A306" s="24"/>
      <c r="B306" s="25"/>
      <c r="C306" s="26"/>
      <c r="D306" s="210" t="s">
        <v>135</v>
      </c>
      <c r="E306" s="26"/>
      <c r="F306" s="211" t="s">
        <v>45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0</v>
      </c>
    </row>
    <row r="307" s="31" customFormat="true" ht="11.25" hidden="false" customHeight="false" outlineLevel="0" collapsed="false">
      <c r="A307" s="24"/>
      <c r="B307" s="25"/>
      <c r="C307" s="26"/>
      <c r="D307" s="215" t="s">
        <v>137</v>
      </c>
      <c r="E307" s="26"/>
      <c r="F307" s="216" t="s">
        <v>46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0</v>
      </c>
    </row>
    <row r="308" s="217" customFormat="true" ht="11.25" hidden="false" customHeight="false" outlineLevel="0" collapsed="false">
      <c r="B308" s="218"/>
      <c r="C308" s="219"/>
      <c r="D308" s="210" t="s">
        <v>145</v>
      </c>
      <c r="E308" s="219"/>
      <c r="F308" s="221" t="s">
        <v>461</v>
      </c>
      <c r="G308" s="219"/>
      <c r="H308" s="222" t="n">
        <v>7140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5</v>
      </c>
      <c r="AU308" s="228" t="s">
        <v>80</v>
      </c>
      <c r="AV308" s="217" t="s">
        <v>80</v>
      </c>
      <c r="AW308" s="217" t="s">
        <v>4</v>
      </c>
      <c r="AX308" s="217" t="s">
        <v>78</v>
      </c>
      <c r="AY308" s="228" t="s">
        <v>127</v>
      </c>
    </row>
    <row r="309" s="180" customFormat="true" ht="22.5" hidden="false" customHeight="true" outlineLevel="0" collapsed="false">
      <c r="B309" s="181"/>
      <c r="C309" s="182"/>
      <c r="D309" s="183" t="s">
        <v>70</v>
      </c>
      <c r="E309" s="195" t="s">
        <v>462</v>
      </c>
      <c r="F309" s="195" t="s">
        <v>463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2)</f>
        <v>0</v>
      </c>
      <c r="Q309" s="189"/>
      <c r="R309" s="190" t="n">
        <f aca="false">SUM(R310:R312)</f>
        <v>0</v>
      </c>
      <c r="S309" s="189"/>
      <c r="T309" s="191" t="n">
        <f aca="false">SUM(T310:T312)</f>
        <v>0</v>
      </c>
      <c r="AR309" s="192" t="s">
        <v>78</v>
      </c>
      <c r="AT309" s="193" t="s">
        <v>70</v>
      </c>
      <c r="AU309" s="193" t="s">
        <v>78</v>
      </c>
      <c r="AY309" s="192" t="s">
        <v>127</v>
      </c>
      <c r="BK309" s="194" t="n">
        <f aca="false">SUM(BK310:BK312)</f>
        <v>0</v>
      </c>
    </row>
    <row r="310" s="31" customFormat="true" ht="16.5" hidden="false" customHeight="true" outlineLevel="0" collapsed="false">
      <c r="A310" s="24"/>
      <c r="B310" s="25"/>
      <c r="C310" s="197" t="s">
        <v>464</v>
      </c>
      <c r="D310" s="197" t="s">
        <v>129</v>
      </c>
      <c r="E310" s="198" t="s">
        <v>465</v>
      </c>
      <c r="F310" s="199" t="s">
        <v>466</v>
      </c>
      <c r="G310" s="200" t="s">
        <v>208</v>
      </c>
      <c r="H310" s="201" t="n">
        <v>466.344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88</v>
      </c>
      <c r="AT310" s="208" t="s">
        <v>129</v>
      </c>
      <c r="AU310" s="208" t="s">
        <v>80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88</v>
      </c>
      <c r="BM310" s="208" t="s">
        <v>467</v>
      </c>
    </row>
    <row r="311" s="31" customFormat="true" ht="19.5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46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0</v>
      </c>
    </row>
    <row r="312" s="31" customFormat="true" ht="11.25" hidden="false" customHeight="false" outlineLevel="0" collapsed="false">
      <c r="A312" s="24"/>
      <c r="B312" s="25"/>
      <c r="C312" s="26"/>
      <c r="D312" s="215" t="s">
        <v>137</v>
      </c>
      <c r="E312" s="26"/>
      <c r="F312" s="216" t="s">
        <v>46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0</v>
      </c>
    </row>
    <row r="313" s="180" customFormat="true" ht="25.5" hidden="false" customHeight="true" outlineLevel="0" collapsed="false">
      <c r="B313" s="181"/>
      <c r="C313" s="182"/>
      <c r="D313" s="183" t="s">
        <v>70</v>
      </c>
      <c r="E313" s="184" t="s">
        <v>470</v>
      </c>
      <c r="F313" s="184" t="s">
        <v>471</v>
      </c>
      <c r="G313" s="182"/>
      <c r="H313" s="182"/>
      <c r="I313" s="185"/>
      <c r="J313" s="186" t="n">
        <f aca="false">BK313</f>
        <v>0</v>
      </c>
      <c r="K313" s="182"/>
      <c r="L313" s="187"/>
      <c r="M313" s="188"/>
      <c r="N313" s="189"/>
      <c r="O313" s="189"/>
      <c r="P313" s="190" t="n">
        <f aca="false">P314+P416+P476+P493+P502+P662+P680+P700+P728</f>
        <v>0</v>
      </c>
      <c r="Q313" s="189"/>
      <c r="R313" s="190" t="n">
        <f aca="false">R314+R416+R476+R493+R502+R662+R680+R700+R728</f>
        <v>10.05208008</v>
      </c>
      <c r="S313" s="189"/>
      <c r="T313" s="191" t="n">
        <f aca="false">T314+T416+T476+T493+T502+T662+T680+T700+T728</f>
        <v>0</v>
      </c>
      <c r="AR313" s="192" t="s">
        <v>80</v>
      </c>
      <c r="AT313" s="193" t="s">
        <v>70</v>
      </c>
      <c r="AU313" s="193" t="s">
        <v>71</v>
      </c>
      <c r="AY313" s="192" t="s">
        <v>127</v>
      </c>
      <c r="BK313" s="194" t="n">
        <f aca="false">BK314+BK416+BK476+BK493+BK502+BK662+BK680+BK700+BK728</f>
        <v>0</v>
      </c>
    </row>
    <row r="314" s="180" customFormat="true" ht="22.5" hidden="false" customHeight="true" outlineLevel="0" collapsed="false">
      <c r="B314" s="181"/>
      <c r="C314" s="182"/>
      <c r="D314" s="183" t="s">
        <v>70</v>
      </c>
      <c r="E314" s="195" t="s">
        <v>472</v>
      </c>
      <c r="F314" s="195" t="s">
        <v>473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415)</f>
        <v>0</v>
      </c>
      <c r="Q314" s="189"/>
      <c r="R314" s="190" t="n">
        <f aca="false">SUM(R315:R415)</f>
        <v>1.98993982</v>
      </c>
      <c r="S314" s="189"/>
      <c r="T314" s="191" t="n">
        <f aca="false">SUM(T315:T415)</f>
        <v>0</v>
      </c>
      <c r="AR314" s="192" t="s">
        <v>80</v>
      </c>
      <c r="AT314" s="193" t="s">
        <v>70</v>
      </c>
      <c r="AU314" s="193" t="s">
        <v>78</v>
      </c>
      <c r="AY314" s="192" t="s">
        <v>127</v>
      </c>
      <c r="BK314" s="194" t="n">
        <f aca="false">SUM(BK315:BK415)</f>
        <v>0</v>
      </c>
    </row>
    <row r="315" s="31" customFormat="true" ht="16.5" hidden="false" customHeight="true" outlineLevel="0" collapsed="false">
      <c r="A315" s="24"/>
      <c r="B315" s="25"/>
      <c r="C315" s="197" t="s">
        <v>474</v>
      </c>
      <c r="D315" s="197" t="s">
        <v>129</v>
      </c>
      <c r="E315" s="198" t="s">
        <v>475</v>
      </c>
      <c r="F315" s="199" t="s">
        <v>476</v>
      </c>
      <c r="G315" s="200" t="s">
        <v>132</v>
      </c>
      <c r="H315" s="201" t="n">
        <v>69.224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74</v>
      </c>
      <c r="AT315" s="208" t="s">
        <v>129</v>
      </c>
      <c r="AU315" s="208" t="s">
        <v>80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74</v>
      </c>
      <c r="BM315" s="208" t="s">
        <v>477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5</v>
      </c>
      <c r="E316" s="26"/>
      <c r="F316" s="211" t="s">
        <v>47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0</v>
      </c>
    </row>
    <row r="317" s="31" customFormat="true" ht="11.25" hidden="false" customHeight="false" outlineLevel="0" collapsed="false">
      <c r="A317" s="24"/>
      <c r="B317" s="25"/>
      <c r="C317" s="26"/>
      <c r="D317" s="215" t="s">
        <v>137</v>
      </c>
      <c r="E317" s="26"/>
      <c r="F317" s="216" t="s">
        <v>47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0</v>
      </c>
    </row>
    <row r="318" s="229" customFormat="true" ht="11.25" hidden="false" customHeight="false" outlineLevel="0" collapsed="false">
      <c r="B318" s="230"/>
      <c r="C318" s="231"/>
      <c r="D318" s="210" t="s">
        <v>145</v>
      </c>
      <c r="E318" s="232"/>
      <c r="F318" s="233" t="s">
        <v>174</v>
      </c>
      <c r="G318" s="231"/>
      <c r="H318" s="232"/>
      <c r="I318" s="234"/>
      <c r="J318" s="231"/>
      <c r="K318" s="231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5</v>
      </c>
      <c r="AU318" s="239" t="s">
        <v>80</v>
      </c>
      <c r="AV318" s="229" t="s">
        <v>78</v>
      </c>
      <c r="AW318" s="229" t="s">
        <v>31</v>
      </c>
      <c r="AX318" s="229" t="s">
        <v>71</v>
      </c>
      <c r="AY318" s="239" t="s">
        <v>127</v>
      </c>
    </row>
    <row r="319" s="229" customFormat="true" ht="11.25" hidden="false" customHeight="false" outlineLevel="0" collapsed="false">
      <c r="B319" s="230"/>
      <c r="C319" s="231"/>
      <c r="D319" s="210" t="s">
        <v>145</v>
      </c>
      <c r="E319" s="232"/>
      <c r="F319" s="233" t="s">
        <v>368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5</v>
      </c>
      <c r="AU319" s="239" t="s">
        <v>80</v>
      </c>
      <c r="AV319" s="229" t="s">
        <v>78</v>
      </c>
      <c r="AW319" s="229" t="s">
        <v>31</v>
      </c>
      <c r="AX319" s="229" t="s">
        <v>71</v>
      </c>
      <c r="AY319" s="239" t="s">
        <v>127</v>
      </c>
    </row>
    <row r="320" s="217" customFormat="true" ht="11.25" hidden="false" customHeight="false" outlineLevel="0" collapsed="false">
      <c r="B320" s="218"/>
      <c r="C320" s="219"/>
      <c r="D320" s="210" t="s">
        <v>145</v>
      </c>
      <c r="E320" s="220"/>
      <c r="F320" s="221" t="s">
        <v>480</v>
      </c>
      <c r="G320" s="219"/>
      <c r="H320" s="222" t="n">
        <v>69.224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5</v>
      </c>
      <c r="AU320" s="228" t="s">
        <v>80</v>
      </c>
      <c r="AV320" s="217" t="s">
        <v>80</v>
      </c>
      <c r="AW320" s="217" t="s">
        <v>31</v>
      </c>
      <c r="AX320" s="217" t="s">
        <v>78</v>
      </c>
      <c r="AY320" s="228" t="s">
        <v>127</v>
      </c>
    </row>
    <row r="321" s="31" customFormat="true" ht="16.5" hidden="false" customHeight="true" outlineLevel="0" collapsed="false">
      <c r="A321" s="24"/>
      <c r="B321" s="25"/>
      <c r="C321" s="256" t="s">
        <v>481</v>
      </c>
      <c r="D321" s="256" t="s">
        <v>352</v>
      </c>
      <c r="E321" s="257" t="s">
        <v>482</v>
      </c>
      <c r="F321" s="258" t="s">
        <v>483</v>
      </c>
      <c r="G321" s="259" t="s">
        <v>208</v>
      </c>
      <c r="H321" s="260" t="n">
        <v>0.021</v>
      </c>
      <c r="I321" s="261"/>
      <c r="J321" s="262" t="n">
        <f aca="false">ROUND(I321*H321,2)</f>
        <v>0</v>
      </c>
      <c r="K321" s="258" t="s">
        <v>133</v>
      </c>
      <c r="L321" s="263"/>
      <c r="M321" s="264"/>
      <c r="N321" s="265" t="s">
        <v>42</v>
      </c>
      <c r="O321" s="67"/>
      <c r="P321" s="206" t="n">
        <f aca="false">O321*H321</f>
        <v>0</v>
      </c>
      <c r="Q321" s="206" t="n">
        <v>1</v>
      </c>
      <c r="R321" s="206" t="n">
        <f aca="false">Q321*H321</f>
        <v>0.021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99</v>
      </c>
      <c r="AT321" s="208" t="s">
        <v>352</v>
      </c>
      <c r="AU321" s="208" t="s">
        <v>80</v>
      </c>
      <c r="AY321" s="3" t="s">
        <v>12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74</v>
      </c>
      <c r="BM321" s="208" t="s">
        <v>484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35</v>
      </c>
      <c r="E322" s="26"/>
      <c r="F322" s="211" t="s">
        <v>48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0</v>
      </c>
    </row>
    <row r="323" s="217" customFormat="true" ht="11.25" hidden="false" customHeight="false" outlineLevel="0" collapsed="false">
      <c r="B323" s="218"/>
      <c r="C323" s="219"/>
      <c r="D323" s="210" t="s">
        <v>145</v>
      </c>
      <c r="E323" s="219"/>
      <c r="F323" s="221" t="s">
        <v>485</v>
      </c>
      <c r="G323" s="219"/>
      <c r="H323" s="222" t="n">
        <v>0.021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5</v>
      </c>
      <c r="AU323" s="228" t="s">
        <v>80</v>
      </c>
      <c r="AV323" s="217" t="s">
        <v>80</v>
      </c>
      <c r="AW323" s="217" t="s">
        <v>4</v>
      </c>
      <c r="AX323" s="217" t="s">
        <v>78</v>
      </c>
      <c r="AY323" s="228" t="s">
        <v>127</v>
      </c>
    </row>
    <row r="324" s="31" customFormat="true" ht="16.5" hidden="false" customHeight="true" outlineLevel="0" collapsed="false">
      <c r="A324" s="24"/>
      <c r="B324" s="25"/>
      <c r="C324" s="197" t="s">
        <v>486</v>
      </c>
      <c r="D324" s="197" t="s">
        <v>129</v>
      </c>
      <c r="E324" s="198" t="s">
        <v>487</v>
      </c>
      <c r="F324" s="199" t="s">
        <v>488</v>
      </c>
      <c r="G324" s="200" t="s">
        <v>132</v>
      </c>
      <c r="H324" s="201" t="n">
        <v>40.74</v>
      </c>
      <c r="I324" s="202"/>
      <c r="J324" s="203" t="n">
        <f aca="false">ROUND(I324*H324,2)</f>
        <v>0</v>
      </c>
      <c r="K324" s="199" t="s">
        <v>133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74</v>
      </c>
      <c r="AT324" s="208" t="s">
        <v>129</v>
      </c>
      <c r="AU324" s="208" t="s">
        <v>80</v>
      </c>
      <c r="AY324" s="3" t="s">
        <v>12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274</v>
      </c>
      <c r="BM324" s="208" t="s">
        <v>489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49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0</v>
      </c>
    </row>
    <row r="326" s="31" customFormat="true" ht="11.25" hidden="false" customHeight="false" outlineLevel="0" collapsed="false">
      <c r="A326" s="24"/>
      <c r="B326" s="25"/>
      <c r="C326" s="26"/>
      <c r="D326" s="215" t="s">
        <v>137</v>
      </c>
      <c r="E326" s="26"/>
      <c r="F326" s="216" t="s">
        <v>49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0</v>
      </c>
    </row>
    <row r="327" s="229" customFormat="true" ht="11.25" hidden="false" customHeight="false" outlineLevel="0" collapsed="false">
      <c r="B327" s="230"/>
      <c r="C327" s="231"/>
      <c r="D327" s="210" t="s">
        <v>145</v>
      </c>
      <c r="E327" s="232"/>
      <c r="F327" s="233" t="s">
        <v>174</v>
      </c>
      <c r="G327" s="231"/>
      <c r="H327" s="232"/>
      <c r="I327" s="234"/>
      <c r="J327" s="231"/>
      <c r="K327" s="231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5</v>
      </c>
      <c r="AU327" s="239" t="s">
        <v>80</v>
      </c>
      <c r="AV327" s="229" t="s">
        <v>78</v>
      </c>
      <c r="AW327" s="229" t="s">
        <v>31</v>
      </c>
      <c r="AX327" s="229" t="s">
        <v>71</v>
      </c>
      <c r="AY327" s="239" t="s">
        <v>127</v>
      </c>
    </row>
    <row r="328" s="217" customFormat="true" ht="11.25" hidden="false" customHeight="false" outlineLevel="0" collapsed="false">
      <c r="B328" s="218"/>
      <c r="C328" s="219"/>
      <c r="D328" s="210" t="s">
        <v>145</v>
      </c>
      <c r="E328" s="220"/>
      <c r="F328" s="221" t="s">
        <v>492</v>
      </c>
      <c r="G328" s="219"/>
      <c r="H328" s="222" t="n">
        <v>40.74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5</v>
      </c>
      <c r="AU328" s="228" t="s">
        <v>80</v>
      </c>
      <c r="AV328" s="217" t="s">
        <v>80</v>
      </c>
      <c r="AW328" s="217" t="s">
        <v>31</v>
      </c>
      <c r="AX328" s="217" t="s">
        <v>78</v>
      </c>
      <c r="AY328" s="228" t="s">
        <v>127</v>
      </c>
    </row>
    <row r="329" s="31" customFormat="true" ht="16.5" hidden="false" customHeight="true" outlineLevel="0" collapsed="false">
      <c r="A329" s="24"/>
      <c r="B329" s="25"/>
      <c r="C329" s="256" t="s">
        <v>493</v>
      </c>
      <c r="D329" s="256" t="s">
        <v>352</v>
      </c>
      <c r="E329" s="257" t="s">
        <v>482</v>
      </c>
      <c r="F329" s="258" t="s">
        <v>483</v>
      </c>
      <c r="G329" s="259" t="s">
        <v>208</v>
      </c>
      <c r="H329" s="260" t="n">
        <v>0.014</v>
      </c>
      <c r="I329" s="261"/>
      <c r="J329" s="262" t="n">
        <f aca="false">ROUND(I329*H329,2)</f>
        <v>0</v>
      </c>
      <c r="K329" s="258" t="s">
        <v>133</v>
      </c>
      <c r="L329" s="263"/>
      <c r="M329" s="264"/>
      <c r="N329" s="265" t="s">
        <v>42</v>
      </c>
      <c r="O329" s="67"/>
      <c r="P329" s="206" t="n">
        <f aca="false">O329*H329</f>
        <v>0</v>
      </c>
      <c r="Q329" s="206" t="n">
        <v>1</v>
      </c>
      <c r="R329" s="206" t="n">
        <f aca="false">Q329*H329</f>
        <v>0.01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99</v>
      </c>
      <c r="AT329" s="208" t="s">
        <v>352</v>
      </c>
      <c r="AU329" s="208" t="s">
        <v>80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74</v>
      </c>
      <c r="BM329" s="208" t="s">
        <v>494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48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0</v>
      </c>
    </row>
    <row r="331" s="217" customFormat="true" ht="11.25" hidden="false" customHeight="false" outlineLevel="0" collapsed="false">
      <c r="B331" s="218"/>
      <c r="C331" s="219"/>
      <c r="D331" s="210" t="s">
        <v>145</v>
      </c>
      <c r="E331" s="219"/>
      <c r="F331" s="221" t="s">
        <v>495</v>
      </c>
      <c r="G331" s="219"/>
      <c r="H331" s="222" t="n">
        <v>0.014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5</v>
      </c>
      <c r="AU331" s="228" t="s">
        <v>80</v>
      </c>
      <c r="AV331" s="217" t="s">
        <v>80</v>
      </c>
      <c r="AW331" s="217" t="s">
        <v>4</v>
      </c>
      <c r="AX331" s="217" t="s">
        <v>78</v>
      </c>
      <c r="AY331" s="228" t="s">
        <v>127</v>
      </c>
    </row>
    <row r="332" s="31" customFormat="true" ht="16.5" hidden="false" customHeight="true" outlineLevel="0" collapsed="false">
      <c r="A332" s="24"/>
      <c r="B332" s="25"/>
      <c r="C332" s="197" t="s">
        <v>496</v>
      </c>
      <c r="D332" s="197" t="s">
        <v>129</v>
      </c>
      <c r="E332" s="198" t="s">
        <v>497</v>
      </c>
      <c r="F332" s="199" t="s">
        <v>498</v>
      </c>
      <c r="G332" s="200" t="s">
        <v>132</v>
      </c>
      <c r="H332" s="201" t="n">
        <v>138.448</v>
      </c>
      <c r="I332" s="202"/>
      <c r="J332" s="203" t="n">
        <f aca="false">ROUND(I332*H332,2)</f>
        <v>0</v>
      </c>
      <c r="K332" s="199" t="s">
        <v>13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.0004</v>
      </c>
      <c r="R332" s="206" t="n">
        <f aca="false">Q332*H332</f>
        <v>0.055379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74</v>
      </c>
      <c r="AT332" s="208" t="s">
        <v>129</v>
      </c>
      <c r="AU332" s="208" t="s">
        <v>80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74</v>
      </c>
      <c r="BM332" s="208" t="s">
        <v>499</v>
      </c>
    </row>
    <row r="333" s="31" customFormat="true" ht="11.25" hidden="false" customHeight="false" outlineLevel="0" collapsed="false">
      <c r="A333" s="24"/>
      <c r="B333" s="25"/>
      <c r="C333" s="26"/>
      <c r="D333" s="210" t="s">
        <v>135</v>
      </c>
      <c r="E333" s="26"/>
      <c r="F333" s="211" t="s">
        <v>500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0</v>
      </c>
    </row>
    <row r="334" s="31" customFormat="true" ht="11.25" hidden="false" customHeight="false" outlineLevel="0" collapsed="false">
      <c r="A334" s="24"/>
      <c r="B334" s="25"/>
      <c r="C334" s="26"/>
      <c r="D334" s="215" t="s">
        <v>137</v>
      </c>
      <c r="E334" s="26"/>
      <c r="F334" s="216" t="s">
        <v>50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0</v>
      </c>
    </row>
    <row r="335" s="229" customFormat="true" ht="11.25" hidden="false" customHeight="false" outlineLevel="0" collapsed="false">
      <c r="B335" s="230"/>
      <c r="C335" s="231"/>
      <c r="D335" s="210" t="s">
        <v>145</v>
      </c>
      <c r="E335" s="232"/>
      <c r="F335" s="233" t="s">
        <v>174</v>
      </c>
      <c r="G335" s="231"/>
      <c r="H335" s="232"/>
      <c r="I335" s="234"/>
      <c r="J335" s="231"/>
      <c r="K335" s="231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5</v>
      </c>
      <c r="AU335" s="239" t="s">
        <v>80</v>
      </c>
      <c r="AV335" s="229" t="s">
        <v>78</v>
      </c>
      <c r="AW335" s="229" t="s">
        <v>31</v>
      </c>
      <c r="AX335" s="229" t="s">
        <v>71</v>
      </c>
      <c r="AY335" s="239" t="s">
        <v>127</v>
      </c>
    </row>
    <row r="336" s="229" customFormat="true" ht="11.25" hidden="false" customHeight="false" outlineLevel="0" collapsed="false">
      <c r="B336" s="230"/>
      <c r="C336" s="231"/>
      <c r="D336" s="210" t="s">
        <v>145</v>
      </c>
      <c r="E336" s="232"/>
      <c r="F336" s="233" t="s">
        <v>368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5</v>
      </c>
      <c r="AU336" s="239" t="s">
        <v>80</v>
      </c>
      <c r="AV336" s="229" t="s">
        <v>78</v>
      </c>
      <c r="AW336" s="229" t="s">
        <v>31</v>
      </c>
      <c r="AX336" s="229" t="s">
        <v>71</v>
      </c>
      <c r="AY336" s="239" t="s">
        <v>127</v>
      </c>
    </row>
    <row r="337" s="217" customFormat="true" ht="11.25" hidden="false" customHeight="false" outlineLevel="0" collapsed="false">
      <c r="B337" s="218"/>
      <c r="C337" s="219"/>
      <c r="D337" s="210" t="s">
        <v>145</v>
      </c>
      <c r="E337" s="220"/>
      <c r="F337" s="221" t="s">
        <v>502</v>
      </c>
      <c r="G337" s="219"/>
      <c r="H337" s="222" t="n">
        <v>138.448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5</v>
      </c>
      <c r="AU337" s="228" t="s">
        <v>80</v>
      </c>
      <c r="AV337" s="217" t="s">
        <v>80</v>
      </c>
      <c r="AW337" s="217" t="s">
        <v>31</v>
      </c>
      <c r="AX337" s="217" t="s">
        <v>78</v>
      </c>
      <c r="AY337" s="228" t="s">
        <v>127</v>
      </c>
    </row>
    <row r="338" s="31" customFormat="true" ht="24" hidden="false" customHeight="true" outlineLevel="0" collapsed="false">
      <c r="A338" s="24"/>
      <c r="B338" s="25"/>
      <c r="C338" s="256" t="s">
        <v>503</v>
      </c>
      <c r="D338" s="256" t="s">
        <v>352</v>
      </c>
      <c r="E338" s="257" t="s">
        <v>504</v>
      </c>
      <c r="F338" s="258" t="s">
        <v>505</v>
      </c>
      <c r="G338" s="259" t="s">
        <v>132</v>
      </c>
      <c r="H338" s="260" t="n">
        <v>80.681</v>
      </c>
      <c r="I338" s="261"/>
      <c r="J338" s="262" t="n">
        <f aca="false">ROUND(I338*H338,2)</f>
        <v>0</v>
      </c>
      <c r="K338" s="258" t="s">
        <v>133</v>
      </c>
      <c r="L338" s="263"/>
      <c r="M338" s="264"/>
      <c r="N338" s="265" t="s">
        <v>42</v>
      </c>
      <c r="O338" s="67"/>
      <c r="P338" s="206" t="n">
        <f aca="false">O338*H338</f>
        <v>0</v>
      </c>
      <c r="Q338" s="206" t="n">
        <v>0.0054</v>
      </c>
      <c r="R338" s="206" t="n">
        <f aca="false">Q338*H338</f>
        <v>0.4356774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99</v>
      </c>
      <c r="AT338" s="208" t="s">
        <v>352</v>
      </c>
      <c r="AU338" s="208" t="s">
        <v>80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274</v>
      </c>
      <c r="BM338" s="208" t="s">
        <v>506</v>
      </c>
    </row>
    <row r="339" s="31" customFormat="true" ht="19.5" hidden="false" customHeight="false" outlineLevel="0" collapsed="false">
      <c r="A339" s="24"/>
      <c r="B339" s="25"/>
      <c r="C339" s="26"/>
      <c r="D339" s="210" t="s">
        <v>135</v>
      </c>
      <c r="E339" s="26"/>
      <c r="F339" s="211" t="s">
        <v>50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0</v>
      </c>
    </row>
    <row r="340" s="217" customFormat="true" ht="11.25" hidden="false" customHeight="false" outlineLevel="0" collapsed="false">
      <c r="B340" s="218"/>
      <c r="C340" s="219"/>
      <c r="D340" s="210" t="s">
        <v>145</v>
      </c>
      <c r="E340" s="219"/>
      <c r="F340" s="221" t="s">
        <v>507</v>
      </c>
      <c r="G340" s="219"/>
      <c r="H340" s="222" t="n">
        <v>80.681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5</v>
      </c>
      <c r="AU340" s="228" t="s">
        <v>80</v>
      </c>
      <c r="AV340" s="217" t="s">
        <v>80</v>
      </c>
      <c r="AW340" s="217" t="s">
        <v>4</v>
      </c>
      <c r="AX340" s="217" t="s">
        <v>78</v>
      </c>
      <c r="AY340" s="228" t="s">
        <v>127</v>
      </c>
    </row>
    <row r="341" s="31" customFormat="true" ht="24" hidden="false" customHeight="true" outlineLevel="0" collapsed="false">
      <c r="A341" s="24"/>
      <c r="B341" s="25"/>
      <c r="C341" s="256" t="s">
        <v>508</v>
      </c>
      <c r="D341" s="256" t="s">
        <v>352</v>
      </c>
      <c r="E341" s="257" t="s">
        <v>509</v>
      </c>
      <c r="F341" s="258" t="s">
        <v>510</v>
      </c>
      <c r="G341" s="259" t="s">
        <v>132</v>
      </c>
      <c r="H341" s="260" t="n">
        <v>80.681</v>
      </c>
      <c r="I341" s="261"/>
      <c r="J341" s="262" t="n">
        <f aca="false">ROUND(I341*H341,2)</f>
        <v>0</v>
      </c>
      <c r="K341" s="258" t="s">
        <v>133</v>
      </c>
      <c r="L341" s="263"/>
      <c r="M341" s="264"/>
      <c r="N341" s="265" t="s">
        <v>42</v>
      </c>
      <c r="O341" s="67"/>
      <c r="P341" s="206" t="n">
        <f aca="false">O341*H341</f>
        <v>0</v>
      </c>
      <c r="Q341" s="206" t="n">
        <v>0.0053</v>
      </c>
      <c r="R341" s="206" t="n">
        <f aca="false">Q341*H341</f>
        <v>0.4276093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99</v>
      </c>
      <c r="AT341" s="208" t="s">
        <v>352</v>
      </c>
      <c r="AU341" s="208" t="s">
        <v>80</v>
      </c>
      <c r="AY341" s="3" t="s">
        <v>12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274</v>
      </c>
      <c r="BM341" s="208" t="s">
        <v>511</v>
      </c>
    </row>
    <row r="342" s="31" customFormat="true" ht="19.5" hidden="false" customHeight="false" outlineLevel="0" collapsed="false">
      <c r="A342" s="24"/>
      <c r="B342" s="25"/>
      <c r="C342" s="26"/>
      <c r="D342" s="210" t="s">
        <v>135</v>
      </c>
      <c r="E342" s="26"/>
      <c r="F342" s="211" t="s">
        <v>51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0</v>
      </c>
    </row>
    <row r="343" s="217" customFormat="true" ht="11.25" hidden="false" customHeight="false" outlineLevel="0" collapsed="false">
      <c r="B343" s="218"/>
      <c r="C343" s="219"/>
      <c r="D343" s="210" t="s">
        <v>145</v>
      </c>
      <c r="E343" s="219"/>
      <c r="F343" s="221" t="s">
        <v>507</v>
      </c>
      <c r="G343" s="219"/>
      <c r="H343" s="222" t="n">
        <v>80.681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5</v>
      </c>
      <c r="AU343" s="228" t="s">
        <v>80</v>
      </c>
      <c r="AV343" s="217" t="s">
        <v>80</v>
      </c>
      <c r="AW343" s="217" t="s">
        <v>4</v>
      </c>
      <c r="AX343" s="217" t="s">
        <v>78</v>
      </c>
      <c r="AY343" s="228" t="s">
        <v>127</v>
      </c>
    </row>
    <row r="344" s="31" customFormat="true" ht="16.5" hidden="false" customHeight="true" outlineLevel="0" collapsed="false">
      <c r="A344" s="24"/>
      <c r="B344" s="25"/>
      <c r="C344" s="197" t="s">
        <v>512</v>
      </c>
      <c r="D344" s="197" t="s">
        <v>129</v>
      </c>
      <c r="E344" s="198" t="s">
        <v>513</v>
      </c>
      <c r="F344" s="199" t="s">
        <v>514</v>
      </c>
      <c r="G344" s="200" t="s">
        <v>132</v>
      </c>
      <c r="H344" s="201" t="n">
        <v>81.48</v>
      </c>
      <c r="I344" s="202"/>
      <c r="J344" s="203" t="n">
        <f aca="false">ROUND(I344*H344,2)</f>
        <v>0</v>
      </c>
      <c r="K344" s="199" t="s">
        <v>133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4</v>
      </c>
      <c r="R344" s="206" t="n">
        <f aca="false">Q344*H344</f>
        <v>0.032592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74</v>
      </c>
      <c r="AT344" s="208" t="s">
        <v>129</v>
      </c>
      <c r="AU344" s="208" t="s">
        <v>80</v>
      </c>
      <c r="AY344" s="3" t="s">
        <v>12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274</v>
      </c>
      <c r="BM344" s="208" t="s">
        <v>515</v>
      </c>
    </row>
    <row r="345" s="31" customFormat="true" ht="11.25" hidden="false" customHeight="false" outlineLevel="0" collapsed="false">
      <c r="A345" s="24"/>
      <c r="B345" s="25"/>
      <c r="C345" s="26"/>
      <c r="D345" s="210" t="s">
        <v>135</v>
      </c>
      <c r="E345" s="26"/>
      <c r="F345" s="211" t="s">
        <v>51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5</v>
      </c>
      <c r="AU345" s="3" t="s">
        <v>80</v>
      </c>
    </row>
    <row r="346" s="31" customFormat="true" ht="11.25" hidden="false" customHeight="false" outlineLevel="0" collapsed="false">
      <c r="A346" s="24"/>
      <c r="B346" s="25"/>
      <c r="C346" s="26"/>
      <c r="D346" s="215" t="s">
        <v>137</v>
      </c>
      <c r="E346" s="26"/>
      <c r="F346" s="216" t="s">
        <v>51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7</v>
      </c>
      <c r="AU346" s="3" t="s">
        <v>80</v>
      </c>
    </row>
    <row r="347" s="229" customFormat="true" ht="11.25" hidden="false" customHeight="false" outlineLevel="0" collapsed="false">
      <c r="B347" s="230"/>
      <c r="C347" s="231"/>
      <c r="D347" s="210" t="s">
        <v>145</v>
      </c>
      <c r="E347" s="232"/>
      <c r="F347" s="233" t="s">
        <v>174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5</v>
      </c>
      <c r="AU347" s="239" t="s">
        <v>80</v>
      </c>
      <c r="AV347" s="229" t="s">
        <v>78</v>
      </c>
      <c r="AW347" s="229" t="s">
        <v>31</v>
      </c>
      <c r="AX347" s="229" t="s">
        <v>71</v>
      </c>
      <c r="AY347" s="239" t="s">
        <v>127</v>
      </c>
    </row>
    <row r="348" s="217" customFormat="true" ht="11.25" hidden="false" customHeight="false" outlineLevel="0" collapsed="false">
      <c r="B348" s="218"/>
      <c r="C348" s="219"/>
      <c r="D348" s="210" t="s">
        <v>145</v>
      </c>
      <c r="E348" s="220"/>
      <c r="F348" s="221" t="s">
        <v>518</v>
      </c>
      <c r="G348" s="219"/>
      <c r="H348" s="222" t="n">
        <v>81.48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5</v>
      </c>
      <c r="AU348" s="228" t="s">
        <v>80</v>
      </c>
      <c r="AV348" s="217" t="s">
        <v>80</v>
      </c>
      <c r="AW348" s="217" t="s">
        <v>31</v>
      </c>
      <c r="AX348" s="217" t="s">
        <v>78</v>
      </c>
      <c r="AY348" s="228" t="s">
        <v>127</v>
      </c>
    </row>
    <row r="349" s="31" customFormat="true" ht="24" hidden="false" customHeight="true" outlineLevel="0" collapsed="false">
      <c r="A349" s="24"/>
      <c r="B349" s="25"/>
      <c r="C349" s="256" t="s">
        <v>519</v>
      </c>
      <c r="D349" s="256" t="s">
        <v>352</v>
      </c>
      <c r="E349" s="257" t="s">
        <v>504</v>
      </c>
      <c r="F349" s="258" t="s">
        <v>505</v>
      </c>
      <c r="G349" s="259" t="s">
        <v>132</v>
      </c>
      <c r="H349" s="260" t="n">
        <v>49.744</v>
      </c>
      <c r="I349" s="261"/>
      <c r="J349" s="262" t="n">
        <f aca="false">ROUND(I349*H349,2)</f>
        <v>0</v>
      </c>
      <c r="K349" s="258" t="s">
        <v>133</v>
      </c>
      <c r="L349" s="263"/>
      <c r="M349" s="264"/>
      <c r="N349" s="265" t="s">
        <v>42</v>
      </c>
      <c r="O349" s="67"/>
      <c r="P349" s="206" t="n">
        <f aca="false">O349*H349</f>
        <v>0</v>
      </c>
      <c r="Q349" s="206" t="n">
        <v>0.0054</v>
      </c>
      <c r="R349" s="206" t="n">
        <f aca="false">Q349*H349</f>
        <v>0.268617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99</v>
      </c>
      <c r="AT349" s="208" t="s">
        <v>352</v>
      </c>
      <c r="AU349" s="208" t="s">
        <v>80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274</v>
      </c>
      <c r="BM349" s="208" t="s">
        <v>520</v>
      </c>
    </row>
    <row r="350" s="31" customFormat="true" ht="19.5" hidden="false" customHeight="false" outlineLevel="0" collapsed="false">
      <c r="A350" s="24"/>
      <c r="B350" s="25"/>
      <c r="C350" s="26"/>
      <c r="D350" s="210" t="s">
        <v>135</v>
      </c>
      <c r="E350" s="26"/>
      <c r="F350" s="211" t="s">
        <v>505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0</v>
      </c>
    </row>
    <row r="351" s="217" customFormat="true" ht="11.25" hidden="false" customHeight="false" outlineLevel="0" collapsed="false">
      <c r="B351" s="218"/>
      <c r="C351" s="219"/>
      <c r="D351" s="210" t="s">
        <v>145</v>
      </c>
      <c r="E351" s="219"/>
      <c r="F351" s="221" t="s">
        <v>521</v>
      </c>
      <c r="G351" s="219"/>
      <c r="H351" s="222" t="n">
        <v>49.744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5</v>
      </c>
      <c r="AU351" s="228" t="s">
        <v>80</v>
      </c>
      <c r="AV351" s="217" t="s">
        <v>80</v>
      </c>
      <c r="AW351" s="217" t="s">
        <v>4</v>
      </c>
      <c r="AX351" s="217" t="s">
        <v>78</v>
      </c>
      <c r="AY351" s="228" t="s">
        <v>127</v>
      </c>
    </row>
    <row r="352" s="31" customFormat="true" ht="24" hidden="false" customHeight="true" outlineLevel="0" collapsed="false">
      <c r="A352" s="24"/>
      <c r="B352" s="25"/>
      <c r="C352" s="256" t="s">
        <v>522</v>
      </c>
      <c r="D352" s="256" t="s">
        <v>352</v>
      </c>
      <c r="E352" s="257" t="s">
        <v>509</v>
      </c>
      <c r="F352" s="258" t="s">
        <v>510</v>
      </c>
      <c r="G352" s="259" t="s">
        <v>132</v>
      </c>
      <c r="H352" s="260" t="n">
        <v>49.744</v>
      </c>
      <c r="I352" s="261"/>
      <c r="J352" s="262" t="n">
        <f aca="false">ROUND(I352*H352,2)</f>
        <v>0</v>
      </c>
      <c r="K352" s="258" t="s">
        <v>133</v>
      </c>
      <c r="L352" s="263"/>
      <c r="M352" s="264"/>
      <c r="N352" s="265" t="s">
        <v>42</v>
      </c>
      <c r="O352" s="67"/>
      <c r="P352" s="206" t="n">
        <f aca="false">O352*H352</f>
        <v>0</v>
      </c>
      <c r="Q352" s="206" t="n">
        <v>0.0053</v>
      </c>
      <c r="R352" s="206" t="n">
        <f aca="false">Q352*H352</f>
        <v>0.263643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399</v>
      </c>
      <c r="AT352" s="208" t="s">
        <v>352</v>
      </c>
      <c r="AU352" s="208" t="s">
        <v>80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274</v>
      </c>
      <c r="BM352" s="208" t="s">
        <v>523</v>
      </c>
    </row>
    <row r="353" s="31" customFormat="true" ht="19.5" hidden="false" customHeight="false" outlineLevel="0" collapsed="false">
      <c r="A353" s="24"/>
      <c r="B353" s="25"/>
      <c r="C353" s="26"/>
      <c r="D353" s="210" t="s">
        <v>135</v>
      </c>
      <c r="E353" s="26"/>
      <c r="F353" s="211" t="s">
        <v>51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0</v>
      </c>
    </row>
    <row r="354" s="217" customFormat="true" ht="11.25" hidden="false" customHeight="false" outlineLevel="0" collapsed="false">
      <c r="B354" s="218"/>
      <c r="C354" s="219"/>
      <c r="D354" s="210" t="s">
        <v>145</v>
      </c>
      <c r="E354" s="219"/>
      <c r="F354" s="221" t="s">
        <v>521</v>
      </c>
      <c r="G354" s="219"/>
      <c r="H354" s="222" t="n">
        <v>49.744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5</v>
      </c>
      <c r="AU354" s="228" t="s">
        <v>80</v>
      </c>
      <c r="AV354" s="217" t="s">
        <v>80</v>
      </c>
      <c r="AW354" s="217" t="s">
        <v>4</v>
      </c>
      <c r="AX354" s="217" t="s">
        <v>78</v>
      </c>
      <c r="AY354" s="228" t="s">
        <v>127</v>
      </c>
    </row>
    <row r="355" s="31" customFormat="true" ht="16.5" hidden="false" customHeight="true" outlineLevel="0" collapsed="false">
      <c r="A355" s="24"/>
      <c r="B355" s="25"/>
      <c r="C355" s="197" t="s">
        <v>524</v>
      </c>
      <c r="D355" s="197" t="s">
        <v>129</v>
      </c>
      <c r="E355" s="198" t="s">
        <v>525</v>
      </c>
      <c r="F355" s="199" t="s">
        <v>526</v>
      </c>
      <c r="G355" s="200" t="s">
        <v>132</v>
      </c>
      <c r="H355" s="201" t="n">
        <v>40.74</v>
      </c>
      <c r="I355" s="202"/>
      <c r="J355" s="203" t="n">
        <f aca="false">ROUND(I355*H355,2)</f>
        <v>0</v>
      </c>
      <c r="K355" s="199" t="s">
        <v>13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0004</v>
      </c>
      <c r="R355" s="206" t="n">
        <f aca="false">Q355*H355</f>
        <v>0.01629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74</v>
      </c>
      <c r="AT355" s="208" t="s">
        <v>129</v>
      </c>
      <c r="AU355" s="208" t="s">
        <v>80</v>
      </c>
      <c r="AY355" s="3" t="s">
        <v>12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274</v>
      </c>
      <c r="BM355" s="208" t="s">
        <v>527</v>
      </c>
    </row>
    <row r="356" s="31" customFormat="true" ht="19.5" hidden="false" customHeight="false" outlineLevel="0" collapsed="false">
      <c r="A356" s="24"/>
      <c r="B356" s="25"/>
      <c r="C356" s="26"/>
      <c r="D356" s="210" t="s">
        <v>135</v>
      </c>
      <c r="E356" s="26"/>
      <c r="F356" s="211" t="s">
        <v>52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0</v>
      </c>
    </row>
    <row r="357" s="31" customFormat="true" ht="11.25" hidden="false" customHeight="false" outlineLevel="0" collapsed="false">
      <c r="A357" s="24"/>
      <c r="B357" s="25"/>
      <c r="C357" s="26"/>
      <c r="D357" s="215" t="s">
        <v>137</v>
      </c>
      <c r="E357" s="26"/>
      <c r="F357" s="216" t="s">
        <v>52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0</v>
      </c>
    </row>
    <row r="358" s="229" customFormat="true" ht="11.25" hidden="false" customHeight="false" outlineLevel="0" collapsed="false">
      <c r="B358" s="230"/>
      <c r="C358" s="231"/>
      <c r="D358" s="210" t="s">
        <v>145</v>
      </c>
      <c r="E358" s="232"/>
      <c r="F358" s="233" t="s">
        <v>174</v>
      </c>
      <c r="G358" s="231"/>
      <c r="H358" s="232"/>
      <c r="I358" s="234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5</v>
      </c>
      <c r="AU358" s="239" t="s">
        <v>80</v>
      </c>
      <c r="AV358" s="229" t="s">
        <v>78</v>
      </c>
      <c r="AW358" s="229" t="s">
        <v>31</v>
      </c>
      <c r="AX358" s="229" t="s">
        <v>71</v>
      </c>
      <c r="AY358" s="239" t="s">
        <v>127</v>
      </c>
    </row>
    <row r="359" s="217" customFormat="true" ht="11.25" hidden="false" customHeight="false" outlineLevel="0" collapsed="false">
      <c r="B359" s="218"/>
      <c r="C359" s="219"/>
      <c r="D359" s="210" t="s">
        <v>145</v>
      </c>
      <c r="E359" s="220"/>
      <c r="F359" s="221" t="s">
        <v>492</v>
      </c>
      <c r="G359" s="219"/>
      <c r="H359" s="222" t="n">
        <v>40.74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5</v>
      </c>
      <c r="AU359" s="228" t="s">
        <v>80</v>
      </c>
      <c r="AV359" s="217" t="s">
        <v>80</v>
      </c>
      <c r="AW359" s="217" t="s">
        <v>31</v>
      </c>
      <c r="AX359" s="217" t="s">
        <v>78</v>
      </c>
      <c r="AY359" s="228" t="s">
        <v>127</v>
      </c>
    </row>
    <row r="360" s="31" customFormat="true" ht="16.5" hidden="false" customHeight="true" outlineLevel="0" collapsed="false">
      <c r="A360" s="24"/>
      <c r="B360" s="25"/>
      <c r="C360" s="197" t="s">
        <v>530</v>
      </c>
      <c r="D360" s="197" t="s">
        <v>129</v>
      </c>
      <c r="E360" s="198" t="s">
        <v>531</v>
      </c>
      <c r="F360" s="199" t="s">
        <v>532</v>
      </c>
      <c r="G360" s="200" t="s">
        <v>132</v>
      </c>
      <c r="H360" s="201" t="n">
        <v>53.648</v>
      </c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077</v>
      </c>
      <c r="R360" s="206" t="n">
        <f aca="false">Q360*H360</f>
        <v>0.0413089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74</v>
      </c>
      <c r="AT360" s="208" t="s">
        <v>129</v>
      </c>
      <c r="AU360" s="208" t="s">
        <v>80</v>
      </c>
      <c r="AY360" s="3" t="s">
        <v>12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274</v>
      </c>
      <c r="BM360" s="208" t="s">
        <v>533</v>
      </c>
    </row>
    <row r="361" s="31" customFormat="true" ht="11.25" hidden="false" customHeight="false" outlineLevel="0" collapsed="false">
      <c r="A361" s="24"/>
      <c r="B361" s="25"/>
      <c r="C361" s="26"/>
      <c r="D361" s="210" t="s">
        <v>135</v>
      </c>
      <c r="E361" s="26"/>
      <c r="F361" s="211" t="s">
        <v>53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0</v>
      </c>
    </row>
    <row r="362" s="31" customFormat="true" ht="11.25" hidden="false" customHeight="false" outlineLevel="0" collapsed="false">
      <c r="A362" s="24"/>
      <c r="B362" s="25"/>
      <c r="C362" s="26"/>
      <c r="D362" s="215" t="s">
        <v>137</v>
      </c>
      <c r="E362" s="26"/>
      <c r="F362" s="216" t="s">
        <v>53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0</v>
      </c>
    </row>
    <row r="363" s="229" customFormat="true" ht="11.25" hidden="false" customHeight="false" outlineLevel="0" collapsed="false">
      <c r="B363" s="230"/>
      <c r="C363" s="231"/>
      <c r="D363" s="210" t="s">
        <v>145</v>
      </c>
      <c r="E363" s="232"/>
      <c r="F363" s="233" t="s">
        <v>174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5</v>
      </c>
      <c r="AU363" s="239" t="s">
        <v>80</v>
      </c>
      <c r="AV363" s="229" t="s">
        <v>78</v>
      </c>
      <c r="AW363" s="229" t="s">
        <v>31</v>
      </c>
      <c r="AX363" s="229" t="s">
        <v>71</v>
      </c>
      <c r="AY363" s="239" t="s">
        <v>127</v>
      </c>
    </row>
    <row r="364" s="229" customFormat="true" ht="11.25" hidden="false" customHeight="false" outlineLevel="0" collapsed="false">
      <c r="B364" s="230"/>
      <c r="C364" s="231"/>
      <c r="D364" s="210" t="s">
        <v>145</v>
      </c>
      <c r="E364" s="232"/>
      <c r="F364" s="233" t="s">
        <v>368</v>
      </c>
      <c r="G364" s="231"/>
      <c r="H364" s="232"/>
      <c r="I364" s="234"/>
      <c r="J364" s="231"/>
      <c r="K364" s="231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5</v>
      </c>
      <c r="AU364" s="239" t="s">
        <v>80</v>
      </c>
      <c r="AV364" s="229" t="s">
        <v>78</v>
      </c>
      <c r="AW364" s="229" t="s">
        <v>31</v>
      </c>
      <c r="AX364" s="229" t="s">
        <v>71</v>
      </c>
      <c r="AY364" s="239" t="s">
        <v>127</v>
      </c>
    </row>
    <row r="365" s="217" customFormat="true" ht="11.25" hidden="false" customHeight="false" outlineLevel="0" collapsed="false">
      <c r="B365" s="218"/>
      <c r="C365" s="219"/>
      <c r="D365" s="210" t="s">
        <v>145</v>
      </c>
      <c r="E365" s="220"/>
      <c r="F365" s="221" t="s">
        <v>536</v>
      </c>
      <c r="G365" s="219"/>
      <c r="H365" s="222" t="n">
        <v>26.824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5</v>
      </c>
      <c r="AU365" s="228" t="s">
        <v>80</v>
      </c>
      <c r="AV365" s="217" t="s">
        <v>80</v>
      </c>
      <c r="AW365" s="217" t="s">
        <v>31</v>
      </c>
      <c r="AX365" s="217" t="s">
        <v>71</v>
      </c>
      <c r="AY365" s="228" t="s">
        <v>127</v>
      </c>
    </row>
    <row r="366" s="217" customFormat="true" ht="11.25" hidden="false" customHeight="false" outlineLevel="0" collapsed="false">
      <c r="B366" s="218"/>
      <c r="C366" s="219"/>
      <c r="D366" s="210" t="s">
        <v>145</v>
      </c>
      <c r="E366" s="220"/>
      <c r="F366" s="221" t="s">
        <v>537</v>
      </c>
      <c r="G366" s="219"/>
      <c r="H366" s="222" t="n">
        <v>53.648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5</v>
      </c>
      <c r="AU366" s="228" t="s">
        <v>80</v>
      </c>
      <c r="AV366" s="217" t="s">
        <v>80</v>
      </c>
      <c r="AW366" s="217" t="s">
        <v>31</v>
      </c>
      <c r="AX366" s="217" t="s">
        <v>78</v>
      </c>
      <c r="AY366" s="228" t="s">
        <v>127</v>
      </c>
    </row>
    <row r="367" s="31" customFormat="true" ht="16.5" hidden="false" customHeight="true" outlineLevel="0" collapsed="false">
      <c r="A367" s="24"/>
      <c r="B367" s="25"/>
      <c r="C367" s="256" t="s">
        <v>538</v>
      </c>
      <c r="D367" s="256" t="s">
        <v>352</v>
      </c>
      <c r="E367" s="257" t="s">
        <v>539</v>
      </c>
      <c r="F367" s="258" t="s">
        <v>540</v>
      </c>
      <c r="G367" s="259" t="s">
        <v>132</v>
      </c>
      <c r="H367" s="260" t="n">
        <v>62.527</v>
      </c>
      <c r="I367" s="261"/>
      <c r="J367" s="262" t="n">
        <f aca="false">ROUND(I367*H367,2)</f>
        <v>0</v>
      </c>
      <c r="K367" s="258" t="s">
        <v>133</v>
      </c>
      <c r="L367" s="263"/>
      <c r="M367" s="264"/>
      <c r="N367" s="265" t="s">
        <v>42</v>
      </c>
      <c r="O367" s="67"/>
      <c r="P367" s="206" t="n">
        <f aca="false">O367*H367</f>
        <v>0</v>
      </c>
      <c r="Q367" s="206" t="n">
        <v>0.002</v>
      </c>
      <c r="R367" s="206" t="n">
        <f aca="false">Q367*H367</f>
        <v>0.12505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99</v>
      </c>
      <c r="AT367" s="208" t="s">
        <v>352</v>
      </c>
      <c r="AU367" s="208" t="s">
        <v>80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74</v>
      </c>
      <c r="BM367" s="208" t="s">
        <v>541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35</v>
      </c>
      <c r="E368" s="26"/>
      <c r="F368" s="211" t="s">
        <v>54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0</v>
      </c>
    </row>
    <row r="369" s="217" customFormat="true" ht="11.25" hidden="false" customHeight="false" outlineLevel="0" collapsed="false">
      <c r="B369" s="218"/>
      <c r="C369" s="219"/>
      <c r="D369" s="210" t="s">
        <v>145</v>
      </c>
      <c r="E369" s="219"/>
      <c r="F369" s="221" t="s">
        <v>542</v>
      </c>
      <c r="G369" s="219"/>
      <c r="H369" s="222" t="n">
        <v>62.527</v>
      </c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45</v>
      </c>
      <c r="AU369" s="228" t="s">
        <v>80</v>
      </c>
      <c r="AV369" s="217" t="s">
        <v>80</v>
      </c>
      <c r="AW369" s="217" t="s">
        <v>4</v>
      </c>
      <c r="AX369" s="217" t="s">
        <v>78</v>
      </c>
      <c r="AY369" s="228" t="s">
        <v>127</v>
      </c>
    </row>
    <row r="370" s="31" customFormat="true" ht="16.5" hidden="false" customHeight="true" outlineLevel="0" collapsed="false">
      <c r="A370" s="24"/>
      <c r="B370" s="25"/>
      <c r="C370" s="197" t="s">
        <v>543</v>
      </c>
      <c r="D370" s="197" t="s">
        <v>129</v>
      </c>
      <c r="E370" s="198" t="s">
        <v>544</v>
      </c>
      <c r="F370" s="199" t="s">
        <v>545</v>
      </c>
      <c r="G370" s="200" t="s">
        <v>132</v>
      </c>
      <c r="H370" s="201" t="n">
        <v>49.48</v>
      </c>
      <c r="I370" s="202"/>
      <c r="J370" s="203" t="n">
        <f aca="false">ROUND(I370*H370,2)</f>
        <v>0</v>
      </c>
      <c r="K370" s="199" t="s">
        <v>133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077</v>
      </c>
      <c r="R370" s="206" t="n">
        <f aca="false">Q370*H370</f>
        <v>0.0380996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74</v>
      </c>
      <c r="AT370" s="208" t="s">
        <v>129</v>
      </c>
      <c r="AU370" s="208" t="s">
        <v>80</v>
      </c>
      <c r="AY370" s="3" t="s">
        <v>12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274</v>
      </c>
      <c r="BM370" s="208" t="s">
        <v>546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35</v>
      </c>
      <c r="E371" s="26"/>
      <c r="F371" s="211" t="s">
        <v>54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80</v>
      </c>
    </row>
    <row r="372" s="31" customFormat="true" ht="11.25" hidden="false" customHeight="false" outlineLevel="0" collapsed="false">
      <c r="A372" s="24"/>
      <c r="B372" s="25"/>
      <c r="C372" s="26"/>
      <c r="D372" s="215" t="s">
        <v>137</v>
      </c>
      <c r="E372" s="26"/>
      <c r="F372" s="216" t="s">
        <v>54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7</v>
      </c>
      <c r="AU372" s="3" t="s">
        <v>80</v>
      </c>
    </row>
    <row r="373" s="229" customFormat="true" ht="11.25" hidden="false" customHeight="false" outlineLevel="0" collapsed="false">
      <c r="B373" s="230"/>
      <c r="C373" s="231"/>
      <c r="D373" s="210" t="s">
        <v>145</v>
      </c>
      <c r="E373" s="232"/>
      <c r="F373" s="233" t="s">
        <v>174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5</v>
      </c>
      <c r="AU373" s="239" t="s">
        <v>80</v>
      </c>
      <c r="AV373" s="229" t="s">
        <v>78</v>
      </c>
      <c r="AW373" s="229" t="s">
        <v>31</v>
      </c>
      <c r="AX373" s="229" t="s">
        <v>71</v>
      </c>
      <c r="AY373" s="239" t="s">
        <v>127</v>
      </c>
    </row>
    <row r="374" s="229" customFormat="true" ht="11.25" hidden="false" customHeight="false" outlineLevel="0" collapsed="false">
      <c r="B374" s="230"/>
      <c r="C374" s="231"/>
      <c r="D374" s="210" t="s">
        <v>145</v>
      </c>
      <c r="E374" s="232"/>
      <c r="F374" s="233" t="s">
        <v>368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5</v>
      </c>
      <c r="AU374" s="239" t="s">
        <v>80</v>
      </c>
      <c r="AV374" s="229" t="s">
        <v>78</v>
      </c>
      <c r="AW374" s="229" t="s">
        <v>31</v>
      </c>
      <c r="AX374" s="229" t="s">
        <v>71</v>
      </c>
      <c r="AY374" s="239" t="s">
        <v>127</v>
      </c>
    </row>
    <row r="375" s="217" customFormat="true" ht="11.25" hidden="false" customHeight="false" outlineLevel="0" collapsed="false">
      <c r="B375" s="218"/>
      <c r="C375" s="219"/>
      <c r="D375" s="210" t="s">
        <v>145</v>
      </c>
      <c r="E375" s="220"/>
      <c r="F375" s="221" t="s">
        <v>549</v>
      </c>
      <c r="G375" s="219"/>
      <c r="H375" s="222" t="n">
        <v>18.57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5</v>
      </c>
      <c r="AU375" s="228" t="s">
        <v>80</v>
      </c>
      <c r="AV375" s="217" t="s">
        <v>80</v>
      </c>
      <c r="AW375" s="217" t="s">
        <v>31</v>
      </c>
      <c r="AX375" s="217" t="s">
        <v>71</v>
      </c>
      <c r="AY375" s="228" t="s">
        <v>127</v>
      </c>
    </row>
    <row r="376" s="217" customFormat="true" ht="11.25" hidden="false" customHeight="false" outlineLevel="0" collapsed="false">
      <c r="B376" s="218"/>
      <c r="C376" s="219"/>
      <c r="D376" s="210" t="s">
        <v>145</v>
      </c>
      <c r="E376" s="220"/>
      <c r="F376" s="221" t="s">
        <v>550</v>
      </c>
      <c r="G376" s="219"/>
      <c r="H376" s="222" t="n">
        <v>4.65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5</v>
      </c>
      <c r="AU376" s="228" t="s">
        <v>80</v>
      </c>
      <c r="AV376" s="217" t="s">
        <v>80</v>
      </c>
      <c r="AW376" s="217" t="s">
        <v>31</v>
      </c>
      <c r="AX376" s="217" t="s">
        <v>71</v>
      </c>
      <c r="AY376" s="228" t="s">
        <v>127</v>
      </c>
    </row>
    <row r="377" s="217" customFormat="true" ht="11.25" hidden="false" customHeight="false" outlineLevel="0" collapsed="false">
      <c r="B377" s="218"/>
      <c r="C377" s="219"/>
      <c r="D377" s="210" t="s">
        <v>145</v>
      </c>
      <c r="E377" s="220"/>
      <c r="F377" s="221" t="s">
        <v>551</v>
      </c>
      <c r="G377" s="219"/>
      <c r="H377" s="222" t="n">
        <v>1.52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5</v>
      </c>
      <c r="AU377" s="228" t="s">
        <v>80</v>
      </c>
      <c r="AV377" s="217" t="s">
        <v>80</v>
      </c>
      <c r="AW377" s="217" t="s">
        <v>31</v>
      </c>
      <c r="AX377" s="217" t="s">
        <v>71</v>
      </c>
      <c r="AY377" s="228" t="s">
        <v>127</v>
      </c>
    </row>
    <row r="378" s="244" customFormat="true" ht="11.25" hidden="false" customHeight="false" outlineLevel="0" collapsed="false">
      <c r="B378" s="245"/>
      <c r="C378" s="246"/>
      <c r="D378" s="210" t="s">
        <v>145</v>
      </c>
      <c r="E378" s="247"/>
      <c r="F378" s="248" t="s">
        <v>229</v>
      </c>
      <c r="G378" s="246"/>
      <c r="H378" s="249" t="n">
        <v>24.74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5</v>
      </c>
      <c r="AU378" s="255" t="s">
        <v>80</v>
      </c>
      <c r="AV378" s="244" t="s">
        <v>88</v>
      </c>
      <c r="AW378" s="244" t="s">
        <v>31</v>
      </c>
      <c r="AX378" s="244" t="s">
        <v>71</v>
      </c>
      <c r="AY378" s="255" t="s">
        <v>127</v>
      </c>
    </row>
    <row r="379" s="217" customFormat="true" ht="11.25" hidden="false" customHeight="false" outlineLevel="0" collapsed="false">
      <c r="B379" s="218"/>
      <c r="C379" s="219"/>
      <c r="D379" s="210" t="s">
        <v>145</v>
      </c>
      <c r="E379" s="220"/>
      <c r="F379" s="221" t="s">
        <v>552</v>
      </c>
      <c r="G379" s="219"/>
      <c r="H379" s="222" t="n">
        <v>49.48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5</v>
      </c>
      <c r="AU379" s="228" t="s">
        <v>80</v>
      </c>
      <c r="AV379" s="217" t="s">
        <v>80</v>
      </c>
      <c r="AW379" s="217" t="s">
        <v>31</v>
      </c>
      <c r="AX379" s="217" t="s">
        <v>78</v>
      </c>
      <c r="AY379" s="228" t="s">
        <v>127</v>
      </c>
    </row>
    <row r="380" s="31" customFormat="true" ht="16.5" hidden="false" customHeight="true" outlineLevel="0" collapsed="false">
      <c r="A380" s="24"/>
      <c r="B380" s="25"/>
      <c r="C380" s="256" t="s">
        <v>553</v>
      </c>
      <c r="D380" s="256" t="s">
        <v>352</v>
      </c>
      <c r="E380" s="257" t="s">
        <v>539</v>
      </c>
      <c r="F380" s="258" t="s">
        <v>540</v>
      </c>
      <c r="G380" s="259" t="s">
        <v>132</v>
      </c>
      <c r="H380" s="260" t="n">
        <v>60.415</v>
      </c>
      <c r="I380" s="261"/>
      <c r="J380" s="262" t="n">
        <f aca="false">ROUND(I380*H380,2)</f>
        <v>0</v>
      </c>
      <c r="K380" s="258" t="s">
        <v>133</v>
      </c>
      <c r="L380" s="263"/>
      <c r="M380" s="264"/>
      <c r="N380" s="265" t="s">
        <v>42</v>
      </c>
      <c r="O380" s="67"/>
      <c r="P380" s="206" t="n">
        <f aca="false">O380*H380</f>
        <v>0</v>
      </c>
      <c r="Q380" s="206" t="n">
        <v>0.002</v>
      </c>
      <c r="R380" s="206" t="n">
        <f aca="false">Q380*H380</f>
        <v>0.12083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99</v>
      </c>
      <c r="AT380" s="208" t="s">
        <v>352</v>
      </c>
      <c r="AU380" s="208" t="s">
        <v>80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274</v>
      </c>
      <c r="BM380" s="208" t="s">
        <v>554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35</v>
      </c>
      <c r="E381" s="26"/>
      <c r="F381" s="211" t="s">
        <v>540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0</v>
      </c>
    </row>
    <row r="382" s="217" customFormat="true" ht="11.25" hidden="false" customHeight="false" outlineLevel="0" collapsed="false">
      <c r="B382" s="218"/>
      <c r="C382" s="219"/>
      <c r="D382" s="210" t="s">
        <v>145</v>
      </c>
      <c r="E382" s="219"/>
      <c r="F382" s="221" t="s">
        <v>555</v>
      </c>
      <c r="G382" s="219"/>
      <c r="H382" s="222" t="n">
        <v>60.415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5</v>
      </c>
      <c r="AU382" s="228" t="s">
        <v>80</v>
      </c>
      <c r="AV382" s="217" t="s">
        <v>80</v>
      </c>
      <c r="AW382" s="217" t="s">
        <v>4</v>
      </c>
      <c r="AX382" s="217" t="s">
        <v>78</v>
      </c>
      <c r="AY382" s="228" t="s">
        <v>127</v>
      </c>
    </row>
    <row r="383" s="31" customFormat="true" ht="16.5" hidden="false" customHeight="true" outlineLevel="0" collapsed="false">
      <c r="A383" s="24"/>
      <c r="B383" s="25"/>
      <c r="C383" s="197" t="s">
        <v>556</v>
      </c>
      <c r="D383" s="197" t="s">
        <v>129</v>
      </c>
      <c r="E383" s="198" t="s">
        <v>557</v>
      </c>
      <c r="F383" s="199" t="s">
        <v>558</v>
      </c>
      <c r="G383" s="200" t="s">
        <v>132</v>
      </c>
      <c r="H383" s="201" t="n">
        <v>53.648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74</v>
      </c>
      <c r="AT383" s="208" t="s">
        <v>129</v>
      </c>
      <c r="AU383" s="208" t="s">
        <v>80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8</v>
      </c>
      <c r="BK383" s="209" t="n">
        <f aca="false">ROUND(I383*H383,2)</f>
        <v>0</v>
      </c>
      <c r="BL383" s="3" t="s">
        <v>274</v>
      </c>
      <c r="BM383" s="208" t="s">
        <v>559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56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0</v>
      </c>
    </row>
    <row r="385" s="31" customFormat="true" ht="11.25" hidden="false" customHeight="false" outlineLevel="0" collapsed="false">
      <c r="A385" s="24"/>
      <c r="B385" s="25"/>
      <c r="C385" s="26"/>
      <c r="D385" s="215" t="s">
        <v>137</v>
      </c>
      <c r="E385" s="26"/>
      <c r="F385" s="216" t="s">
        <v>56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256" t="s">
        <v>562</v>
      </c>
      <c r="D386" s="256" t="s">
        <v>352</v>
      </c>
      <c r="E386" s="257" t="s">
        <v>563</v>
      </c>
      <c r="F386" s="258" t="s">
        <v>564</v>
      </c>
      <c r="G386" s="259" t="s">
        <v>132</v>
      </c>
      <c r="H386" s="260" t="n">
        <v>56.33</v>
      </c>
      <c r="I386" s="261"/>
      <c r="J386" s="262" t="n">
        <f aca="false">ROUND(I386*H386,2)</f>
        <v>0</v>
      </c>
      <c r="K386" s="258" t="s">
        <v>133</v>
      </c>
      <c r="L386" s="263"/>
      <c r="M386" s="264"/>
      <c r="N386" s="265" t="s">
        <v>42</v>
      </c>
      <c r="O386" s="67"/>
      <c r="P386" s="206" t="n">
        <f aca="false">O386*H386</f>
        <v>0</v>
      </c>
      <c r="Q386" s="206" t="n">
        <v>0.0005</v>
      </c>
      <c r="R386" s="206" t="n">
        <f aca="false">Q386*H386</f>
        <v>0.028165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99</v>
      </c>
      <c r="AT386" s="208" t="s">
        <v>352</v>
      </c>
      <c r="AU386" s="208" t="s">
        <v>80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274</v>
      </c>
      <c r="BM386" s="208" t="s">
        <v>565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35</v>
      </c>
      <c r="E387" s="26"/>
      <c r="F387" s="211" t="s">
        <v>56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80</v>
      </c>
    </row>
    <row r="388" s="217" customFormat="true" ht="11.25" hidden="false" customHeight="false" outlineLevel="0" collapsed="false">
      <c r="B388" s="218"/>
      <c r="C388" s="219"/>
      <c r="D388" s="210" t="s">
        <v>145</v>
      </c>
      <c r="E388" s="219"/>
      <c r="F388" s="221" t="s">
        <v>566</v>
      </c>
      <c r="G388" s="219"/>
      <c r="H388" s="222" t="n">
        <v>56.33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5</v>
      </c>
      <c r="AU388" s="228" t="s">
        <v>80</v>
      </c>
      <c r="AV388" s="217" t="s">
        <v>80</v>
      </c>
      <c r="AW388" s="217" t="s">
        <v>4</v>
      </c>
      <c r="AX388" s="217" t="s">
        <v>78</v>
      </c>
      <c r="AY388" s="228" t="s">
        <v>127</v>
      </c>
    </row>
    <row r="389" s="31" customFormat="true" ht="16.5" hidden="false" customHeight="true" outlineLevel="0" collapsed="false">
      <c r="A389" s="24"/>
      <c r="B389" s="25"/>
      <c r="C389" s="197" t="s">
        <v>567</v>
      </c>
      <c r="D389" s="197" t="s">
        <v>129</v>
      </c>
      <c r="E389" s="198" t="s">
        <v>568</v>
      </c>
      <c r="F389" s="199" t="s">
        <v>569</v>
      </c>
      <c r="G389" s="200" t="s">
        <v>570</v>
      </c>
      <c r="H389" s="201" t="n">
        <v>123.84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4E-005</v>
      </c>
      <c r="R389" s="206" t="n">
        <f aca="false">Q389*H389</f>
        <v>0.0049536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74</v>
      </c>
      <c r="AT389" s="208" t="s">
        <v>129</v>
      </c>
      <c r="AU389" s="208" t="s">
        <v>80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74</v>
      </c>
      <c r="BM389" s="208" t="s">
        <v>571</v>
      </c>
    </row>
    <row r="390" s="31" customFormat="true" ht="11.25" hidden="false" customHeight="false" outlineLevel="0" collapsed="false">
      <c r="A390" s="24"/>
      <c r="B390" s="25"/>
      <c r="C390" s="26"/>
      <c r="D390" s="210" t="s">
        <v>135</v>
      </c>
      <c r="E390" s="26"/>
      <c r="F390" s="211" t="s">
        <v>57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0</v>
      </c>
    </row>
    <row r="391" s="31" customFormat="true" ht="11.25" hidden="false" customHeight="false" outlineLevel="0" collapsed="false">
      <c r="A391" s="24"/>
      <c r="B391" s="25"/>
      <c r="C391" s="26"/>
      <c r="D391" s="215" t="s">
        <v>137</v>
      </c>
      <c r="E391" s="26"/>
      <c r="F391" s="216" t="s">
        <v>57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0</v>
      </c>
    </row>
    <row r="392" s="229" customFormat="true" ht="11.25" hidden="false" customHeight="false" outlineLevel="0" collapsed="false">
      <c r="B392" s="230"/>
      <c r="C392" s="231"/>
      <c r="D392" s="210" t="s">
        <v>145</v>
      </c>
      <c r="E392" s="232"/>
      <c r="F392" s="233" t="s">
        <v>174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5</v>
      </c>
      <c r="AU392" s="239" t="s">
        <v>80</v>
      </c>
      <c r="AV392" s="229" t="s">
        <v>78</v>
      </c>
      <c r="AW392" s="229" t="s">
        <v>31</v>
      </c>
      <c r="AX392" s="229" t="s">
        <v>71</v>
      </c>
      <c r="AY392" s="239" t="s">
        <v>127</v>
      </c>
    </row>
    <row r="393" s="229" customFormat="true" ht="11.25" hidden="false" customHeight="false" outlineLevel="0" collapsed="false">
      <c r="B393" s="230"/>
      <c r="C393" s="231"/>
      <c r="D393" s="210" t="s">
        <v>145</v>
      </c>
      <c r="E393" s="232"/>
      <c r="F393" s="233" t="s">
        <v>574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5</v>
      </c>
      <c r="AU393" s="239" t="s">
        <v>80</v>
      </c>
      <c r="AV393" s="229" t="s">
        <v>78</v>
      </c>
      <c r="AW393" s="229" t="s">
        <v>31</v>
      </c>
      <c r="AX393" s="229" t="s">
        <v>71</v>
      </c>
      <c r="AY393" s="239" t="s">
        <v>127</v>
      </c>
    </row>
    <row r="394" s="217" customFormat="true" ht="11.25" hidden="false" customHeight="false" outlineLevel="0" collapsed="false">
      <c r="B394" s="218"/>
      <c r="C394" s="219"/>
      <c r="D394" s="210" t="s">
        <v>145</v>
      </c>
      <c r="E394" s="220"/>
      <c r="F394" s="221" t="s">
        <v>575</v>
      </c>
      <c r="G394" s="219"/>
      <c r="H394" s="222" t="n">
        <v>49.52</v>
      </c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5</v>
      </c>
      <c r="AU394" s="228" t="s">
        <v>80</v>
      </c>
      <c r="AV394" s="217" t="s">
        <v>80</v>
      </c>
      <c r="AW394" s="217" t="s">
        <v>31</v>
      </c>
      <c r="AX394" s="217" t="s">
        <v>71</v>
      </c>
      <c r="AY394" s="228" t="s">
        <v>127</v>
      </c>
    </row>
    <row r="395" s="217" customFormat="true" ht="11.25" hidden="false" customHeight="false" outlineLevel="0" collapsed="false">
      <c r="B395" s="218"/>
      <c r="C395" s="219"/>
      <c r="D395" s="210" t="s">
        <v>145</v>
      </c>
      <c r="E395" s="220"/>
      <c r="F395" s="221" t="s">
        <v>576</v>
      </c>
      <c r="G395" s="219"/>
      <c r="H395" s="222" t="n">
        <v>12.4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5</v>
      </c>
      <c r="AU395" s="228" t="s">
        <v>80</v>
      </c>
      <c r="AV395" s="217" t="s">
        <v>80</v>
      </c>
      <c r="AW395" s="217" t="s">
        <v>31</v>
      </c>
      <c r="AX395" s="217" t="s">
        <v>71</v>
      </c>
      <c r="AY395" s="228" t="s">
        <v>127</v>
      </c>
    </row>
    <row r="396" s="266" customFormat="true" ht="11.25" hidden="false" customHeight="false" outlineLevel="0" collapsed="false">
      <c r="B396" s="267"/>
      <c r="C396" s="268"/>
      <c r="D396" s="210" t="s">
        <v>145</v>
      </c>
      <c r="E396" s="269"/>
      <c r="F396" s="270" t="s">
        <v>577</v>
      </c>
      <c r="G396" s="268"/>
      <c r="H396" s="271" t="n">
        <v>61.92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145</v>
      </c>
      <c r="AU396" s="277" t="s">
        <v>80</v>
      </c>
      <c r="AV396" s="266" t="s">
        <v>85</v>
      </c>
      <c r="AW396" s="266" t="s">
        <v>31</v>
      </c>
      <c r="AX396" s="266" t="s">
        <v>71</v>
      </c>
      <c r="AY396" s="277" t="s">
        <v>127</v>
      </c>
    </row>
    <row r="397" s="217" customFormat="true" ht="11.25" hidden="false" customHeight="false" outlineLevel="0" collapsed="false">
      <c r="B397" s="218"/>
      <c r="C397" s="219"/>
      <c r="D397" s="210" t="s">
        <v>145</v>
      </c>
      <c r="E397" s="220"/>
      <c r="F397" s="221" t="s">
        <v>578</v>
      </c>
      <c r="G397" s="219"/>
      <c r="H397" s="222" t="n">
        <v>61.92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45</v>
      </c>
      <c r="AU397" s="228" t="s">
        <v>80</v>
      </c>
      <c r="AV397" s="217" t="s">
        <v>80</v>
      </c>
      <c r="AW397" s="217" t="s">
        <v>31</v>
      </c>
      <c r="AX397" s="217" t="s">
        <v>71</v>
      </c>
      <c r="AY397" s="228" t="s">
        <v>127</v>
      </c>
    </row>
    <row r="398" s="244" customFormat="true" ht="11.25" hidden="false" customHeight="false" outlineLevel="0" collapsed="false">
      <c r="B398" s="245"/>
      <c r="C398" s="246"/>
      <c r="D398" s="210" t="s">
        <v>145</v>
      </c>
      <c r="E398" s="247"/>
      <c r="F398" s="248" t="s">
        <v>229</v>
      </c>
      <c r="G398" s="246"/>
      <c r="H398" s="249" t="n">
        <v>123.84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5</v>
      </c>
      <c r="AU398" s="255" t="s">
        <v>80</v>
      </c>
      <c r="AV398" s="244" t="s">
        <v>88</v>
      </c>
      <c r="AW398" s="244" t="s">
        <v>31</v>
      </c>
      <c r="AX398" s="244" t="s">
        <v>78</v>
      </c>
      <c r="AY398" s="255" t="s">
        <v>127</v>
      </c>
    </row>
    <row r="399" s="31" customFormat="true" ht="16.5" hidden="false" customHeight="true" outlineLevel="0" collapsed="false">
      <c r="A399" s="24"/>
      <c r="B399" s="25"/>
      <c r="C399" s="256" t="s">
        <v>579</v>
      </c>
      <c r="D399" s="256" t="s">
        <v>352</v>
      </c>
      <c r="E399" s="257" t="s">
        <v>580</v>
      </c>
      <c r="F399" s="258" t="s">
        <v>581</v>
      </c>
      <c r="G399" s="259" t="s">
        <v>570</v>
      </c>
      <c r="H399" s="260" t="n">
        <v>63.158</v>
      </c>
      <c r="I399" s="261"/>
      <c r="J399" s="262" t="n">
        <f aca="false">ROUND(I399*H399,2)</f>
        <v>0</v>
      </c>
      <c r="K399" s="258" t="s">
        <v>133</v>
      </c>
      <c r="L399" s="263"/>
      <c r="M399" s="264"/>
      <c r="N399" s="265" t="s">
        <v>42</v>
      </c>
      <c r="O399" s="67"/>
      <c r="P399" s="206" t="n">
        <f aca="false">O399*H399</f>
        <v>0</v>
      </c>
      <c r="Q399" s="206" t="n">
        <v>0.00056</v>
      </c>
      <c r="R399" s="206" t="n">
        <f aca="false">Q399*H399</f>
        <v>0.0353684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99</v>
      </c>
      <c r="AT399" s="208" t="s">
        <v>352</v>
      </c>
      <c r="AU399" s="208" t="s">
        <v>80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8</v>
      </c>
      <c r="BK399" s="209" t="n">
        <f aca="false">ROUND(I399*H399,2)</f>
        <v>0</v>
      </c>
      <c r="BL399" s="3" t="s">
        <v>274</v>
      </c>
      <c r="BM399" s="208" t="s">
        <v>582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35</v>
      </c>
      <c r="E400" s="26"/>
      <c r="F400" s="211" t="s">
        <v>58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0</v>
      </c>
    </row>
    <row r="401" s="217" customFormat="true" ht="11.25" hidden="false" customHeight="false" outlineLevel="0" collapsed="false">
      <c r="B401" s="218"/>
      <c r="C401" s="219"/>
      <c r="D401" s="210" t="s">
        <v>145</v>
      </c>
      <c r="E401" s="219"/>
      <c r="F401" s="221" t="s">
        <v>583</v>
      </c>
      <c r="G401" s="219"/>
      <c r="H401" s="222" t="n">
        <v>63.158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5</v>
      </c>
      <c r="AU401" s="228" t="s">
        <v>80</v>
      </c>
      <c r="AV401" s="217" t="s">
        <v>80</v>
      </c>
      <c r="AW401" s="217" t="s">
        <v>4</v>
      </c>
      <c r="AX401" s="217" t="s">
        <v>78</v>
      </c>
      <c r="AY401" s="228" t="s">
        <v>127</v>
      </c>
    </row>
    <row r="402" s="31" customFormat="true" ht="16.5" hidden="false" customHeight="true" outlineLevel="0" collapsed="false">
      <c r="A402" s="24"/>
      <c r="B402" s="25"/>
      <c r="C402" s="256" t="s">
        <v>584</v>
      </c>
      <c r="D402" s="256" t="s">
        <v>352</v>
      </c>
      <c r="E402" s="257" t="s">
        <v>585</v>
      </c>
      <c r="F402" s="258" t="s">
        <v>586</v>
      </c>
      <c r="G402" s="259" t="s">
        <v>570</v>
      </c>
      <c r="H402" s="260" t="n">
        <v>63.158</v>
      </c>
      <c r="I402" s="261"/>
      <c r="J402" s="262" t="n">
        <f aca="false">ROUND(I402*H402,2)</f>
        <v>0</v>
      </c>
      <c r="K402" s="258" t="s">
        <v>133</v>
      </c>
      <c r="L402" s="263"/>
      <c r="M402" s="264"/>
      <c r="N402" s="265" t="s">
        <v>42</v>
      </c>
      <c r="O402" s="67"/>
      <c r="P402" s="206" t="n">
        <f aca="false">O402*H402</f>
        <v>0</v>
      </c>
      <c r="Q402" s="206" t="n">
        <v>0.00056</v>
      </c>
      <c r="R402" s="206" t="n">
        <f aca="false">Q402*H402</f>
        <v>0.03536848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99</v>
      </c>
      <c r="AT402" s="208" t="s">
        <v>352</v>
      </c>
      <c r="AU402" s="208" t="s">
        <v>80</v>
      </c>
      <c r="AY402" s="3" t="s">
        <v>12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274</v>
      </c>
      <c r="BM402" s="208" t="s">
        <v>587</v>
      </c>
    </row>
    <row r="403" s="31" customFormat="true" ht="11.25" hidden="false" customHeight="false" outlineLevel="0" collapsed="false">
      <c r="A403" s="24"/>
      <c r="B403" s="25"/>
      <c r="C403" s="26"/>
      <c r="D403" s="210" t="s">
        <v>135</v>
      </c>
      <c r="E403" s="26"/>
      <c r="F403" s="211" t="s">
        <v>586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5</v>
      </c>
      <c r="AU403" s="3" t="s">
        <v>80</v>
      </c>
    </row>
    <row r="404" s="217" customFormat="true" ht="11.25" hidden="false" customHeight="false" outlineLevel="0" collapsed="false">
      <c r="B404" s="218"/>
      <c r="C404" s="219"/>
      <c r="D404" s="210" t="s">
        <v>145</v>
      </c>
      <c r="E404" s="219"/>
      <c r="F404" s="221" t="s">
        <v>583</v>
      </c>
      <c r="G404" s="219"/>
      <c r="H404" s="222" t="n">
        <v>63.158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5</v>
      </c>
      <c r="AU404" s="228" t="s">
        <v>80</v>
      </c>
      <c r="AV404" s="217" t="s">
        <v>80</v>
      </c>
      <c r="AW404" s="217" t="s">
        <v>4</v>
      </c>
      <c r="AX404" s="217" t="s">
        <v>78</v>
      </c>
      <c r="AY404" s="228" t="s">
        <v>127</v>
      </c>
    </row>
    <row r="405" s="31" customFormat="true" ht="16.5" hidden="false" customHeight="true" outlineLevel="0" collapsed="false">
      <c r="A405" s="24"/>
      <c r="B405" s="25"/>
      <c r="C405" s="197" t="s">
        <v>588</v>
      </c>
      <c r="D405" s="197" t="s">
        <v>129</v>
      </c>
      <c r="E405" s="198" t="s">
        <v>589</v>
      </c>
      <c r="F405" s="199"/>
      <c r="G405" s="200" t="s">
        <v>590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74</v>
      </c>
      <c r="AT405" s="208" t="s">
        <v>129</v>
      </c>
      <c r="AU405" s="208" t="s">
        <v>80</v>
      </c>
      <c r="AY405" s="3" t="s">
        <v>12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274</v>
      </c>
      <c r="BM405" s="208" t="s">
        <v>591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35</v>
      </c>
      <c r="E406" s="26"/>
      <c r="F406" s="211" t="s">
        <v>592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80</v>
      </c>
    </row>
    <row r="407" s="31" customFormat="true" ht="16.5" hidden="false" customHeight="true" outlineLevel="0" collapsed="false">
      <c r="A407" s="24"/>
      <c r="B407" s="25"/>
      <c r="C407" s="197" t="s">
        <v>593</v>
      </c>
      <c r="D407" s="197" t="s">
        <v>129</v>
      </c>
      <c r="E407" s="198" t="s">
        <v>594</v>
      </c>
      <c r="F407" s="199" t="s">
        <v>595</v>
      </c>
      <c r="G407" s="200" t="s">
        <v>132</v>
      </c>
      <c r="H407" s="201" t="n">
        <v>49.48</v>
      </c>
      <c r="I407" s="202"/>
      <c r="J407" s="203" t="n">
        <f aca="false">ROUND(I407*H407,2)</f>
        <v>0</v>
      </c>
      <c r="K407" s="199" t="s">
        <v>133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74</v>
      </c>
      <c r="AT407" s="208" t="s">
        <v>129</v>
      </c>
      <c r="AU407" s="208" t="s">
        <v>80</v>
      </c>
      <c r="AY407" s="3" t="s">
        <v>12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274</v>
      </c>
      <c r="BM407" s="208" t="s">
        <v>596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35</v>
      </c>
      <c r="E408" s="26"/>
      <c r="F408" s="211" t="s">
        <v>59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0</v>
      </c>
    </row>
    <row r="409" s="31" customFormat="true" ht="11.25" hidden="false" customHeight="false" outlineLevel="0" collapsed="false">
      <c r="A409" s="24"/>
      <c r="B409" s="25"/>
      <c r="C409" s="26"/>
      <c r="D409" s="215" t="s">
        <v>137</v>
      </c>
      <c r="E409" s="26"/>
      <c r="F409" s="216" t="s">
        <v>598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7</v>
      </c>
      <c r="AU409" s="3" t="s">
        <v>80</v>
      </c>
    </row>
    <row r="410" s="31" customFormat="true" ht="16.5" hidden="false" customHeight="true" outlineLevel="0" collapsed="false">
      <c r="A410" s="24"/>
      <c r="B410" s="25"/>
      <c r="C410" s="256" t="s">
        <v>599</v>
      </c>
      <c r="D410" s="256" t="s">
        <v>352</v>
      </c>
      <c r="E410" s="257" t="s">
        <v>563</v>
      </c>
      <c r="F410" s="258" t="s">
        <v>564</v>
      </c>
      <c r="G410" s="259" t="s">
        <v>132</v>
      </c>
      <c r="H410" s="260" t="n">
        <v>51.954</v>
      </c>
      <c r="I410" s="261"/>
      <c r="J410" s="262" t="n">
        <f aca="false">ROUND(I410*H410,2)</f>
        <v>0</v>
      </c>
      <c r="K410" s="258" t="s">
        <v>133</v>
      </c>
      <c r="L410" s="263"/>
      <c r="M410" s="264"/>
      <c r="N410" s="265" t="s">
        <v>42</v>
      </c>
      <c r="O410" s="67"/>
      <c r="P410" s="206" t="n">
        <f aca="false">O410*H410</f>
        <v>0</v>
      </c>
      <c r="Q410" s="206" t="n">
        <v>0.0005</v>
      </c>
      <c r="R410" s="206" t="n">
        <f aca="false">Q410*H410</f>
        <v>0.025977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99</v>
      </c>
      <c r="AT410" s="208" t="s">
        <v>352</v>
      </c>
      <c r="AU410" s="208" t="s">
        <v>80</v>
      </c>
      <c r="AY410" s="3" t="s">
        <v>12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8</v>
      </c>
      <c r="BK410" s="209" t="n">
        <f aca="false">ROUND(I410*H410,2)</f>
        <v>0</v>
      </c>
      <c r="BL410" s="3" t="s">
        <v>274</v>
      </c>
      <c r="BM410" s="208" t="s">
        <v>600</v>
      </c>
    </row>
    <row r="411" s="31" customFormat="true" ht="11.25" hidden="false" customHeight="false" outlineLevel="0" collapsed="false">
      <c r="A411" s="24"/>
      <c r="B411" s="25"/>
      <c r="C411" s="26"/>
      <c r="D411" s="210" t="s">
        <v>135</v>
      </c>
      <c r="E411" s="26"/>
      <c r="F411" s="211" t="s">
        <v>56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5</v>
      </c>
      <c r="AU411" s="3" t="s">
        <v>80</v>
      </c>
    </row>
    <row r="412" s="217" customFormat="true" ht="11.25" hidden="false" customHeight="false" outlineLevel="0" collapsed="false">
      <c r="B412" s="218"/>
      <c r="C412" s="219"/>
      <c r="D412" s="210" t="s">
        <v>145</v>
      </c>
      <c r="E412" s="219"/>
      <c r="F412" s="221" t="s">
        <v>601</v>
      </c>
      <c r="G412" s="219"/>
      <c r="H412" s="222" t="n">
        <v>51.954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5</v>
      </c>
      <c r="AU412" s="228" t="s">
        <v>80</v>
      </c>
      <c r="AV412" s="217" t="s">
        <v>80</v>
      </c>
      <c r="AW412" s="217" t="s">
        <v>4</v>
      </c>
      <c r="AX412" s="217" t="s">
        <v>78</v>
      </c>
      <c r="AY412" s="228" t="s">
        <v>127</v>
      </c>
    </row>
    <row r="413" s="31" customFormat="true" ht="16.5" hidden="false" customHeight="true" outlineLevel="0" collapsed="false">
      <c r="A413" s="24"/>
      <c r="B413" s="25"/>
      <c r="C413" s="197" t="s">
        <v>602</v>
      </c>
      <c r="D413" s="197" t="s">
        <v>129</v>
      </c>
      <c r="E413" s="198" t="s">
        <v>603</v>
      </c>
      <c r="F413" s="199" t="s">
        <v>604</v>
      </c>
      <c r="G413" s="200" t="s">
        <v>208</v>
      </c>
      <c r="H413" s="201" t="n">
        <v>1.99</v>
      </c>
      <c r="I413" s="202"/>
      <c r="J413" s="203" t="n">
        <f aca="false">ROUND(I413*H413,2)</f>
        <v>0</v>
      </c>
      <c r="K413" s="199" t="s">
        <v>13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74</v>
      </c>
      <c r="AT413" s="208" t="s">
        <v>129</v>
      </c>
      <c r="AU413" s="208" t="s">
        <v>80</v>
      </c>
      <c r="AY413" s="3" t="s">
        <v>12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8</v>
      </c>
      <c r="BK413" s="209" t="n">
        <f aca="false">ROUND(I413*H413,2)</f>
        <v>0</v>
      </c>
      <c r="BL413" s="3" t="s">
        <v>274</v>
      </c>
      <c r="BM413" s="208" t="s">
        <v>605</v>
      </c>
    </row>
    <row r="414" s="31" customFormat="true" ht="19.5" hidden="false" customHeight="false" outlineLevel="0" collapsed="false">
      <c r="A414" s="24"/>
      <c r="B414" s="25"/>
      <c r="C414" s="26"/>
      <c r="D414" s="210" t="s">
        <v>135</v>
      </c>
      <c r="E414" s="26"/>
      <c r="F414" s="211" t="s">
        <v>60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5</v>
      </c>
      <c r="AU414" s="3" t="s">
        <v>80</v>
      </c>
    </row>
    <row r="415" s="31" customFormat="true" ht="11.25" hidden="false" customHeight="false" outlineLevel="0" collapsed="false">
      <c r="A415" s="24"/>
      <c r="B415" s="25"/>
      <c r="C415" s="26"/>
      <c r="D415" s="215" t="s">
        <v>137</v>
      </c>
      <c r="E415" s="26"/>
      <c r="F415" s="216" t="s">
        <v>607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0</v>
      </c>
    </row>
    <row r="416" s="180" customFormat="true" ht="22.5" hidden="false" customHeight="true" outlineLevel="0" collapsed="false">
      <c r="B416" s="181"/>
      <c r="C416" s="182"/>
      <c r="D416" s="183" t="s">
        <v>70</v>
      </c>
      <c r="E416" s="195" t="s">
        <v>608</v>
      </c>
      <c r="F416" s="195" t="s">
        <v>609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75)</f>
        <v>0</v>
      </c>
      <c r="Q416" s="189"/>
      <c r="R416" s="190" t="n">
        <f aca="false">SUM(R417:R475)</f>
        <v>1.0971128</v>
      </c>
      <c r="S416" s="189"/>
      <c r="T416" s="191" t="n">
        <f aca="false">SUM(T417:T475)</f>
        <v>0</v>
      </c>
      <c r="AR416" s="192" t="s">
        <v>80</v>
      </c>
      <c r="AT416" s="193" t="s">
        <v>70</v>
      </c>
      <c r="AU416" s="193" t="s">
        <v>78</v>
      </c>
      <c r="AY416" s="192" t="s">
        <v>127</v>
      </c>
      <c r="BK416" s="194" t="n">
        <f aca="false">SUM(BK417:BK475)</f>
        <v>0</v>
      </c>
    </row>
    <row r="417" s="31" customFormat="true" ht="16.5" hidden="false" customHeight="true" outlineLevel="0" collapsed="false">
      <c r="A417" s="24"/>
      <c r="B417" s="25"/>
      <c r="C417" s="197" t="s">
        <v>610</v>
      </c>
      <c r="D417" s="197" t="s">
        <v>129</v>
      </c>
      <c r="E417" s="198" t="s">
        <v>611</v>
      </c>
      <c r="F417" s="199" t="s">
        <v>612</v>
      </c>
      <c r="G417" s="200" t="s">
        <v>132</v>
      </c>
      <c r="H417" s="201" t="n">
        <v>122.045</v>
      </c>
      <c r="I417" s="202"/>
      <c r="J417" s="203" t="n">
        <f aca="false">ROUND(I417*H417,2)</f>
        <v>0</v>
      </c>
      <c r="K417" s="199" t="s">
        <v>133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74</v>
      </c>
      <c r="AT417" s="208" t="s">
        <v>129</v>
      </c>
      <c r="AU417" s="208" t="s">
        <v>80</v>
      </c>
      <c r="AY417" s="3" t="s">
        <v>12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8</v>
      </c>
      <c r="BK417" s="209" t="n">
        <f aca="false">ROUND(I417*H417,2)</f>
        <v>0</v>
      </c>
      <c r="BL417" s="3" t="s">
        <v>274</v>
      </c>
      <c r="BM417" s="208" t="s">
        <v>613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35</v>
      </c>
      <c r="E418" s="26"/>
      <c r="F418" s="211" t="s">
        <v>61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5</v>
      </c>
      <c r="AU418" s="3" t="s">
        <v>80</v>
      </c>
    </row>
    <row r="419" s="31" customFormat="true" ht="11.25" hidden="false" customHeight="false" outlineLevel="0" collapsed="false">
      <c r="A419" s="24"/>
      <c r="B419" s="25"/>
      <c r="C419" s="26"/>
      <c r="D419" s="215" t="s">
        <v>137</v>
      </c>
      <c r="E419" s="26"/>
      <c r="F419" s="216" t="s">
        <v>61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0</v>
      </c>
    </row>
    <row r="420" s="229" customFormat="true" ht="11.25" hidden="false" customHeight="false" outlineLevel="0" collapsed="false">
      <c r="B420" s="230"/>
      <c r="C420" s="231"/>
      <c r="D420" s="210" t="s">
        <v>145</v>
      </c>
      <c r="E420" s="232"/>
      <c r="F420" s="233" t="s">
        <v>616</v>
      </c>
      <c r="G420" s="231"/>
      <c r="H420" s="232"/>
      <c r="I420" s="234"/>
      <c r="J420" s="231"/>
      <c r="K420" s="231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5</v>
      </c>
      <c r="AU420" s="239" t="s">
        <v>80</v>
      </c>
      <c r="AV420" s="229" t="s">
        <v>78</v>
      </c>
      <c r="AW420" s="229" t="s">
        <v>31</v>
      </c>
      <c r="AX420" s="229" t="s">
        <v>71</v>
      </c>
      <c r="AY420" s="239" t="s">
        <v>127</v>
      </c>
    </row>
    <row r="421" s="229" customFormat="true" ht="11.25" hidden="false" customHeight="false" outlineLevel="0" collapsed="false">
      <c r="B421" s="230"/>
      <c r="C421" s="231"/>
      <c r="D421" s="210" t="s">
        <v>145</v>
      </c>
      <c r="E421" s="232"/>
      <c r="F421" s="233" t="s">
        <v>617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5</v>
      </c>
      <c r="AU421" s="239" t="s">
        <v>80</v>
      </c>
      <c r="AV421" s="229" t="s">
        <v>78</v>
      </c>
      <c r="AW421" s="229" t="s">
        <v>31</v>
      </c>
      <c r="AX421" s="229" t="s">
        <v>71</v>
      </c>
      <c r="AY421" s="239" t="s">
        <v>127</v>
      </c>
    </row>
    <row r="422" s="217" customFormat="true" ht="11.25" hidden="false" customHeight="false" outlineLevel="0" collapsed="false">
      <c r="B422" s="218"/>
      <c r="C422" s="219"/>
      <c r="D422" s="210" t="s">
        <v>145</v>
      </c>
      <c r="E422" s="220"/>
      <c r="F422" s="221" t="s">
        <v>618</v>
      </c>
      <c r="G422" s="219"/>
      <c r="H422" s="222" t="n">
        <v>91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5</v>
      </c>
      <c r="AU422" s="228" t="s">
        <v>80</v>
      </c>
      <c r="AV422" s="217" t="s">
        <v>80</v>
      </c>
      <c r="AW422" s="217" t="s">
        <v>31</v>
      </c>
      <c r="AX422" s="217" t="s">
        <v>71</v>
      </c>
      <c r="AY422" s="228" t="s">
        <v>127</v>
      </c>
    </row>
    <row r="423" s="217" customFormat="true" ht="11.25" hidden="false" customHeight="false" outlineLevel="0" collapsed="false">
      <c r="B423" s="218"/>
      <c r="C423" s="219"/>
      <c r="D423" s="210" t="s">
        <v>145</v>
      </c>
      <c r="E423" s="220"/>
      <c r="F423" s="221" t="s">
        <v>619</v>
      </c>
      <c r="G423" s="219"/>
      <c r="H423" s="222" t="n">
        <v>31.04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45</v>
      </c>
      <c r="AU423" s="228" t="s">
        <v>80</v>
      </c>
      <c r="AV423" s="217" t="s">
        <v>80</v>
      </c>
      <c r="AW423" s="217" t="s">
        <v>31</v>
      </c>
      <c r="AX423" s="217" t="s">
        <v>71</v>
      </c>
      <c r="AY423" s="228" t="s">
        <v>127</v>
      </c>
    </row>
    <row r="424" s="244" customFormat="true" ht="11.25" hidden="false" customHeight="false" outlineLevel="0" collapsed="false">
      <c r="B424" s="245"/>
      <c r="C424" s="246"/>
      <c r="D424" s="210" t="s">
        <v>145</v>
      </c>
      <c r="E424" s="247"/>
      <c r="F424" s="248" t="s">
        <v>229</v>
      </c>
      <c r="G424" s="246"/>
      <c r="H424" s="249" t="n">
        <v>122.045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45</v>
      </c>
      <c r="AU424" s="255" t="s">
        <v>80</v>
      </c>
      <c r="AV424" s="244" t="s">
        <v>88</v>
      </c>
      <c r="AW424" s="244" t="s">
        <v>31</v>
      </c>
      <c r="AX424" s="244" t="s">
        <v>78</v>
      </c>
      <c r="AY424" s="255" t="s">
        <v>127</v>
      </c>
    </row>
    <row r="425" s="31" customFormat="true" ht="16.5" hidden="false" customHeight="true" outlineLevel="0" collapsed="false">
      <c r="A425" s="24"/>
      <c r="B425" s="25"/>
      <c r="C425" s="256" t="s">
        <v>620</v>
      </c>
      <c r="D425" s="256" t="s">
        <v>352</v>
      </c>
      <c r="E425" s="257" t="s">
        <v>482</v>
      </c>
      <c r="F425" s="258" t="s">
        <v>483</v>
      </c>
      <c r="G425" s="259" t="s">
        <v>208</v>
      </c>
      <c r="H425" s="260" t="n">
        <v>0.039</v>
      </c>
      <c r="I425" s="261"/>
      <c r="J425" s="262" t="n">
        <f aca="false">ROUND(I425*H425,2)</f>
        <v>0</v>
      </c>
      <c r="K425" s="258" t="s">
        <v>133</v>
      </c>
      <c r="L425" s="263"/>
      <c r="M425" s="264"/>
      <c r="N425" s="265" t="s">
        <v>42</v>
      </c>
      <c r="O425" s="67"/>
      <c r="P425" s="206" t="n">
        <f aca="false">O425*H425</f>
        <v>0</v>
      </c>
      <c r="Q425" s="206" t="n">
        <v>1</v>
      </c>
      <c r="R425" s="206" t="n">
        <f aca="false">Q425*H425</f>
        <v>0.039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399</v>
      </c>
      <c r="AT425" s="208" t="s">
        <v>352</v>
      </c>
      <c r="AU425" s="208" t="s">
        <v>80</v>
      </c>
      <c r="AY425" s="3" t="s">
        <v>12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8</v>
      </c>
      <c r="BK425" s="209" t="n">
        <f aca="false">ROUND(I425*H425,2)</f>
        <v>0</v>
      </c>
      <c r="BL425" s="3" t="s">
        <v>274</v>
      </c>
      <c r="BM425" s="208" t="s">
        <v>621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35</v>
      </c>
      <c r="E426" s="26"/>
      <c r="F426" s="211" t="s">
        <v>483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5</v>
      </c>
      <c r="AU426" s="3" t="s">
        <v>80</v>
      </c>
    </row>
    <row r="427" s="217" customFormat="true" ht="11.25" hidden="false" customHeight="false" outlineLevel="0" collapsed="false">
      <c r="B427" s="218"/>
      <c r="C427" s="219"/>
      <c r="D427" s="210" t="s">
        <v>145</v>
      </c>
      <c r="E427" s="219"/>
      <c r="F427" s="221" t="s">
        <v>622</v>
      </c>
      <c r="G427" s="219"/>
      <c r="H427" s="222" t="n">
        <v>0.039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5</v>
      </c>
      <c r="AU427" s="228" t="s">
        <v>80</v>
      </c>
      <c r="AV427" s="217" t="s">
        <v>80</v>
      </c>
      <c r="AW427" s="217" t="s">
        <v>4</v>
      </c>
      <c r="AX427" s="217" t="s">
        <v>78</v>
      </c>
      <c r="AY427" s="228" t="s">
        <v>127</v>
      </c>
    </row>
    <row r="428" s="31" customFormat="true" ht="16.5" hidden="false" customHeight="true" outlineLevel="0" collapsed="false">
      <c r="A428" s="24"/>
      <c r="B428" s="25"/>
      <c r="C428" s="197" t="s">
        <v>623</v>
      </c>
      <c r="D428" s="197" t="s">
        <v>129</v>
      </c>
      <c r="E428" s="198" t="s">
        <v>624</v>
      </c>
      <c r="F428" s="199" t="s">
        <v>625</v>
      </c>
      <c r="G428" s="200" t="s">
        <v>132</v>
      </c>
      <c r="H428" s="201" t="n">
        <v>122.045</v>
      </c>
      <c r="I428" s="202"/>
      <c r="J428" s="203" t="n">
        <f aca="false">ROUND(I428*H428,2)</f>
        <v>0</v>
      </c>
      <c r="K428" s="199" t="s">
        <v>133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74</v>
      </c>
      <c r="AT428" s="208" t="s">
        <v>129</v>
      </c>
      <c r="AU428" s="208" t="s">
        <v>80</v>
      </c>
      <c r="AY428" s="3" t="s">
        <v>12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8</v>
      </c>
      <c r="BK428" s="209" t="n">
        <f aca="false">ROUND(I428*H428,2)</f>
        <v>0</v>
      </c>
      <c r="BL428" s="3" t="s">
        <v>274</v>
      </c>
      <c r="BM428" s="208" t="s">
        <v>626</v>
      </c>
    </row>
    <row r="429" s="31" customFormat="true" ht="11.25" hidden="false" customHeight="false" outlineLevel="0" collapsed="false">
      <c r="A429" s="24"/>
      <c r="B429" s="25"/>
      <c r="C429" s="26"/>
      <c r="D429" s="210" t="s">
        <v>135</v>
      </c>
      <c r="E429" s="26"/>
      <c r="F429" s="211" t="s">
        <v>62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5</v>
      </c>
      <c r="AU429" s="3" t="s">
        <v>80</v>
      </c>
    </row>
    <row r="430" s="31" customFormat="true" ht="11.25" hidden="false" customHeight="false" outlineLevel="0" collapsed="false">
      <c r="A430" s="24"/>
      <c r="B430" s="25"/>
      <c r="C430" s="26"/>
      <c r="D430" s="215" t="s">
        <v>137</v>
      </c>
      <c r="E430" s="26"/>
      <c r="F430" s="216" t="s">
        <v>628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7</v>
      </c>
      <c r="AU430" s="3" t="s">
        <v>80</v>
      </c>
    </row>
    <row r="431" s="31" customFormat="true" ht="24" hidden="false" customHeight="true" outlineLevel="0" collapsed="false">
      <c r="A431" s="24"/>
      <c r="B431" s="25"/>
      <c r="C431" s="256" t="s">
        <v>629</v>
      </c>
      <c r="D431" s="256" t="s">
        <v>352</v>
      </c>
      <c r="E431" s="257" t="s">
        <v>630</v>
      </c>
      <c r="F431" s="258" t="s">
        <v>631</v>
      </c>
      <c r="G431" s="259" t="s">
        <v>132</v>
      </c>
      <c r="H431" s="260" t="n">
        <v>142.243</v>
      </c>
      <c r="I431" s="261"/>
      <c r="J431" s="262" t="n">
        <f aca="false">ROUND(I431*H431,2)</f>
        <v>0</v>
      </c>
      <c r="K431" s="258" t="s">
        <v>133</v>
      </c>
      <c r="L431" s="263"/>
      <c r="M431" s="264"/>
      <c r="N431" s="265" t="s">
        <v>42</v>
      </c>
      <c r="O431" s="67"/>
      <c r="P431" s="206" t="n">
        <f aca="false">O431*H431</f>
        <v>0</v>
      </c>
      <c r="Q431" s="206" t="n">
        <v>0.004</v>
      </c>
      <c r="R431" s="206" t="n">
        <f aca="false">Q431*H431</f>
        <v>0.568972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99</v>
      </c>
      <c r="AT431" s="208" t="s">
        <v>352</v>
      </c>
      <c r="AU431" s="208" t="s">
        <v>80</v>
      </c>
      <c r="AY431" s="3" t="s">
        <v>12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8</v>
      </c>
      <c r="BK431" s="209" t="n">
        <f aca="false">ROUND(I431*H431,2)</f>
        <v>0</v>
      </c>
      <c r="BL431" s="3" t="s">
        <v>274</v>
      </c>
      <c r="BM431" s="208" t="s">
        <v>632</v>
      </c>
    </row>
    <row r="432" s="31" customFormat="true" ht="19.5" hidden="false" customHeight="false" outlineLevel="0" collapsed="false">
      <c r="A432" s="24"/>
      <c r="B432" s="25"/>
      <c r="C432" s="26"/>
      <c r="D432" s="210" t="s">
        <v>135</v>
      </c>
      <c r="E432" s="26"/>
      <c r="F432" s="211" t="s">
        <v>63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5</v>
      </c>
      <c r="AU432" s="3" t="s">
        <v>80</v>
      </c>
    </row>
    <row r="433" s="217" customFormat="true" ht="11.25" hidden="false" customHeight="false" outlineLevel="0" collapsed="false">
      <c r="B433" s="218"/>
      <c r="C433" s="219"/>
      <c r="D433" s="210" t="s">
        <v>145</v>
      </c>
      <c r="E433" s="219"/>
      <c r="F433" s="221" t="s">
        <v>633</v>
      </c>
      <c r="G433" s="219"/>
      <c r="H433" s="222" t="n">
        <v>142.243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45</v>
      </c>
      <c r="AU433" s="228" t="s">
        <v>80</v>
      </c>
      <c r="AV433" s="217" t="s">
        <v>80</v>
      </c>
      <c r="AW433" s="217" t="s">
        <v>4</v>
      </c>
      <c r="AX433" s="217" t="s">
        <v>78</v>
      </c>
      <c r="AY433" s="228" t="s">
        <v>127</v>
      </c>
    </row>
    <row r="434" s="31" customFormat="true" ht="21.75" hidden="false" customHeight="true" outlineLevel="0" collapsed="false">
      <c r="A434" s="24"/>
      <c r="B434" s="25"/>
      <c r="C434" s="197" t="s">
        <v>634</v>
      </c>
      <c r="D434" s="197" t="s">
        <v>129</v>
      </c>
      <c r="E434" s="198" t="s">
        <v>635</v>
      </c>
      <c r="F434" s="199" t="s">
        <v>636</v>
      </c>
      <c r="G434" s="200" t="s">
        <v>570</v>
      </c>
      <c r="H434" s="201" t="n">
        <v>88.7</v>
      </c>
      <c r="I434" s="202"/>
      <c r="J434" s="203" t="n">
        <f aca="false">ROUND(I434*H434,2)</f>
        <v>0</v>
      </c>
      <c r="K434" s="199" t="s">
        <v>133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06</v>
      </c>
      <c r="R434" s="206" t="n">
        <f aca="false">Q434*H434</f>
        <v>0.05322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74</v>
      </c>
      <c r="AT434" s="208" t="s">
        <v>129</v>
      </c>
      <c r="AU434" s="208" t="s">
        <v>80</v>
      </c>
      <c r="AY434" s="3" t="s">
        <v>12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274</v>
      </c>
      <c r="BM434" s="208" t="s">
        <v>637</v>
      </c>
    </row>
    <row r="435" s="31" customFormat="true" ht="11.25" hidden="false" customHeight="false" outlineLevel="0" collapsed="false">
      <c r="A435" s="24"/>
      <c r="B435" s="25"/>
      <c r="C435" s="26"/>
      <c r="D435" s="210" t="s">
        <v>135</v>
      </c>
      <c r="E435" s="26"/>
      <c r="F435" s="211" t="s">
        <v>63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0</v>
      </c>
    </row>
    <row r="436" s="31" customFormat="true" ht="11.25" hidden="false" customHeight="false" outlineLevel="0" collapsed="false">
      <c r="A436" s="24"/>
      <c r="B436" s="25"/>
      <c r="C436" s="26"/>
      <c r="D436" s="215" t="s">
        <v>137</v>
      </c>
      <c r="E436" s="26"/>
      <c r="F436" s="216" t="s">
        <v>63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7</v>
      </c>
      <c r="AU436" s="3" t="s">
        <v>80</v>
      </c>
    </row>
    <row r="437" s="229" customFormat="true" ht="11.25" hidden="false" customHeight="false" outlineLevel="0" collapsed="false">
      <c r="B437" s="230"/>
      <c r="C437" s="231"/>
      <c r="D437" s="210" t="s">
        <v>145</v>
      </c>
      <c r="E437" s="232"/>
      <c r="F437" s="233" t="s">
        <v>616</v>
      </c>
      <c r="G437" s="231"/>
      <c r="H437" s="232"/>
      <c r="I437" s="234"/>
      <c r="J437" s="231"/>
      <c r="K437" s="231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45</v>
      </c>
      <c r="AU437" s="239" t="s">
        <v>80</v>
      </c>
      <c r="AV437" s="229" t="s">
        <v>78</v>
      </c>
      <c r="AW437" s="229" t="s">
        <v>31</v>
      </c>
      <c r="AX437" s="229" t="s">
        <v>71</v>
      </c>
      <c r="AY437" s="239" t="s">
        <v>127</v>
      </c>
    </row>
    <row r="438" s="217" customFormat="true" ht="11.25" hidden="false" customHeight="false" outlineLevel="0" collapsed="false">
      <c r="B438" s="218"/>
      <c r="C438" s="219"/>
      <c r="D438" s="210" t="s">
        <v>145</v>
      </c>
      <c r="E438" s="220"/>
      <c r="F438" s="221" t="s">
        <v>640</v>
      </c>
      <c r="G438" s="219"/>
      <c r="H438" s="222" t="n">
        <v>88.7</v>
      </c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45</v>
      </c>
      <c r="AU438" s="228" t="s">
        <v>80</v>
      </c>
      <c r="AV438" s="217" t="s">
        <v>80</v>
      </c>
      <c r="AW438" s="217" t="s">
        <v>31</v>
      </c>
      <c r="AX438" s="217" t="s">
        <v>78</v>
      </c>
      <c r="AY438" s="228" t="s">
        <v>127</v>
      </c>
    </row>
    <row r="439" s="31" customFormat="true" ht="21.75" hidden="false" customHeight="true" outlineLevel="0" collapsed="false">
      <c r="A439" s="24"/>
      <c r="B439" s="25"/>
      <c r="C439" s="197" t="s">
        <v>641</v>
      </c>
      <c r="D439" s="197" t="s">
        <v>129</v>
      </c>
      <c r="E439" s="198" t="s">
        <v>642</v>
      </c>
      <c r="F439" s="199" t="s">
        <v>643</v>
      </c>
      <c r="G439" s="200" t="s">
        <v>570</v>
      </c>
      <c r="H439" s="201" t="n">
        <v>88.7</v>
      </c>
      <c r="I439" s="202"/>
      <c r="J439" s="203" t="n">
        <f aca="false">ROUND(I439*H439,2)</f>
        <v>0</v>
      </c>
      <c r="K439" s="199" t="s">
        <v>133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.0006</v>
      </c>
      <c r="R439" s="206" t="n">
        <f aca="false">Q439*H439</f>
        <v>0.05322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74</v>
      </c>
      <c r="AT439" s="208" t="s">
        <v>129</v>
      </c>
      <c r="AU439" s="208" t="s">
        <v>80</v>
      </c>
      <c r="AY439" s="3" t="s">
        <v>12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274</v>
      </c>
      <c r="BM439" s="208" t="s">
        <v>644</v>
      </c>
    </row>
    <row r="440" s="31" customFormat="true" ht="11.25" hidden="false" customHeight="false" outlineLevel="0" collapsed="false">
      <c r="A440" s="24"/>
      <c r="B440" s="25"/>
      <c r="C440" s="26"/>
      <c r="D440" s="210" t="s">
        <v>135</v>
      </c>
      <c r="E440" s="26"/>
      <c r="F440" s="211" t="s">
        <v>64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0</v>
      </c>
    </row>
    <row r="441" s="31" customFormat="true" ht="11.25" hidden="false" customHeight="false" outlineLevel="0" collapsed="false">
      <c r="A441" s="24"/>
      <c r="B441" s="25"/>
      <c r="C441" s="26"/>
      <c r="D441" s="215" t="s">
        <v>137</v>
      </c>
      <c r="E441" s="26"/>
      <c r="F441" s="216" t="s">
        <v>646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0</v>
      </c>
    </row>
    <row r="442" s="31" customFormat="true" ht="21.75" hidden="false" customHeight="true" outlineLevel="0" collapsed="false">
      <c r="A442" s="24"/>
      <c r="B442" s="25"/>
      <c r="C442" s="197" t="s">
        <v>647</v>
      </c>
      <c r="D442" s="197" t="s">
        <v>129</v>
      </c>
      <c r="E442" s="198" t="s">
        <v>648</v>
      </c>
      <c r="F442" s="199" t="s">
        <v>649</v>
      </c>
      <c r="G442" s="200" t="s">
        <v>570</v>
      </c>
      <c r="H442" s="201" t="n">
        <v>88.7</v>
      </c>
      <c r="I442" s="202"/>
      <c r="J442" s="203" t="n">
        <f aca="false">ROUND(I442*H442,2)</f>
        <v>0</v>
      </c>
      <c r="K442" s="199" t="s">
        <v>133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054</v>
      </c>
      <c r="R442" s="206" t="n">
        <f aca="false">Q442*H442</f>
        <v>0.047898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74</v>
      </c>
      <c r="AT442" s="208" t="s">
        <v>129</v>
      </c>
      <c r="AU442" s="208" t="s">
        <v>80</v>
      </c>
      <c r="AY442" s="3" t="s">
        <v>127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74</v>
      </c>
      <c r="BM442" s="208" t="s">
        <v>650</v>
      </c>
    </row>
    <row r="443" s="31" customFormat="true" ht="11.25" hidden="false" customHeight="false" outlineLevel="0" collapsed="false">
      <c r="A443" s="24"/>
      <c r="B443" s="25"/>
      <c r="C443" s="26"/>
      <c r="D443" s="210" t="s">
        <v>135</v>
      </c>
      <c r="E443" s="26"/>
      <c r="F443" s="211" t="s">
        <v>65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80</v>
      </c>
    </row>
    <row r="444" s="31" customFormat="true" ht="11.25" hidden="false" customHeight="false" outlineLevel="0" collapsed="false">
      <c r="A444" s="24"/>
      <c r="B444" s="25"/>
      <c r="C444" s="26"/>
      <c r="D444" s="215" t="s">
        <v>137</v>
      </c>
      <c r="E444" s="26"/>
      <c r="F444" s="216" t="s">
        <v>652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7</v>
      </c>
      <c r="AU444" s="3" t="s">
        <v>80</v>
      </c>
    </row>
    <row r="445" s="31" customFormat="true" ht="24" hidden="false" customHeight="true" outlineLevel="0" collapsed="false">
      <c r="A445" s="24"/>
      <c r="B445" s="25"/>
      <c r="C445" s="197" t="s">
        <v>653</v>
      </c>
      <c r="D445" s="197" t="s">
        <v>129</v>
      </c>
      <c r="E445" s="198" t="s">
        <v>654</v>
      </c>
      <c r="F445" s="199" t="s">
        <v>655</v>
      </c>
      <c r="G445" s="200" t="s">
        <v>132</v>
      </c>
      <c r="H445" s="201" t="n">
        <v>91</v>
      </c>
      <c r="I445" s="202"/>
      <c r="J445" s="203" t="n">
        <f aca="false">ROUND(I445*H445,2)</f>
        <v>0</v>
      </c>
      <c r="K445" s="199" t="s">
        <v>133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.0002</v>
      </c>
      <c r="R445" s="206" t="n">
        <f aca="false">Q445*H445</f>
        <v>0.0182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74</v>
      </c>
      <c r="AT445" s="208" t="s">
        <v>129</v>
      </c>
      <c r="AU445" s="208" t="s">
        <v>80</v>
      </c>
      <c r="AY445" s="3" t="s">
        <v>12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8</v>
      </c>
      <c r="BK445" s="209" t="n">
        <f aca="false">ROUND(I445*H445,2)</f>
        <v>0</v>
      </c>
      <c r="BL445" s="3" t="s">
        <v>274</v>
      </c>
      <c r="BM445" s="208" t="s">
        <v>656</v>
      </c>
    </row>
    <row r="446" s="31" customFormat="true" ht="19.5" hidden="false" customHeight="false" outlineLevel="0" collapsed="false">
      <c r="A446" s="24"/>
      <c r="B446" s="25"/>
      <c r="C446" s="26"/>
      <c r="D446" s="210" t="s">
        <v>135</v>
      </c>
      <c r="E446" s="26"/>
      <c r="F446" s="211" t="s">
        <v>657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5</v>
      </c>
      <c r="AU446" s="3" t="s">
        <v>80</v>
      </c>
    </row>
    <row r="447" s="31" customFormat="true" ht="11.25" hidden="false" customHeight="false" outlineLevel="0" collapsed="false">
      <c r="A447" s="24"/>
      <c r="B447" s="25"/>
      <c r="C447" s="26"/>
      <c r="D447" s="215" t="s">
        <v>137</v>
      </c>
      <c r="E447" s="26"/>
      <c r="F447" s="216" t="s">
        <v>658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7</v>
      </c>
      <c r="AU447" s="3" t="s">
        <v>80</v>
      </c>
    </row>
    <row r="448" s="229" customFormat="true" ht="11.25" hidden="false" customHeight="false" outlineLevel="0" collapsed="false">
      <c r="B448" s="230"/>
      <c r="C448" s="231"/>
      <c r="D448" s="210" t="s">
        <v>145</v>
      </c>
      <c r="E448" s="232"/>
      <c r="F448" s="233" t="s">
        <v>616</v>
      </c>
      <c r="G448" s="231"/>
      <c r="H448" s="232"/>
      <c r="I448" s="234"/>
      <c r="J448" s="231"/>
      <c r="K448" s="231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45</v>
      </c>
      <c r="AU448" s="239" t="s">
        <v>80</v>
      </c>
      <c r="AV448" s="229" t="s">
        <v>78</v>
      </c>
      <c r="AW448" s="229" t="s">
        <v>31</v>
      </c>
      <c r="AX448" s="229" t="s">
        <v>71</v>
      </c>
      <c r="AY448" s="239" t="s">
        <v>127</v>
      </c>
    </row>
    <row r="449" s="217" customFormat="true" ht="11.25" hidden="false" customHeight="false" outlineLevel="0" collapsed="false">
      <c r="B449" s="218"/>
      <c r="C449" s="219"/>
      <c r="D449" s="210" t="s">
        <v>145</v>
      </c>
      <c r="E449" s="220"/>
      <c r="F449" s="221" t="s">
        <v>618</v>
      </c>
      <c r="G449" s="219"/>
      <c r="H449" s="222" t="n">
        <v>91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45</v>
      </c>
      <c r="AU449" s="228" t="s">
        <v>80</v>
      </c>
      <c r="AV449" s="217" t="s">
        <v>80</v>
      </c>
      <c r="AW449" s="217" t="s">
        <v>31</v>
      </c>
      <c r="AX449" s="217" t="s">
        <v>78</v>
      </c>
      <c r="AY449" s="228" t="s">
        <v>127</v>
      </c>
    </row>
    <row r="450" s="31" customFormat="true" ht="16.5" hidden="false" customHeight="true" outlineLevel="0" collapsed="false">
      <c r="A450" s="24"/>
      <c r="B450" s="25"/>
      <c r="C450" s="256" t="s">
        <v>659</v>
      </c>
      <c r="D450" s="256" t="s">
        <v>352</v>
      </c>
      <c r="E450" s="257" t="s">
        <v>660</v>
      </c>
      <c r="F450" s="258" t="s">
        <v>661</v>
      </c>
      <c r="G450" s="259" t="s">
        <v>132</v>
      </c>
      <c r="H450" s="260" t="n">
        <v>106.061</v>
      </c>
      <c r="I450" s="261"/>
      <c r="J450" s="262" t="n">
        <f aca="false">ROUND(I450*H450,2)</f>
        <v>0</v>
      </c>
      <c r="K450" s="258" t="s">
        <v>133</v>
      </c>
      <c r="L450" s="263"/>
      <c r="M450" s="264"/>
      <c r="N450" s="265" t="s">
        <v>42</v>
      </c>
      <c r="O450" s="67"/>
      <c r="P450" s="206" t="n">
        <f aca="false">O450*H450</f>
        <v>0</v>
      </c>
      <c r="Q450" s="206" t="n">
        <v>0.0019</v>
      </c>
      <c r="R450" s="206" t="n">
        <f aca="false">Q450*H450</f>
        <v>0.2015159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399</v>
      </c>
      <c r="AT450" s="208" t="s">
        <v>352</v>
      </c>
      <c r="AU450" s="208" t="s">
        <v>80</v>
      </c>
      <c r="AY450" s="3" t="s">
        <v>12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274</v>
      </c>
      <c r="BM450" s="208" t="s">
        <v>662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35</v>
      </c>
      <c r="E451" s="26"/>
      <c r="F451" s="211" t="s">
        <v>66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0</v>
      </c>
    </row>
    <row r="452" s="217" customFormat="true" ht="11.25" hidden="false" customHeight="false" outlineLevel="0" collapsed="false">
      <c r="B452" s="218"/>
      <c r="C452" s="219"/>
      <c r="D452" s="210" t="s">
        <v>145</v>
      </c>
      <c r="E452" s="219"/>
      <c r="F452" s="221" t="s">
        <v>663</v>
      </c>
      <c r="G452" s="219"/>
      <c r="H452" s="222" t="n">
        <v>106.061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45</v>
      </c>
      <c r="AU452" s="228" t="s">
        <v>80</v>
      </c>
      <c r="AV452" s="217" t="s">
        <v>80</v>
      </c>
      <c r="AW452" s="217" t="s">
        <v>4</v>
      </c>
      <c r="AX452" s="217" t="s">
        <v>78</v>
      </c>
      <c r="AY452" s="228" t="s">
        <v>127</v>
      </c>
    </row>
    <row r="453" s="31" customFormat="true" ht="16.5" hidden="false" customHeight="true" outlineLevel="0" collapsed="false">
      <c r="A453" s="24"/>
      <c r="B453" s="25"/>
      <c r="C453" s="197" t="s">
        <v>664</v>
      </c>
      <c r="D453" s="197" t="s">
        <v>129</v>
      </c>
      <c r="E453" s="198" t="s">
        <v>665</v>
      </c>
      <c r="F453" s="199" t="s">
        <v>666</v>
      </c>
      <c r="G453" s="200" t="s">
        <v>132</v>
      </c>
      <c r="H453" s="201" t="n">
        <v>91</v>
      </c>
      <c r="I453" s="202"/>
      <c r="J453" s="203" t="n">
        <f aca="false">ROUND(I453*H453,2)</f>
        <v>0</v>
      </c>
      <c r="K453" s="199" t="s">
        <v>133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74</v>
      </c>
      <c r="AT453" s="208" t="s">
        <v>129</v>
      </c>
      <c r="AU453" s="208" t="s">
        <v>80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8</v>
      </c>
      <c r="BK453" s="209" t="n">
        <f aca="false">ROUND(I453*H453,2)</f>
        <v>0</v>
      </c>
      <c r="BL453" s="3" t="s">
        <v>274</v>
      </c>
      <c r="BM453" s="208" t="s">
        <v>667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35</v>
      </c>
      <c r="E454" s="26"/>
      <c r="F454" s="211" t="s">
        <v>668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5</v>
      </c>
      <c r="AU454" s="3" t="s">
        <v>80</v>
      </c>
    </row>
    <row r="455" s="31" customFormat="true" ht="11.25" hidden="false" customHeight="false" outlineLevel="0" collapsed="false">
      <c r="A455" s="24"/>
      <c r="B455" s="25"/>
      <c r="C455" s="26"/>
      <c r="D455" s="215" t="s">
        <v>137</v>
      </c>
      <c r="E455" s="26"/>
      <c r="F455" s="216" t="s">
        <v>66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7</v>
      </c>
      <c r="AU455" s="3" t="s">
        <v>80</v>
      </c>
    </row>
    <row r="456" s="31" customFormat="true" ht="16.5" hidden="false" customHeight="true" outlineLevel="0" collapsed="false">
      <c r="A456" s="24"/>
      <c r="B456" s="25"/>
      <c r="C456" s="256" t="s">
        <v>670</v>
      </c>
      <c r="D456" s="256" t="s">
        <v>352</v>
      </c>
      <c r="E456" s="257" t="s">
        <v>671</v>
      </c>
      <c r="F456" s="258" t="s">
        <v>672</v>
      </c>
      <c r="G456" s="259" t="s">
        <v>132</v>
      </c>
      <c r="H456" s="260" t="n">
        <v>105.105</v>
      </c>
      <c r="I456" s="261"/>
      <c r="J456" s="262" t="n">
        <f aca="false">ROUND(I456*H456,2)</f>
        <v>0</v>
      </c>
      <c r="K456" s="258" t="s">
        <v>133</v>
      </c>
      <c r="L456" s="263"/>
      <c r="M456" s="264"/>
      <c r="N456" s="265" t="s">
        <v>42</v>
      </c>
      <c r="O456" s="67"/>
      <c r="P456" s="206" t="n">
        <f aca="false">O456*H456</f>
        <v>0</v>
      </c>
      <c r="Q456" s="206" t="n">
        <v>0.0003</v>
      </c>
      <c r="R456" s="206" t="n">
        <f aca="false">Q456*H456</f>
        <v>0.0315315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399</v>
      </c>
      <c r="AT456" s="208" t="s">
        <v>352</v>
      </c>
      <c r="AU456" s="208" t="s">
        <v>80</v>
      </c>
      <c r="AY456" s="3" t="s">
        <v>127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8</v>
      </c>
      <c r="BK456" s="209" t="n">
        <f aca="false">ROUND(I456*H456,2)</f>
        <v>0</v>
      </c>
      <c r="BL456" s="3" t="s">
        <v>274</v>
      </c>
      <c r="BM456" s="208" t="s">
        <v>673</v>
      </c>
    </row>
    <row r="457" s="31" customFormat="true" ht="11.25" hidden="false" customHeight="false" outlineLevel="0" collapsed="false">
      <c r="A457" s="24"/>
      <c r="B457" s="25"/>
      <c r="C457" s="26"/>
      <c r="D457" s="210" t="s">
        <v>135</v>
      </c>
      <c r="E457" s="26"/>
      <c r="F457" s="211" t="s">
        <v>67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0</v>
      </c>
    </row>
    <row r="458" s="217" customFormat="true" ht="11.25" hidden="false" customHeight="false" outlineLevel="0" collapsed="false">
      <c r="B458" s="218"/>
      <c r="C458" s="219"/>
      <c r="D458" s="210" t="s">
        <v>145</v>
      </c>
      <c r="E458" s="219"/>
      <c r="F458" s="221" t="s">
        <v>674</v>
      </c>
      <c r="G458" s="219"/>
      <c r="H458" s="222" t="n">
        <v>105.105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5</v>
      </c>
      <c r="AU458" s="228" t="s">
        <v>80</v>
      </c>
      <c r="AV458" s="217" t="s">
        <v>80</v>
      </c>
      <c r="AW458" s="217" t="s">
        <v>4</v>
      </c>
      <c r="AX458" s="217" t="s">
        <v>78</v>
      </c>
      <c r="AY458" s="228" t="s">
        <v>127</v>
      </c>
    </row>
    <row r="459" s="31" customFormat="true" ht="16.5" hidden="false" customHeight="true" outlineLevel="0" collapsed="false">
      <c r="A459" s="24"/>
      <c r="B459" s="25"/>
      <c r="C459" s="197" t="s">
        <v>675</v>
      </c>
      <c r="D459" s="197" t="s">
        <v>129</v>
      </c>
      <c r="E459" s="198" t="s">
        <v>676</v>
      </c>
      <c r="F459" s="199" t="s">
        <v>677</v>
      </c>
      <c r="G459" s="200" t="s">
        <v>132</v>
      </c>
      <c r="H459" s="201" t="n">
        <v>26.61</v>
      </c>
      <c r="I459" s="202"/>
      <c r="J459" s="203" t="n">
        <f aca="false">ROUND(I459*H459,2)</f>
        <v>0</v>
      </c>
      <c r="K459" s="199" t="s">
        <v>133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74</v>
      </c>
      <c r="AT459" s="208" t="s">
        <v>129</v>
      </c>
      <c r="AU459" s="208" t="s">
        <v>80</v>
      </c>
      <c r="AY459" s="3" t="s">
        <v>12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274</v>
      </c>
      <c r="BM459" s="208" t="s">
        <v>678</v>
      </c>
    </row>
    <row r="460" s="31" customFormat="true" ht="19.5" hidden="false" customHeight="false" outlineLevel="0" collapsed="false">
      <c r="A460" s="24"/>
      <c r="B460" s="25"/>
      <c r="C460" s="26"/>
      <c r="D460" s="210" t="s">
        <v>135</v>
      </c>
      <c r="E460" s="26"/>
      <c r="F460" s="211" t="s">
        <v>679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5</v>
      </c>
      <c r="AU460" s="3" t="s">
        <v>80</v>
      </c>
    </row>
    <row r="461" s="31" customFormat="true" ht="11.25" hidden="false" customHeight="false" outlineLevel="0" collapsed="false">
      <c r="A461" s="24"/>
      <c r="B461" s="25"/>
      <c r="C461" s="26"/>
      <c r="D461" s="215" t="s">
        <v>137</v>
      </c>
      <c r="E461" s="26"/>
      <c r="F461" s="216" t="s">
        <v>68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80</v>
      </c>
    </row>
    <row r="462" s="31" customFormat="true" ht="16.5" hidden="false" customHeight="true" outlineLevel="0" collapsed="false">
      <c r="A462" s="24"/>
      <c r="B462" s="25"/>
      <c r="C462" s="256" t="s">
        <v>681</v>
      </c>
      <c r="D462" s="256" t="s">
        <v>352</v>
      </c>
      <c r="E462" s="257" t="s">
        <v>671</v>
      </c>
      <c r="F462" s="258" t="s">
        <v>672</v>
      </c>
      <c r="G462" s="259" t="s">
        <v>132</v>
      </c>
      <c r="H462" s="260" t="n">
        <v>31.932</v>
      </c>
      <c r="I462" s="261"/>
      <c r="J462" s="262" t="n">
        <f aca="false">ROUND(I462*H462,2)</f>
        <v>0</v>
      </c>
      <c r="K462" s="258" t="s">
        <v>133</v>
      </c>
      <c r="L462" s="263"/>
      <c r="M462" s="264"/>
      <c r="N462" s="265" t="s">
        <v>42</v>
      </c>
      <c r="O462" s="67"/>
      <c r="P462" s="206" t="n">
        <f aca="false">O462*H462</f>
        <v>0</v>
      </c>
      <c r="Q462" s="206" t="n">
        <v>0.0003</v>
      </c>
      <c r="R462" s="206" t="n">
        <f aca="false">Q462*H462</f>
        <v>0.009579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99</v>
      </c>
      <c r="AT462" s="208" t="s">
        <v>352</v>
      </c>
      <c r="AU462" s="208" t="s">
        <v>80</v>
      </c>
      <c r="AY462" s="3" t="s">
        <v>127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274</v>
      </c>
      <c r="BM462" s="208" t="s">
        <v>682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35</v>
      </c>
      <c r="E463" s="26"/>
      <c r="F463" s="211" t="s">
        <v>672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0</v>
      </c>
    </row>
    <row r="464" s="217" customFormat="true" ht="11.25" hidden="false" customHeight="false" outlineLevel="0" collapsed="false">
      <c r="B464" s="218"/>
      <c r="C464" s="219"/>
      <c r="D464" s="210" t="s">
        <v>145</v>
      </c>
      <c r="E464" s="219"/>
      <c r="F464" s="221" t="s">
        <v>683</v>
      </c>
      <c r="G464" s="219"/>
      <c r="H464" s="222" t="n">
        <v>31.932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45</v>
      </c>
      <c r="AU464" s="228" t="s">
        <v>80</v>
      </c>
      <c r="AV464" s="217" t="s">
        <v>80</v>
      </c>
      <c r="AW464" s="217" t="s">
        <v>4</v>
      </c>
      <c r="AX464" s="217" t="s">
        <v>78</v>
      </c>
      <c r="AY464" s="228" t="s">
        <v>127</v>
      </c>
    </row>
    <row r="465" s="31" customFormat="true" ht="16.5" hidden="false" customHeight="true" outlineLevel="0" collapsed="false">
      <c r="A465" s="24"/>
      <c r="B465" s="25"/>
      <c r="C465" s="197" t="s">
        <v>684</v>
      </c>
      <c r="D465" s="197" t="s">
        <v>129</v>
      </c>
      <c r="E465" s="198" t="s">
        <v>685</v>
      </c>
      <c r="F465" s="199" t="s">
        <v>686</v>
      </c>
      <c r="G465" s="200" t="s">
        <v>132</v>
      </c>
      <c r="H465" s="201" t="n">
        <v>26.61</v>
      </c>
      <c r="I465" s="202"/>
      <c r="J465" s="203" t="n">
        <f aca="false">ROUND(I465*H465,2)</f>
        <v>0</v>
      </c>
      <c r="K465" s="199" t="s">
        <v>133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.0005</v>
      </c>
      <c r="R465" s="206" t="n">
        <f aca="false">Q465*H465</f>
        <v>0.013305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74</v>
      </c>
      <c r="AT465" s="208" t="s">
        <v>129</v>
      </c>
      <c r="AU465" s="208" t="s">
        <v>80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274</v>
      </c>
      <c r="BM465" s="208" t="s">
        <v>687</v>
      </c>
    </row>
    <row r="466" s="31" customFormat="true" ht="19.5" hidden="false" customHeight="false" outlineLevel="0" collapsed="false">
      <c r="A466" s="24"/>
      <c r="B466" s="25"/>
      <c r="C466" s="26"/>
      <c r="D466" s="210" t="s">
        <v>135</v>
      </c>
      <c r="E466" s="26"/>
      <c r="F466" s="211" t="s">
        <v>688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80</v>
      </c>
    </row>
    <row r="467" s="31" customFormat="true" ht="11.25" hidden="false" customHeight="false" outlineLevel="0" collapsed="false">
      <c r="A467" s="24"/>
      <c r="B467" s="25"/>
      <c r="C467" s="26"/>
      <c r="D467" s="215" t="s">
        <v>137</v>
      </c>
      <c r="E467" s="26"/>
      <c r="F467" s="216" t="s">
        <v>68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7</v>
      </c>
      <c r="AU467" s="3" t="s">
        <v>80</v>
      </c>
    </row>
    <row r="468" s="229" customFormat="true" ht="11.25" hidden="false" customHeight="false" outlineLevel="0" collapsed="false">
      <c r="B468" s="230"/>
      <c r="C468" s="231"/>
      <c r="D468" s="210" t="s">
        <v>145</v>
      </c>
      <c r="E468" s="232"/>
      <c r="F468" s="233" t="s">
        <v>616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5</v>
      </c>
      <c r="AU468" s="239" t="s">
        <v>80</v>
      </c>
      <c r="AV468" s="229" t="s">
        <v>78</v>
      </c>
      <c r="AW468" s="229" t="s">
        <v>31</v>
      </c>
      <c r="AX468" s="229" t="s">
        <v>71</v>
      </c>
      <c r="AY468" s="239" t="s">
        <v>127</v>
      </c>
    </row>
    <row r="469" s="217" customFormat="true" ht="11.25" hidden="false" customHeight="false" outlineLevel="0" collapsed="false">
      <c r="B469" s="218"/>
      <c r="C469" s="219"/>
      <c r="D469" s="210" t="s">
        <v>145</v>
      </c>
      <c r="E469" s="220"/>
      <c r="F469" s="221" t="s">
        <v>690</v>
      </c>
      <c r="G469" s="219"/>
      <c r="H469" s="222" t="n">
        <v>26.61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45</v>
      </c>
      <c r="AU469" s="228" t="s">
        <v>80</v>
      </c>
      <c r="AV469" s="217" t="s">
        <v>80</v>
      </c>
      <c r="AW469" s="217" t="s">
        <v>31</v>
      </c>
      <c r="AX469" s="217" t="s">
        <v>78</v>
      </c>
      <c r="AY469" s="228" t="s">
        <v>127</v>
      </c>
    </row>
    <row r="470" s="31" customFormat="true" ht="16.5" hidden="false" customHeight="true" outlineLevel="0" collapsed="false">
      <c r="A470" s="24"/>
      <c r="B470" s="25"/>
      <c r="C470" s="256" t="s">
        <v>691</v>
      </c>
      <c r="D470" s="256" t="s">
        <v>352</v>
      </c>
      <c r="E470" s="257" t="s">
        <v>660</v>
      </c>
      <c r="F470" s="258" t="s">
        <v>661</v>
      </c>
      <c r="G470" s="259" t="s">
        <v>132</v>
      </c>
      <c r="H470" s="260" t="n">
        <v>31.932</v>
      </c>
      <c r="I470" s="261"/>
      <c r="J470" s="262" t="n">
        <f aca="false">ROUND(I470*H470,2)</f>
        <v>0</v>
      </c>
      <c r="K470" s="258" t="s">
        <v>133</v>
      </c>
      <c r="L470" s="263"/>
      <c r="M470" s="264"/>
      <c r="N470" s="265" t="s">
        <v>42</v>
      </c>
      <c r="O470" s="67"/>
      <c r="P470" s="206" t="n">
        <f aca="false">O470*H470</f>
        <v>0</v>
      </c>
      <c r="Q470" s="206" t="n">
        <v>0.0019</v>
      </c>
      <c r="R470" s="206" t="n">
        <f aca="false">Q470*H470</f>
        <v>0.0606708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399</v>
      </c>
      <c r="AT470" s="208" t="s">
        <v>352</v>
      </c>
      <c r="AU470" s="208" t="s">
        <v>80</v>
      </c>
      <c r="AY470" s="3" t="s">
        <v>127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8</v>
      </c>
      <c r="BK470" s="209" t="n">
        <f aca="false">ROUND(I470*H470,2)</f>
        <v>0</v>
      </c>
      <c r="BL470" s="3" t="s">
        <v>274</v>
      </c>
      <c r="BM470" s="208" t="s">
        <v>692</v>
      </c>
    </row>
    <row r="471" s="31" customFormat="true" ht="11.25" hidden="false" customHeight="false" outlineLevel="0" collapsed="false">
      <c r="A471" s="24"/>
      <c r="B471" s="25"/>
      <c r="C471" s="26"/>
      <c r="D471" s="210" t="s">
        <v>135</v>
      </c>
      <c r="E471" s="26"/>
      <c r="F471" s="211" t="s">
        <v>661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5</v>
      </c>
      <c r="AU471" s="3" t="s">
        <v>80</v>
      </c>
    </row>
    <row r="472" s="217" customFormat="true" ht="11.25" hidden="false" customHeight="false" outlineLevel="0" collapsed="false">
      <c r="B472" s="218"/>
      <c r="C472" s="219"/>
      <c r="D472" s="210" t="s">
        <v>145</v>
      </c>
      <c r="E472" s="219"/>
      <c r="F472" s="221" t="s">
        <v>683</v>
      </c>
      <c r="G472" s="219"/>
      <c r="H472" s="222" t="n">
        <v>31.932</v>
      </c>
      <c r="I472" s="223"/>
      <c r="J472" s="219"/>
      <c r="K472" s="219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45</v>
      </c>
      <c r="AU472" s="228" t="s">
        <v>80</v>
      </c>
      <c r="AV472" s="217" t="s">
        <v>80</v>
      </c>
      <c r="AW472" s="217" t="s">
        <v>4</v>
      </c>
      <c r="AX472" s="217" t="s">
        <v>78</v>
      </c>
      <c r="AY472" s="228" t="s">
        <v>127</v>
      </c>
    </row>
    <row r="473" s="31" customFormat="true" ht="16.5" hidden="false" customHeight="true" outlineLevel="0" collapsed="false">
      <c r="A473" s="24"/>
      <c r="B473" s="25"/>
      <c r="C473" s="197" t="s">
        <v>693</v>
      </c>
      <c r="D473" s="197" t="s">
        <v>129</v>
      </c>
      <c r="E473" s="198" t="s">
        <v>694</v>
      </c>
      <c r="F473" s="199" t="s">
        <v>695</v>
      </c>
      <c r="G473" s="200" t="s">
        <v>208</v>
      </c>
      <c r="H473" s="201" t="n">
        <v>1.097</v>
      </c>
      <c r="I473" s="202"/>
      <c r="J473" s="203" t="n">
        <f aca="false">ROUND(I473*H473,2)</f>
        <v>0</v>
      </c>
      <c r="K473" s="199" t="s">
        <v>133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74</v>
      </c>
      <c r="AT473" s="208" t="s">
        <v>129</v>
      </c>
      <c r="AU473" s="208" t="s">
        <v>80</v>
      </c>
      <c r="AY473" s="3" t="s">
        <v>127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274</v>
      </c>
      <c r="BM473" s="208" t="s">
        <v>696</v>
      </c>
    </row>
    <row r="474" s="31" customFormat="true" ht="19.5" hidden="false" customHeight="false" outlineLevel="0" collapsed="false">
      <c r="A474" s="24"/>
      <c r="B474" s="25"/>
      <c r="C474" s="26"/>
      <c r="D474" s="210" t="s">
        <v>135</v>
      </c>
      <c r="E474" s="26"/>
      <c r="F474" s="211" t="s">
        <v>69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5</v>
      </c>
      <c r="AU474" s="3" t="s">
        <v>80</v>
      </c>
    </row>
    <row r="475" s="31" customFormat="true" ht="11.25" hidden="false" customHeight="false" outlineLevel="0" collapsed="false">
      <c r="A475" s="24"/>
      <c r="B475" s="25"/>
      <c r="C475" s="26"/>
      <c r="D475" s="215" t="s">
        <v>137</v>
      </c>
      <c r="E475" s="26"/>
      <c r="F475" s="216" t="s">
        <v>698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7</v>
      </c>
      <c r="AU475" s="3" t="s">
        <v>80</v>
      </c>
    </row>
    <row r="476" s="180" customFormat="true" ht="22.5" hidden="false" customHeight="true" outlineLevel="0" collapsed="false">
      <c r="B476" s="181"/>
      <c r="C476" s="182"/>
      <c r="D476" s="183" t="s">
        <v>70</v>
      </c>
      <c r="E476" s="195" t="s">
        <v>699</v>
      </c>
      <c r="F476" s="195" t="s">
        <v>700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492)</f>
        <v>0</v>
      </c>
      <c r="Q476" s="189"/>
      <c r="R476" s="190" t="n">
        <f aca="false">SUM(R477:R492)</f>
        <v>0.1629</v>
      </c>
      <c r="S476" s="189"/>
      <c r="T476" s="191" t="n">
        <f aca="false">SUM(T477:T492)</f>
        <v>0</v>
      </c>
      <c r="AR476" s="192" t="s">
        <v>80</v>
      </c>
      <c r="AT476" s="193" t="s">
        <v>70</v>
      </c>
      <c r="AU476" s="193" t="s">
        <v>78</v>
      </c>
      <c r="AY476" s="192" t="s">
        <v>127</v>
      </c>
      <c r="BK476" s="194" t="n">
        <f aca="false">SUM(BK477:BK492)</f>
        <v>0</v>
      </c>
    </row>
    <row r="477" s="31" customFormat="true" ht="21.75" hidden="false" customHeight="true" outlineLevel="0" collapsed="false">
      <c r="A477" s="24"/>
      <c r="B477" s="25"/>
      <c r="C477" s="197" t="s">
        <v>701</v>
      </c>
      <c r="D477" s="197" t="s">
        <v>129</v>
      </c>
      <c r="E477" s="198" t="s">
        <v>702</v>
      </c>
      <c r="F477" s="199" t="s">
        <v>703</v>
      </c>
      <c r="G477" s="200" t="s">
        <v>132</v>
      </c>
      <c r="H477" s="201" t="n">
        <v>91</v>
      </c>
      <c r="I477" s="202"/>
      <c r="J477" s="203" t="n">
        <f aca="false">ROUND(I477*H477,2)</f>
        <v>0</v>
      </c>
      <c r="K477" s="199" t="s">
        <v>133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.00012</v>
      </c>
      <c r="R477" s="206" t="n">
        <f aca="false">Q477*H477</f>
        <v>0.01092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74</v>
      </c>
      <c r="AT477" s="208" t="s">
        <v>129</v>
      </c>
      <c r="AU477" s="208" t="s">
        <v>80</v>
      </c>
      <c r="AY477" s="3" t="s">
        <v>12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8</v>
      </c>
      <c r="BK477" s="209" t="n">
        <f aca="false">ROUND(I477*H477,2)</f>
        <v>0</v>
      </c>
      <c r="BL477" s="3" t="s">
        <v>274</v>
      </c>
      <c r="BM477" s="208" t="s">
        <v>704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5</v>
      </c>
      <c r="E478" s="26"/>
      <c r="F478" s="211" t="s">
        <v>70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5</v>
      </c>
      <c r="AU478" s="3" t="s">
        <v>80</v>
      </c>
    </row>
    <row r="479" s="31" customFormat="true" ht="11.25" hidden="false" customHeight="false" outlineLevel="0" collapsed="false">
      <c r="A479" s="24"/>
      <c r="B479" s="25"/>
      <c r="C479" s="26"/>
      <c r="D479" s="215" t="s">
        <v>137</v>
      </c>
      <c r="E479" s="26"/>
      <c r="F479" s="216" t="s">
        <v>70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0</v>
      </c>
    </row>
    <row r="480" s="229" customFormat="true" ht="11.25" hidden="false" customHeight="false" outlineLevel="0" collapsed="false">
      <c r="B480" s="230"/>
      <c r="C480" s="231"/>
      <c r="D480" s="210" t="s">
        <v>145</v>
      </c>
      <c r="E480" s="232"/>
      <c r="F480" s="233" t="s">
        <v>616</v>
      </c>
      <c r="G480" s="231"/>
      <c r="H480" s="232"/>
      <c r="I480" s="234"/>
      <c r="J480" s="231"/>
      <c r="K480" s="231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45</v>
      </c>
      <c r="AU480" s="239" t="s">
        <v>80</v>
      </c>
      <c r="AV480" s="229" t="s">
        <v>78</v>
      </c>
      <c r="AW480" s="229" t="s">
        <v>31</v>
      </c>
      <c r="AX480" s="229" t="s">
        <v>71</v>
      </c>
      <c r="AY480" s="239" t="s">
        <v>127</v>
      </c>
    </row>
    <row r="481" s="229" customFormat="true" ht="11.25" hidden="false" customHeight="false" outlineLevel="0" collapsed="false">
      <c r="B481" s="230"/>
      <c r="C481" s="231"/>
      <c r="D481" s="210" t="s">
        <v>145</v>
      </c>
      <c r="E481" s="232"/>
      <c r="F481" s="233" t="s">
        <v>617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5</v>
      </c>
      <c r="AU481" s="239" t="s">
        <v>80</v>
      </c>
      <c r="AV481" s="229" t="s">
        <v>78</v>
      </c>
      <c r="AW481" s="229" t="s">
        <v>31</v>
      </c>
      <c r="AX481" s="229" t="s">
        <v>71</v>
      </c>
      <c r="AY481" s="239" t="s">
        <v>127</v>
      </c>
    </row>
    <row r="482" s="217" customFormat="true" ht="11.25" hidden="false" customHeight="false" outlineLevel="0" collapsed="false">
      <c r="B482" s="218"/>
      <c r="C482" s="219"/>
      <c r="D482" s="210" t="s">
        <v>145</v>
      </c>
      <c r="E482" s="220"/>
      <c r="F482" s="221" t="s">
        <v>618</v>
      </c>
      <c r="G482" s="219"/>
      <c r="H482" s="222" t="n">
        <v>91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45</v>
      </c>
      <c r="AU482" s="228" t="s">
        <v>80</v>
      </c>
      <c r="AV482" s="217" t="s">
        <v>80</v>
      </c>
      <c r="AW482" s="217" t="s">
        <v>31</v>
      </c>
      <c r="AX482" s="217" t="s">
        <v>78</v>
      </c>
      <c r="AY482" s="228" t="s">
        <v>127</v>
      </c>
    </row>
    <row r="483" s="31" customFormat="true" ht="16.5" hidden="false" customHeight="true" outlineLevel="0" collapsed="false">
      <c r="A483" s="24"/>
      <c r="B483" s="25"/>
      <c r="C483" s="256" t="s">
        <v>707</v>
      </c>
      <c r="D483" s="256" t="s">
        <v>352</v>
      </c>
      <c r="E483" s="257" t="s">
        <v>708</v>
      </c>
      <c r="F483" s="258" t="s">
        <v>709</v>
      </c>
      <c r="G483" s="259" t="s">
        <v>141</v>
      </c>
      <c r="H483" s="260" t="n">
        <v>6.689</v>
      </c>
      <c r="I483" s="261"/>
      <c r="J483" s="262" t="n">
        <f aca="false">ROUND(I483*H483,2)</f>
        <v>0</v>
      </c>
      <c r="K483" s="258" t="s">
        <v>133</v>
      </c>
      <c r="L483" s="263"/>
      <c r="M483" s="264"/>
      <c r="N483" s="265" t="s">
        <v>42</v>
      </c>
      <c r="O483" s="67"/>
      <c r="P483" s="206" t="n">
        <f aca="false">O483*H483</f>
        <v>0</v>
      </c>
      <c r="Q483" s="206" t="n">
        <v>0.02</v>
      </c>
      <c r="R483" s="206" t="n">
        <f aca="false">Q483*H483</f>
        <v>0.13378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399</v>
      </c>
      <c r="AT483" s="208" t="s">
        <v>352</v>
      </c>
      <c r="AU483" s="208" t="s">
        <v>80</v>
      </c>
      <c r="AY483" s="3" t="s">
        <v>12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274</v>
      </c>
      <c r="BM483" s="208" t="s">
        <v>710</v>
      </c>
    </row>
    <row r="484" s="31" customFormat="true" ht="11.25" hidden="false" customHeight="false" outlineLevel="0" collapsed="false">
      <c r="A484" s="24"/>
      <c r="B484" s="25"/>
      <c r="C484" s="26"/>
      <c r="D484" s="210" t="s">
        <v>135</v>
      </c>
      <c r="E484" s="26"/>
      <c r="F484" s="211" t="s">
        <v>70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80</v>
      </c>
    </row>
    <row r="485" s="217" customFormat="true" ht="11.25" hidden="false" customHeight="false" outlineLevel="0" collapsed="false">
      <c r="B485" s="218"/>
      <c r="C485" s="219"/>
      <c r="D485" s="210" t="s">
        <v>145</v>
      </c>
      <c r="E485" s="220"/>
      <c r="F485" s="221" t="s">
        <v>711</v>
      </c>
      <c r="G485" s="219"/>
      <c r="H485" s="222" t="n">
        <v>6.37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5</v>
      </c>
      <c r="AU485" s="228" t="s">
        <v>80</v>
      </c>
      <c r="AV485" s="217" t="s">
        <v>80</v>
      </c>
      <c r="AW485" s="217" t="s">
        <v>31</v>
      </c>
      <c r="AX485" s="217" t="s">
        <v>78</v>
      </c>
      <c r="AY485" s="228" t="s">
        <v>127</v>
      </c>
    </row>
    <row r="486" s="217" customFormat="true" ht="11.25" hidden="false" customHeight="false" outlineLevel="0" collapsed="false">
      <c r="B486" s="218"/>
      <c r="C486" s="219"/>
      <c r="D486" s="210" t="s">
        <v>145</v>
      </c>
      <c r="E486" s="219"/>
      <c r="F486" s="221" t="s">
        <v>712</v>
      </c>
      <c r="G486" s="219"/>
      <c r="H486" s="222" t="n">
        <v>6.689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45</v>
      </c>
      <c r="AU486" s="228" t="s">
        <v>80</v>
      </c>
      <c r="AV486" s="217" t="s">
        <v>80</v>
      </c>
      <c r="AW486" s="217" t="s">
        <v>4</v>
      </c>
      <c r="AX486" s="217" t="s">
        <v>78</v>
      </c>
      <c r="AY486" s="228" t="s">
        <v>127</v>
      </c>
    </row>
    <row r="487" s="31" customFormat="true" ht="24" hidden="false" customHeight="true" outlineLevel="0" collapsed="false">
      <c r="A487" s="24"/>
      <c r="B487" s="25"/>
      <c r="C487" s="197" t="s">
        <v>713</v>
      </c>
      <c r="D487" s="197" t="s">
        <v>129</v>
      </c>
      <c r="E487" s="198" t="s">
        <v>714</v>
      </c>
      <c r="F487" s="199" t="s">
        <v>715</v>
      </c>
      <c r="G487" s="200" t="s">
        <v>132</v>
      </c>
      <c r="H487" s="201" t="n">
        <v>91</v>
      </c>
      <c r="I487" s="202"/>
      <c r="J487" s="203" t="n">
        <f aca="false">ROUND(I487*H487,2)</f>
        <v>0</v>
      </c>
      <c r="K487" s="199" t="s">
        <v>133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02</v>
      </c>
      <c r="R487" s="206" t="n">
        <f aca="false">Q487*H487</f>
        <v>0.0182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74</v>
      </c>
      <c r="AT487" s="208" t="s">
        <v>129</v>
      </c>
      <c r="AU487" s="208" t="s">
        <v>80</v>
      </c>
      <c r="AY487" s="3" t="s">
        <v>12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274</v>
      </c>
      <c r="BM487" s="208" t="s">
        <v>716</v>
      </c>
    </row>
    <row r="488" s="31" customFormat="true" ht="19.5" hidden="false" customHeight="false" outlineLevel="0" collapsed="false">
      <c r="A488" s="24"/>
      <c r="B488" s="25"/>
      <c r="C488" s="26"/>
      <c r="D488" s="210" t="s">
        <v>135</v>
      </c>
      <c r="E488" s="26"/>
      <c r="F488" s="211" t="s">
        <v>717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5</v>
      </c>
      <c r="AU488" s="3" t="s">
        <v>80</v>
      </c>
    </row>
    <row r="489" s="31" customFormat="true" ht="11.25" hidden="false" customHeight="false" outlineLevel="0" collapsed="false">
      <c r="A489" s="24"/>
      <c r="B489" s="25"/>
      <c r="C489" s="26"/>
      <c r="D489" s="215" t="s">
        <v>137</v>
      </c>
      <c r="E489" s="26"/>
      <c r="F489" s="216" t="s">
        <v>71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80</v>
      </c>
    </row>
    <row r="490" s="31" customFormat="true" ht="16.5" hidden="false" customHeight="true" outlineLevel="0" collapsed="false">
      <c r="A490" s="24"/>
      <c r="B490" s="25"/>
      <c r="C490" s="197" t="s">
        <v>719</v>
      </c>
      <c r="D490" s="197" t="s">
        <v>129</v>
      </c>
      <c r="E490" s="198" t="s">
        <v>720</v>
      </c>
      <c r="F490" s="199" t="s">
        <v>721</v>
      </c>
      <c r="G490" s="200" t="s">
        <v>208</v>
      </c>
      <c r="H490" s="201" t="n">
        <v>0.163</v>
      </c>
      <c r="I490" s="202"/>
      <c r="J490" s="203" t="n">
        <f aca="false">ROUND(I490*H490,2)</f>
        <v>0</v>
      </c>
      <c r="K490" s="199" t="s">
        <v>133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74</v>
      </c>
      <c r="AT490" s="208" t="s">
        <v>129</v>
      </c>
      <c r="AU490" s="208" t="s">
        <v>80</v>
      </c>
      <c r="AY490" s="3" t="s">
        <v>12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8</v>
      </c>
      <c r="BK490" s="209" t="n">
        <f aca="false">ROUND(I490*H490,2)</f>
        <v>0</v>
      </c>
      <c r="BL490" s="3" t="s">
        <v>274</v>
      </c>
      <c r="BM490" s="208" t="s">
        <v>722</v>
      </c>
    </row>
    <row r="491" s="31" customFormat="true" ht="19.5" hidden="false" customHeight="false" outlineLevel="0" collapsed="false">
      <c r="A491" s="24"/>
      <c r="B491" s="25"/>
      <c r="C491" s="26"/>
      <c r="D491" s="210" t="s">
        <v>135</v>
      </c>
      <c r="E491" s="26"/>
      <c r="F491" s="211" t="s">
        <v>723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0</v>
      </c>
    </row>
    <row r="492" s="31" customFormat="true" ht="11.25" hidden="false" customHeight="false" outlineLevel="0" collapsed="false">
      <c r="A492" s="24"/>
      <c r="B492" s="25"/>
      <c r="C492" s="26"/>
      <c r="D492" s="215" t="s">
        <v>137</v>
      </c>
      <c r="E492" s="26"/>
      <c r="F492" s="216" t="s">
        <v>724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7</v>
      </c>
      <c r="AU492" s="3" t="s">
        <v>80</v>
      </c>
    </row>
    <row r="493" s="180" customFormat="true" ht="22.5" hidden="false" customHeight="true" outlineLevel="0" collapsed="false">
      <c r="B493" s="181"/>
      <c r="C493" s="182"/>
      <c r="D493" s="183" t="s">
        <v>70</v>
      </c>
      <c r="E493" s="195" t="s">
        <v>725</v>
      </c>
      <c r="F493" s="195" t="s">
        <v>726</v>
      </c>
      <c r="G493" s="182"/>
      <c r="H493" s="182"/>
      <c r="I493" s="185"/>
      <c r="J493" s="196" t="n">
        <f aca="false">BK493</f>
        <v>0</v>
      </c>
      <c r="K493" s="182"/>
      <c r="L493" s="187"/>
      <c r="M493" s="188"/>
      <c r="N493" s="189"/>
      <c r="O493" s="189"/>
      <c r="P493" s="190" t="n">
        <f aca="false">SUM(P494:P501)</f>
        <v>0</v>
      </c>
      <c r="Q493" s="189"/>
      <c r="R493" s="190" t="n">
        <f aca="false">SUM(R494:R501)</f>
        <v>0.01134</v>
      </c>
      <c r="S493" s="189"/>
      <c r="T493" s="191" t="n">
        <f aca="false">SUM(T494:T501)</f>
        <v>0</v>
      </c>
      <c r="AR493" s="192" t="s">
        <v>80</v>
      </c>
      <c r="AT493" s="193" t="s">
        <v>70</v>
      </c>
      <c r="AU493" s="193" t="s">
        <v>78</v>
      </c>
      <c r="AY493" s="192" t="s">
        <v>127</v>
      </c>
      <c r="BK493" s="194" t="n">
        <f aca="false">SUM(BK494:BK501)</f>
        <v>0</v>
      </c>
    </row>
    <row r="494" s="31" customFormat="true" ht="16.5" hidden="false" customHeight="true" outlineLevel="0" collapsed="false">
      <c r="A494" s="24"/>
      <c r="B494" s="25"/>
      <c r="C494" s="197" t="s">
        <v>727</v>
      </c>
      <c r="D494" s="197" t="s">
        <v>129</v>
      </c>
      <c r="E494" s="198" t="s">
        <v>728</v>
      </c>
      <c r="F494" s="199" t="s">
        <v>729</v>
      </c>
      <c r="G494" s="200" t="s">
        <v>375</v>
      </c>
      <c r="H494" s="201" t="n">
        <v>6</v>
      </c>
      <c r="I494" s="202"/>
      <c r="J494" s="203" t="n">
        <f aca="false">ROUND(I494*H494,2)</f>
        <v>0</v>
      </c>
      <c r="K494" s="199" t="s">
        <v>133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.00189</v>
      </c>
      <c r="R494" s="206" t="n">
        <f aca="false">Q494*H494</f>
        <v>0.01134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74</v>
      </c>
      <c r="AT494" s="208" t="s">
        <v>129</v>
      </c>
      <c r="AU494" s="208" t="s">
        <v>80</v>
      </c>
      <c r="AY494" s="3" t="s">
        <v>12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8</v>
      </c>
      <c r="BK494" s="209" t="n">
        <f aca="false">ROUND(I494*H494,2)</f>
        <v>0</v>
      </c>
      <c r="BL494" s="3" t="s">
        <v>274</v>
      </c>
      <c r="BM494" s="208" t="s">
        <v>730</v>
      </c>
    </row>
    <row r="495" s="31" customFormat="true" ht="11.25" hidden="false" customHeight="false" outlineLevel="0" collapsed="false">
      <c r="A495" s="24"/>
      <c r="B495" s="25"/>
      <c r="C495" s="26"/>
      <c r="D495" s="210" t="s">
        <v>135</v>
      </c>
      <c r="E495" s="26"/>
      <c r="F495" s="211" t="s">
        <v>73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0</v>
      </c>
    </row>
    <row r="496" s="31" customFormat="true" ht="11.25" hidden="false" customHeight="false" outlineLevel="0" collapsed="false">
      <c r="A496" s="24"/>
      <c r="B496" s="25"/>
      <c r="C496" s="26"/>
      <c r="D496" s="215" t="s">
        <v>137</v>
      </c>
      <c r="E496" s="26"/>
      <c r="F496" s="216" t="s">
        <v>732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7</v>
      </c>
      <c r="AU496" s="3" t="s">
        <v>80</v>
      </c>
    </row>
    <row r="497" s="229" customFormat="true" ht="11.25" hidden="false" customHeight="false" outlineLevel="0" collapsed="false">
      <c r="B497" s="230"/>
      <c r="C497" s="231"/>
      <c r="D497" s="210" t="s">
        <v>145</v>
      </c>
      <c r="E497" s="232"/>
      <c r="F497" s="233" t="s">
        <v>733</v>
      </c>
      <c r="G497" s="231"/>
      <c r="H497" s="232"/>
      <c r="I497" s="234"/>
      <c r="J497" s="231"/>
      <c r="K497" s="231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5</v>
      </c>
      <c r="AU497" s="239" t="s">
        <v>80</v>
      </c>
      <c r="AV497" s="229" t="s">
        <v>78</v>
      </c>
      <c r="AW497" s="229" t="s">
        <v>31</v>
      </c>
      <c r="AX497" s="229" t="s">
        <v>71</v>
      </c>
      <c r="AY497" s="239" t="s">
        <v>127</v>
      </c>
    </row>
    <row r="498" s="217" customFormat="true" ht="11.25" hidden="false" customHeight="false" outlineLevel="0" collapsed="false">
      <c r="B498" s="218"/>
      <c r="C498" s="219"/>
      <c r="D498" s="210" t="s">
        <v>145</v>
      </c>
      <c r="E498" s="220"/>
      <c r="F498" s="221" t="s">
        <v>734</v>
      </c>
      <c r="G498" s="219"/>
      <c r="H498" s="222" t="n">
        <v>6</v>
      </c>
      <c r="I498" s="223"/>
      <c r="J498" s="219"/>
      <c r="K498" s="219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45</v>
      </c>
      <c r="AU498" s="228" t="s">
        <v>80</v>
      </c>
      <c r="AV498" s="217" t="s">
        <v>80</v>
      </c>
      <c r="AW498" s="217" t="s">
        <v>31</v>
      </c>
      <c r="AX498" s="217" t="s">
        <v>78</v>
      </c>
      <c r="AY498" s="228" t="s">
        <v>127</v>
      </c>
    </row>
    <row r="499" s="31" customFormat="true" ht="16.5" hidden="false" customHeight="true" outlineLevel="0" collapsed="false">
      <c r="A499" s="24"/>
      <c r="B499" s="25"/>
      <c r="C499" s="197" t="s">
        <v>735</v>
      </c>
      <c r="D499" s="197" t="s">
        <v>129</v>
      </c>
      <c r="E499" s="198" t="s">
        <v>736</v>
      </c>
      <c r="F499" s="199" t="s">
        <v>737</v>
      </c>
      <c r="G499" s="200" t="s">
        <v>208</v>
      </c>
      <c r="H499" s="201" t="n">
        <v>0.011</v>
      </c>
      <c r="I499" s="202"/>
      <c r="J499" s="203" t="n">
        <f aca="false">ROUND(I499*H499,2)</f>
        <v>0</v>
      </c>
      <c r="K499" s="199" t="s">
        <v>133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74</v>
      </c>
      <c r="AT499" s="208" t="s">
        <v>129</v>
      </c>
      <c r="AU499" s="208" t="s">
        <v>80</v>
      </c>
      <c r="AY499" s="3" t="s">
        <v>12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8</v>
      </c>
      <c r="BK499" s="209" t="n">
        <f aca="false">ROUND(I499*H499,2)</f>
        <v>0</v>
      </c>
      <c r="BL499" s="3" t="s">
        <v>274</v>
      </c>
      <c r="BM499" s="208" t="s">
        <v>738</v>
      </c>
    </row>
    <row r="500" s="31" customFormat="true" ht="19.5" hidden="false" customHeight="false" outlineLevel="0" collapsed="false">
      <c r="A500" s="24"/>
      <c r="B500" s="25"/>
      <c r="C500" s="26"/>
      <c r="D500" s="210" t="s">
        <v>135</v>
      </c>
      <c r="E500" s="26"/>
      <c r="F500" s="211" t="s">
        <v>739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5</v>
      </c>
      <c r="AU500" s="3" t="s">
        <v>80</v>
      </c>
    </row>
    <row r="501" s="31" customFormat="true" ht="11.25" hidden="false" customHeight="false" outlineLevel="0" collapsed="false">
      <c r="A501" s="24"/>
      <c r="B501" s="25"/>
      <c r="C501" s="26"/>
      <c r="D501" s="215" t="s">
        <v>137</v>
      </c>
      <c r="E501" s="26"/>
      <c r="F501" s="216" t="s">
        <v>74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7</v>
      </c>
      <c r="AU501" s="3" t="s">
        <v>80</v>
      </c>
    </row>
    <row r="502" s="180" customFormat="true" ht="22.5" hidden="false" customHeight="true" outlineLevel="0" collapsed="false">
      <c r="B502" s="181"/>
      <c r="C502" s="182"/>
      <c r="D502" s="183" t="s">
        <v>70</v>
      </c>
      <c r="E502" s="195" t="s">
        <v>741</v>
      </c>
      <c r="F502" s="195" t="s">
        <v>742</v>
      </c>
      <c r="G502" s="182"/>
      <c r="H502" s="182"/>
      <c r="I502" s="185"/>
      <c r="J502" s="196" t="n">
        <f aca="false">BK502</f>
        <v>0</v>
      </c>
      <c r="K502" s="182"/>
      <c r="L502" s="187"/>
      <c r="M502" s="188"/>
      <c r="N502" s="189"/>
      <c r="O502" s="189"/>
      <c r="P502" s="190" t="n">
        <f aca="false">SUM(P503:P661)</f>
        <v>0</v>
      </c>
      <c r="Q502" s="189"/>
      <c r="R502" s="190" t="n">
        <f aca="false">SUM(R503:R661)</f>
        <v>6.2418906</v>
      </c>
      <c r="S502" s="189"/>
      <c r="T502" s="191" t="n">
        <f aca="false">SUM(T503:T661)</f>
        <v>0</v>
      </c>
      <c r="AR502" s="192" t="s">
        <v>80</v>
      </c>
      <c r="AT502" s="193" t="s">
        <v>70</v>
      </c>
      <c r="AU502" s="193" t="s">
        <v>78</v>
      </c>
      <c r="AY502" s="192" t="s">
        <v>127</v>
      </c>
      <c r="BK502" s="194" t="n">
        <f aca="false">SUM(BK503:BK661)</f>
        <v>0</v>
      </c>
    </row>
    <row r="503" s="31" customFormat="true" ht="16.5" hidden="false" customHeight="true" outlineLevel="0" collapsed="false">
      <c r="A503" s="24"/>
      <c r="B503" s="25"/>
      <c r="C503" s="197" t="s">
        <v>743</v>
      </c>
      <c r="D503" s="197" t="s">
        <v>129</v>
      </c>
      <c r="E503" s="198" t="s">
        <v>744</v>
      </c>
      <c r="F503" s="199" t="s">
        <v>745</v>
      </c>
      <c r="G503" s="200" t="s">
        <v>132</v>
      </c>
      <c r="H503" s="201" t="n">
        <v>34.656</v>
      </c>
      <c r="I503" s="202"/>
      <c r="J503" s="203" t="n">
        <f aca="false">ROUND(I503*H503,2)</f>
        <v>0</v>
      </c>
      <c r="K503" s="199"/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.00508</v>
      </c>
      <c r="R503" s="206" t="n">
        <f aca="false">Q503*H503</f>
        <v>0.17605248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88</v>
      </c>
      <c r="AT503" s="208" t="s">
        <v>129</v>
      </c>
      <c r="AU503" s="208" t="s">
        <v>80</v>
      </c>
      <c r="AY503" s="3" t="s">
        <v>12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8</v>
      </c>
      <c r="BK503" s="209" t="n">
        <f aca="false">ROUND(I503*H503,2)</f>
        <v>0</v>
      </c>
      <c r="BL503" s="3" t="s">
        <v>88</v>
      </c>
      <c r="BM503" s="208" t="s">
        <v>746</v>
      </c>
    </row>
    <row r="504" s="31" customFormat="true" ht="11.25" hidden="false" customHeight="false" outlineLevel="0" collapsed="false">
      <c r="A504" s="24"/>
      <c r="B504" s="25"/>
      <c r="C504" s="26"/>
      <c r="D504" s="210" t="s">
        <v>135</v>
      </c>
      <c r="E504" s="26"/>
      <c r="F504" s="211" t="s">
        <v>745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0</v>
      </c>
    </row>
    <row r="505" s="229" customFormat="true" ht="11.25" hidden="false" customHeight="false" outlineLevel="0" collapsed="false">
      <c r="B505" s="230"/>
      <c r="C505" s="231"/>
      <c r="D505" s="210" t="s">
        <v>145</v>
      </c>
      <c r="E505" s="232"/>
      <c r="F505" s="233" t="s">
        <v>747</v>
      </c>
      <c r="G505" s="231"/>
      <c r="H505" s="232"/>
      <c r="I505" s="234"/>
      <c r="J505" s="231"/>
      <c r="K505" s="231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45</v>
      </c>
      <c r="AU505" s="239" t="s">
        <v>80</v>
      </c>
      <c r="AV505" s="229" t="s">
        <v>78</v>
      </c>
      <c r="AW505" s="229" t="s">
        <v>31</v>
      </c>
      <c r="AX505" s="229" t="s">
        <v>71</v>
      </c>
      <c r="AY505" s="239" t="s">
        <v>127</v>
      </c>
    </row>
    <row r="506" s="217" customFormat="true" ht="11.25" hidden="false" customHeight="false" outlineLevel="0" collapsed="false">
      <c r="B506" s="218"/>
      <c r="C506" s="219"/>
      <c r="D506" s="210" t="s">
        <v>145</v>
      </c>
      <c r="E506" s="220"/>
      <c r="F506" s="221" t="s">
        <v>748</v>
      </c>
      <c r="G506" s="219"/>
      <c r="H506" s="222" t="n">
        <v>34.656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5</v>
      </c>
      <c r="AU506" s="228" t="s">
        <v>80</v>
      </c>
      <c r="AV506" s="217" t="s">
        <v>80</v>
      </c>
      <c r="AW506" s="217" t="s">
        <v>31</v>
      </c>
      <c r="AX506" s="217" t="s">
        <v>78</v>
      </c>
      <c r="AY506" s="228" t="s">
        <v>127</v>
      </c>
    </row>
    <row r="507" s="229" customFormat="true" ht="11.25" hidden="false" customHeight="false" outlineLevel="0" collapsed="false">
      <c r="B507" s="230"/>
      <c r="C507" s="231"/>
      <c r="D507" s="210" t="s">
        <v>145</v>
      </c>
      <c r="E507" s="232"/>
      <c r="F507" s="233" t="s">
        <v>749</v>
      </c>
      <c r="G507" s="231"/>
      <c r="H507" s="232"/>
      <c r="I507" s="234"/>
      <c r="J507" s="231"/>
      <c r="K507" s="231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45</v>
      </c>
      <c r="AU507" s="239" t="s">
        <v>80</v>
      </c>
      <c r="AV507" s="229" t="s">
        <v>78</v>
      </c>
      <c r="AW507" s="229" t="s">
        <v>31</v>
      </c>
      <c r="AX507" s="229" t="s">
        <v>71</v>
      </c>
      <c r="AY507" s="239" t="s">
        <v>127</v>
      </c>
    </row>
    <row r="508" s="31" customFormat="true" ht="16.5" hidden="false" customHeight="true" outlineLevel="0" collapsed="false">
      <c r="A508" s="24"/>
      <c r="B508" s="25"/>
      <c r="C508" s="256" t="s">
        <v>750</v>
      </c>
      <c r="D508" s="256" t="s">
        <v>352</v>
      </c>
      <c r="E508" s="257" t="s">
        <v>751</v>
      </c>
      <c r="F508" s="258" t="s">
        <v>752</v>
      </c>
      <c r="G508" s="259" t="s">
        <v>132</v>
      </c>
      <c r="H508" s="260" t="n">
        <v>86.64</v>
      </c>
      <c r="I508" s="261"/>
      <c r="J508" s="262" t="n">
        <f aca="false">ROUND(I508*H508,2)</f>
        <v>0</v>
      </c>
      <c r="K508" s="258" t="s">
        <v>133</v>
      </c>
      <c r="L508" s="263"/>
      <c r="M508" s="264"/>
      <c r="N508" s="265" t="s">
        <v>42</v>
      </c>
      <c r="O508" s="67"/>
      <c r="P508" s="206" t="n">
        <f aca="false">O508*H508</f>
        <v>0</v>
      </c>
      <c r="Q508" s="206" t="n">
        <v>0.0156</v>
      </c>
      <c r="R508" s="206" t="n">
        <f aca="false">Q508*H508</f>
        <v>1.351584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13</v>
      </c>
      <c r="AT508" s="208" t="s">
        <v>352</v>
      </c>
      <c r="AU508" s="208" t="s">
        <v>80</v>
      </c>
      <c r="AY508" s="3" t="s">
        <v>12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8</v>
      </c>
      <c r="BK508" s="209" t="n">
        <f aca="false">ROUND(I508*H508,2)</f>
        <v>0</v>
      </c>
      <c r="BL508" s="3" t="s">
        <v>88</v>
      </c>
      <c r="BM508" s="208" t="s">
        <v>753</v>
      </c>
    </row>
    <row r="509" s="31" customFormat="true" ht="11.25" hidden="false" customHeight="false" outlineLevel="0" collapsed="false">
      <c r="A509" s="24"/>
      <c r="B509" s="25"/>
      <c r="C509" s="26"/>
      <c r="D509" s="210" t="s">
        <v>135</v>
      </c>
      <c r="E509" s="26"/>
      <c r="F509" s="211" t="s">
        <v>752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0</v>
      </c>
    </row>
    <row r="510" s="217" customFormat="true" ht="11.25" hidden="false" customHeight="false" outlineLevel="0" collapsed="false">
      <c r="B510" s="218"/>
      <c r="C510" s="219"/>
      <c r="D510" s="210" t="s">
        <v>145</v>
      </c>
      <c r="E510" s="219"/>
      <c r="F510" s="221" t="s">
        <v>754</v>
      </c>
      <c r="G510" s="219"/>
      <c r="H510" s="222" t="n">
        <v>86.64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45</v>
      </c>
      <c r="AU510" s="228" t="s">
        <v>80</v>
      </c>
      <c r="AV510" s="217" t="s">
        <v>80</v>
      </c>
      <c r="AW510" s="217" t="s">
        <v>4</v>
      </c>
      <c r="AX510" s="217" t="s">
        <v>78</v>
      </c>
      <c r="AY510" s="228" t="s">
        <v>127</v>
      </c>
    </row>
    <row r="511" s="31" customFormat="true" ht="24" hidden="false" customHeight="true" outlineLevel="0" collapsed="false">
      <c r="A511" s="24"/>
      <c r="B511" s="25"/>
      <c r="C511" s="197" t="s">
        <v>755</v>
      </c>
      <c r="D511" s="197" t="s">
        <v>129</v>
      </c>
      <c r="E511" s="198" t="s">
        <v>756</v>
      </c>
      <c r="F511" s="199" t="s">
        <v>757</v>
      </c>
      <c r="G511" s="200" t="s">
        <v>132</v>
      </c>
      <c r="H511" s="201" t="n">
        <v>71.68</v>
      </c>
      <c r="I511" s="202"/>
      <c r="J511" s="203" t="n">
        <f aca="false">ROUND(I511*H511,2)</f>
        <v>0</v>
      </c>
      <c r="K511" s="199"/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508</v>
      </c>
      <c r="R511" s="206" t="n">
        <f aca="false">Q511*H511</f>
        <v>0.364134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88</v>
      </c>
      <c r="AT511" s="208" t="s">
        <v>129</v>
      </c>
      <c r="AU511" s="208" t="s">
        <v>80</v>
      </c>
      <c r="AY511" s="3" t="s">
        <v>12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88</v>
      </c>
      <c r="BM511" s="208" t="s">
        <v>758</v>
      </c>
    </row>
    <row r="512" s="31" customFormat="true" ht="11.25" hidden="false" customHeight="false" outlineLevel="0" collapsed="false">
      <c r="A512" s="24"/>
      <c r="B512" s="25"/>
      <c r="C512" s="26"/>
      <c r="D512" s="210" t="s">
        <v>135</v>
      </c>
      <c r="E512" s="26"/>
      <c r="F512" s="211" t="s">
        <v>757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5</v>
      </c>
      <c r="AU512" s="3" t="s">
        <v>80</v>
      </c>
    </row>
    <row r="513" s="229" customFormat="true" ht="11.25" hidden="false" customHeight="false" outlineLevel="0" collapsed="false">
      <c r="B513" s="230"/>
      <c r="C513" s="231"/>
      <c r="D513" s="210" t="s">
        <v>145</v>
      </c>
      <c r="E513" s="232"/>
      <c r="F513" s="233" t="s">
        <v>759</v>
      </c>
      <c r="G513" s="231"/>
      <c r="H513" s="232"/>
      <c r="I513" s="234"/>
      <c r="J513" s="231"/>
      <c r="K513" s="231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45</v>
      </c>
      <c r="AU513" s="239" t="s">
        <v>80</v>
      </c>
      <c r="AV513" s="229" t="s">
        <v>78</v>
      </c>
      <c r="AW513" s="229" t="s">
        <v>31</v>
      </c>
      <c r="AX513" s="229" t="s">
        <v>71</v>
      </c>
      <c r="AY513" s="239" t="s">
        <v>127</v>
      </c>
    </row>
    <row r="514" s="217" customFormat="true" ht="11.25" hidden="false" customHeight="false" outlineLevel="0" collapsed="false">
      <c r="B514" s="218"/>
      <c r="C514" s="219"/>
      <c r="D514" s="210" t="s">
        <v>145</v>
      </c>
      <c r="E514" s="220"/>
      <c r="F514" s="221" t="s">
        <v>760</v>
      </c>
      <c r="G514" s="219"/>
      <c r="H514" s="222" t="n">
        <v>71.68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45</v>
      </c>
      <c r="AU514" s="228" t="s">
        <v>80</v>
      </c>
      <c r="AV514" s="217" t="s">
        <v>80</v>
      </c>
      <c r="AW514" s="217" t="s">
        <v>31</v>
      </c>
      <c r="AX514" s="217" t="s">
        <v>78</v>
      </c>
      <c r="AY514" s="228" t="s">
        <v>127</v>
      </c>
    </row>
    <row r="515" s="229" customFormat="true" ht="11.25" hidden="false" customHeight="false" outlineLevel="0" collapsed="false">
      <c r="B515" s="230"/>
      <c r="C515" s="231"/>
      <c r="D515" s="210" t="s">
        <v>145</v>
      </c>
      <c r="E515" s="232"/>
      <c r="F515" s="233" t="s">
        <v>749</v>
      </c>
      <c r="G515" s="231"/>
      <c r="H515" s="232"/>
      <c r="I515" s="234"/>
      <c r="J515" s="231"/>
      <c r="K515" s="231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45</v>
      </c>
      <c r="AU515" s="239" t="s">
        <v>80</v>
      </c>
      <c r="AV515" s="229" t="s">
        <v>78</v>
      </c>
      <c r="AW515" s="229" t="s">
        <v>31</v>
      </c>
      <c r="AX515" s="229" t="s">
        <v>71</v>
      </c>
      <c r="AY515" s="239" t="s">
        <v>127</v>
      </c>
    </row>
    <row r="516" s="31" customFormat="true" ht="16.5" hidden="false" customHeight="true" outlineLevel="0" collapsed="false">
      <c r="A516" s="24"/>
      <c r="B516" s="25"/>
      <c r="C516" s="256" t="s">
        <v>761</v>
      </c>
      <c r="D516" s="256" t="s">
        <v>352</v>
      </c>
      <c r="E516" s="257" t="s">
        <v>751</v>
      </c>
      <c r="F516" s="258" t="s">
        <v>752</v>
      </c>
      <c r="G516" s="259" t="s">
        <v>132</v>
      </c>
      <c r="H516" s="260" t="n">
        <v>89.6</v>
      </c>
      <c r="I516" s="261"/>
      <c r="J516" s="262" t="n">
        <f aca="false">ROUND(I516*H516,2)</f>
        <v>0</v>
      </c>
      <c r="K516" s="258" t="s">
        <v>133</v>
      </c>
      <c r="L516" s="263"/>
      <c r="M516" s="264"/>
      <c r="N516" s="265" t="s">
        <v>42</v>
      </c>
      <c r="O516" s="67"/>
      <c r="P516" s="206" t="n">
        <f aca="false">O516*H516</f>
        <v>0</v>
      </c>
      <c r="Q516" s="206" t="n">
        <v>0.0156</v>
      </c>
      <c r="R516" s="206" t="n">
        <f aca="false">Q516*H516</f>
        <v>1.39776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13</v>
      </c>
      <c r="AT516" s="208" t="s">
        <v>352</v>
      </c>
      <c r="AU516" s="208" t="s">
        <v>80</v>
      </c>
      <c r="AY516" s="3" t="s">
        <v>12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8</v>
      </c>
      <c r="BK516" s="209" t="n">
        <f aca="false">ROUND(I516*H516,2)</f>
        <v>0</v>
      </c>
      <c r="BL516" s="3" t="s">
        <v>88</v>
      </c>
      <c r="BM516" s="208" t="s">
        <v>762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35</v>
      </c>
      <c r="E517" s="26"/>
      <c r="F517" s="211" t="s">
        <v>752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5</v>
      </c>
      <c r="AU517" s="3" t="s">
        <v>80</v>
      </c>
    </row>
    <row r="518" s="217" customFormat="true" ht="11.25" hidden="false" customHeight="false" outlineLevel="0" collapsed="false">
      <c r="B518" s="218"/>
      <c r="C518" s="219"/>
      <c r="D518" s="210" t="s">
        <v>145</v>
      </c>
      <c r="E518" s="219"/>
      <c r="F518" s="221" t="s">
        <v>763</v>
      </c>
      <c r="G518" s="219"/>
      <c r="H518" s="222" t="n">
        <v>89.6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45</v>
      </c>
      <c r="AU518" s="228" t="s">
        <v>80</v>
      </c>
      <c r="AV518" s="217" t="s">
        <v>80</v>
      </c>
      <c r="AW518" s="217" t="s">
        <v>4</v>
      </c>
      <c r="AX518" s="217" t="s">
        <v>78</v>
      </c>
      <c r="AY518" s="228" t="s">
        <v>127</v>
      </c>
    </row>
    <row r="519" s="31" customFormat="true" ht="16.5" hidden="false" customHeight="true" outlineLevel="0" collapsed="false">
      <c r="A519" s="24"/>
      <c r="B519" s="25"/>
      <c r="C519" s="256" t="s">
        <v>764</v>
      </c>
      <c r="D519" s="256" t="s">
        <v>352</v>
      </c>
      <c r="E519" s="257" t="s">
        <v>765</v>
      </c>
      <c r="F519" s="258" t="s">
        <v>766</v>
      </c>
      <c r="G519" s="259" t="s">
        <v>132</v>
      </c>
      <c r="H519" s="260" t="n">
        <v>89.6</v>
      </c>
      <c r="I519" s="261"/>
      <c r="J519" s="262" t="n">
        <f aca="false">ROUND(I519*H519,2)</f>
        <v>0</v>
      </c>
      <c r="K519" s="258"/>
      <c r="L519" s="263"/>
      <c r="M519" s="264"/>
      <c r="N519" s="26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13</v>
      </c>
      <c r="AT519" s="208" t="s">
        <v>352</v>
      </c>
      <c r="AU519" s="208" t="s">
        <v>80</v>
      </c>
      <c r="AY519" s="3" t="s">
        <v>12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88</v>
      </c>
      <c r="BM519" s="208" t="s">
        <v>767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35</v>
      </c>
      <c r="E520" s="26"/>
      <c r="F520" s="211" t="s">
        <v>766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5</v>
      </c>
      <c r="AU520" s="3" t="s">
        <v>80</v>
      </c>
    </row>
    <row r="521" s="217" customFormat="true" ht="11.25" hidden="false" customHeight="false" outlineLevel="0" collapsed="false">
      <c r="B521" s="218"/>
      <c r="C521" s="219"/>
      <c r="D521" s="210" t="s">
        <v>145</v>
      </c>
      <c r="E521" s="219"/>
      <c r="F521" s="221" t="s">
        <v>763</v>
      </c>
      <c r="G521" s="219"/>
      <c r="H521" s="222" t="n">
        <v>89.6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45</v>
      </c>
      <c r="AU521" s="228" t="s">
        <v>80</v>
      </c>
      <c r="AV521" s="217" t="s">
        <v>80</v>
      </c>
      <c r="AW521" s="217" t="s">
        <v>4</v>
      </c>
      <c r="AX521" s="217" t="s">
        <v>78</v>
      </c>
      <c r="AY521" s="228" t="s">
        <v>127</v>
      </c>
    </row>
    <row r="522" s="31" customFormat="true" ht="16.5" hidden="false" customHeight="true" outlineLevel="0" collapsed="false">
      <c r="A522" s="24"/>
      <c r="B522" s="25"/>
      <c r="C522" s="256" t="s">
        <v>768</v>
      </c>
      <c r="D522" s="256" t="s">
        <v>352</v>
      </c>
      <c r="E522" s="257" t="s">
        <v>769</v>
      </c>
      <c r="F522" s="258" t="s">
        <v>770</v>
      </c>
      <c r="G522" s="259" t="s">
        <v>132</v>
      </c>
      <c r="H522" s="260" t="n">
        <v>89.6</v>
      </c>
      <c r="I522" s="261"/>
      <c r="J522" s="262" t="n">
        <f aca="false">ROUND(I522*H522,2)</f>
        <v>0</v>
      </c>
      <c r="K522" s="258"/>
      <c r="L522" s="263"/>
      <c r="M522" s="264"/>
      <c r="N522" s="26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13</v>
      </c>
      <c r="AT522" s="208" t="s">
        <v>352</v>
      </c>
      <c r="AU522" s="208" t="s">
        <v>80</v>
      </c>
      <c r="AY522" s="3" t="s">
        <v>12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88</v>
      </c>
      <c r="BM522" s="208" t="s">
        <v>771</v>
      </c>
    </row>
    <row r="523" s="31" customFormat="true" ht="11.25" hidden="false" customHeight="false" outlineLevel="0" collapsed="false">
      <c r="A523" s="24"/>
      <c r="B523" s="25"/>
      <c r="C523" s="26"/>
      <c r="D523" s="210" t="s">
        <v>135</v>
      </c>
      <c r="E523" s="26"/>
      <c r="F523" s="211" t="s">
        <v>770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5</v>
      </c>
      <c r="AU523" s="3" t="s">
        <v>80</v>
      </c>
    </row>
    <row r="524" s="217" customFormat="true" ht="11.25" hidden="false" customHeight="false" outlineLevel="0" collapsed="false">
      <c r="B524" s="218"/>
      <c r="C524" s="219"/>
      <c r="D524" s="210" t="s">
        <v>145</v>
      </c>
      <c r="E524" s="219"/>
      <c r="F524" s="221" t="s">
        <v>763</v>
      </c>
      <c r="G524" s="219"/>
      <c r="H524" s="222" t="n">
        <v>89.6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45</v>
      </c>
      <c r="AU524" s="228" t="s">
        <v>80</v>
      </c>
      <c r="AV524" s="217" t="s">
        <v>80</v>
      </c>
      <c r="AW524" s="217" t="s">
        <v>4</v>
      </c>
      <c r="AX524" s="217" t="s">
        <v>78</v>
      </c>
      <c r="AY524" s="228" t="s">
        <v>127</v>
      </c>
    </row>
    <row r="525" s="31" customFormat="true" ht="16.5" hidden="false" customHeight="true" outlineLevel="0" collapsed="false">
      <c r="A525" s="24"/>
      <c r="B525" s="25"/>
      <c r="C525" s="197" t="s">
        <v>772</v>
      </c>
      <c r="D525" s="197" t="s">
        <v>129</v>
      </c>
      <c r="E525" s="198" t="s">
        <v>773</v>
      </c>
      <c r="F525" s="199" t="s">
        <v>774</v>
      </c>
      <c r="G525" s="200" t="s">
        <v>132</v>
      </c>
      <c r="H525" s="201" t="n">
        <v>28.56</v>
      </c>
      <c r="I525" s="202"/>
      <c r="J525" s="203" t="n">
        <f aca="false">ROUND(I525*H525,2)</f>
        <v>0</v>
      </c>
      <c r="K525" s="199"/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.00508</v>
      </c>
      <c r="R525" s="206" t="n">
        <f aca="false">Q525*H525</f>
        <v>0.1450848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88</v>
      </c>
      <c r="AT525" s="208" t="s">
        <v>129</v>
      </c>
      <c r="AU525" s="208" t="s">
        <v>80</v>
      </c>
      <c r="AY525" s="3" t="s">
        <v>127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8</v>
      </c>
      <c r="BK525" s="209" t="n">
        <f aca="false">ROUND(I525*H525,2)</f>
        <v>0</v>
      </c>
      <c r="BL525" s="3" t="s">
        <v>88</v>
      </c>
      <c r="BM525" s="208" t="s">
        <v>775</v>
      </c>
    </row>
    <row r="526" s="31" customFormat="true" ht="11.25" hidden="false" customHeight="false" outlineLevel="0" collapsed="false">
      <c r="A526" s="24"/>
      <c r="B526" s="25"/>
      <c r="C526" s="26"/>
      <c r="D526" s="210" t="s">
        <v>135</v>
      </c>
      <c r="E526" s="26"/>
      <c r="F526" s="211" t="s">
        <v>774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5</v>
      </c>
      <c r="AU526" s="3" t="s">
        <v>80</v>
      </c>
    </row>
    <row r="527" s="229" customFormat="true" ht="11.25" hidden="false" customHeight="false" outlineLevel="0" collapsed="false">
      <c r="B527" s="230"/>
      <c r="C527" s="231"/>
      <c r="D527" s="210" t="s">
        <v>145</v>
      </c>
      <c r="E527" s="232"/>
      <c r="F527" s="233" t="s">
        <v>759</v>
      </c>
      <c r="G527" s="231"/>
      <c r="H527" s="232"/>
      <c r="I527" s="234"/>
      <c r="J527" s="231"/>
      <c r="K527" s="231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5</v>
      </c>
      <c r="AU527" s="239" t="s">
        <v>80</v>
      </c>
      <c r="AV527" s="229" t="s">
        <v>78</v>
      </c>
      <c r="AW527" s="229" t="s">
        <v>31</v>
      </c>
      <c r="AX527" s="229" t="s">
        <v>71</v>
      </c>
      <c r="AY527" s="239" t="s">
        <v>127</v>
      </c>
    </row>
    <row r="528" s="217" customFormat="true" ht="11.25" hidden="false" customHeight="false" outlineLevel="0" collapsed="false">
      <c r="B528" s="218"/>
      <c r="C528" s="219"/>
      <c r="D528" s="210" t="s">
        <v>145</v>
      </c>
      <c r="E528" s="220"/>
      <c r="F528" s="221" t="s">
        <v>776</v>
      </c>
      <c r="G528" s="219"/>
      <c r="H528" s="222" t="n">
        <v>28.56</v>
      </c>
      <c r="I528" s="223"/>
      <c r="J528" s="219"/>
      <c r="K528" s="219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45</v>
      </c>
      <c r="AU528" s="228" t="s">
        <v>80</v>
      </c>
      <c r="AV528" s="217" t="s">
        <v>80</v>
      </c>
      <c r="AW528" s="217" t="s">
        <v>31</v>
      </c>
      <c r="AX528" s="217" t="s">
        <v>78</v>
      </c>
      <c r="AY528" s="228" t="s">
        <v>127</v>
      </c>
    </row>
    <row r="529" s="229" customFormat="true" ht="11.25" hidden="false" customHeight="false" outlineLevel="0" collapsed="false">
      <c r="B529" s="230"/>
      <c r="C529" s="231"/>
      <c r="D529" s="210" t="s">
        <v>145</v>
      </c>
      <c r="E529" s="232"/>
      <c r="F529" s="233" t="s">
        <v>749</v>
      </c>
      <c r="G529" s="231"/>
      <c r="H529" s="232"/>
      <c r="I529" s="234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5</v>
      </c>
      <c r="AU529" s="239" t="s">
        <v>80</v>
      </c>
      <c r="AV529" s="229" t="s">
        <v>78</v>
      </c>
      <c r="AW529" s="229" t="s">
        <v>31</v>
      </c>
      <c r="AX529" s="229" t="s">
        <v>71</v>
      </c>
      <c r="AY529" s="239" t="s">
        <v>127</v>
      </c>
    </row>
    <row r="530" s="31" customFormat="true" ht="16.5" hidden="false" customHeight="true" outlineLevel="0" collapsed="false">
      <c r="A530" s="24"/>
      <c r="B530" s="25"/>
      <c r="C530" s="256" t="s">
        <v>777</v>
      </c>
      <c r="D530" s="256" t="s">
        <v>352</v>
      </c>
      <c r="E530" s="257" t="s">
        <v>778</v>
      </c>
      <c r="F530" s="258" t="s">
        <v>766</v>
      </c>
      <c r="G530" s="259" t="s">
        <v>132</v>
      </c>
      <c r="H530" s="260" t="n">
        <v>35.7</v>
      </c>
      <c r="I530" s="261"/>
      <c r="J530" s="262" t="n">
        <f aca="false">ROUND(I530*H530,2)</f>
        <v>0</v>
      </c>
      <c r="K530" s="258"/>
      <c r="L530" s="263"/>
      <c r="M530" s="264"/>
      <c r="N530" s="26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13</v>
      </c>
      <c r="AT530" s="208" t="s">
        <v>352</v>
      </c>
      <c r="AU530" s="208" t="s">
        <v>80</v>
      </c>
      <c r="AY530" s="3" t="s">
        <v>127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88</v>
      </c>
      <c r="BM530" s="208" t="s">
        <v>779</v>
      </c>
    </row>
    <row r="531" s="31" customFormat="true" ht="11.25" hidden="false" customHeight="false" outlineLevel="0" collapsed="false">
      <c r="A531" s="24"/>
      <c r="B531" s="25"/>
      <c r="C531" s="26"/>
      <c r="D531" s="210" t="s">
        <v>135</v>
      </c>
      <c r="E531" s="26"/>
      <c r="F531" s="211" t="s">
        <v>766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5</v>
      </c>
      <c r="AU531" s="3" t="s">
        <v>80</v>
      </c>
    </row>
    <row r="532" s="217" customFormat="true" ht="11.25" hidden="false" customHeight="false" outlineLevel="0" collapsed="false">
      <c r="B532" s="218"/>
      <c r="C532" s="219"/>
      <c r="D532" s="210" t="s">
        <v>145</v>
      </c>
      <c r="E532" s="219"/>
      <c r="F532" s="221" t="s">
        <v>780</v>
      </c>
      <c r="G532" s="219"/>
      <c r="H532" s="222" t="n">
        <v>35.7</v>
      </c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45</v>
      </c>
      <c r="AU532" s="228" t="s">
        <v>80</v>
      </c>
      <c r="AV532" s="217" t="s">
        <v>80</v>
      </c>
      <c r="AW532" s="217" t="s">
        <v>4</v>
      </c>
      <c r="AX532" s="217" t="s">
        <v>78</v>
      </c>
      <c r="AY532" s="228" t="s">
        <v>127</v>
      </c>
    </row>
    <row r="533" s="31" customFormat="true" ht="16.5" hidden="false" customHeight="true" outlineLevel="0" collapsed="false">
      <c r="A533" s="24"/>
      <c r="B533" s="25"/>
      <c r="C533" s="197" t="s">
        <v>781</v>
      </c>
      <c r="D533" s="197" t="s">
        <v>129</v>
      </c>
      <c r="E533" s="198" t="s">
        <v>782</v>
      </c>
      <c r="F533" s="199" t="s">
        <v>783</v>
      </c>
      <c r="G533" s="200" t="s">
        <v>132</v>
      </c>
      <c r="H533" s="201" t="n">
        <v>20.468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.00508</v>
      </c>
      <c r="R533" s="206" t="n">
        <f aca="false">Q533*H533</f>
        <v>0.10397744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88</v>
      </c>
      <c r="AT533" s="208" t="s">
        <v>129</v>
      </c>
      <c r="AU533" s="208" t="s">
        <v>80</v>
      </c>
      <c r="AY533" s="3" t="s">
        <v>12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8</v>
      </c>
      <c r="BK533" s="209" t="n">
        <f aca="false">ROUND(I533*H533,2)</f>
        <v>0</v>
      </c>
      <c r="BL533" s="3" t="s">
        <v>88</v>
      </c>
      <c r="BM533" s="208" t="s">
        <v>784</v>
      </c>
    </row>
    <row r="534" s="31" customFormat="true" ht="11.25" hidden="false" customHeight="false" outlineLevel="0" collapsed="false">
      <c r="A534" s="24"/>
      <c r="B534" s="25"/>
      <c r="C534" s="26"/>
      <c r="D534" s="210" t="s">
        <v>135</v>
      </c>
      <c r="E534" s="26"/>
      <c r="F534" s="211" t="s">
        <v>783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5</v>
      </c>
      <c r="AU534" s="3" t="s">
        <v>80</v>
      </c>
    </row>
    <row r="535" s="229" customFormat="true" ht="11.25" hidden="false" customHeight="false" outlineLevel="0" collapsed="false">
      <c r="B535" s="230"/>
      <c r="C535" s="231"/>
      <c r="D535" s="210" t="s">
        <v>145</v>
      </c>
      <c r="E535" s="232"/>
      <c r="F535" s="233" t="s">
        <v>759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5</v>
      </c>
      <c r="AU535" s="239" t="s">
        <v>80</v>
      </c>
      <c r="AV535" s="229" t="s">
        <v>78</v>
      </c>
      <c r="AW535" s="229" t="s">
        <v>31</v>
      </c>
      <c r="AX535" s="229" t="s">
        <v>71</v>
      </c>
      <c r="AY535" s="239" t="s">
        <v>127</v>
      </c>
    </row>
    <row r="536" s="217" customFormat="true" ht="11.25" hidden="false" customHeight="false" outlineLevel="0" collapsed="false">
      <c r="B536" s="218"/>
      <c r="C536" s="219"/>
      <c r="D536" s="210" t="s">
        <v>145</v>
      </c>
      <c r="E536" s="220"/>
      <c r="F536" s="221" t="s">
        <v>785</v>
      </c>
      <c r="G536" s="219"/>
      <c r="H536" s="222" t="n">
        <v>20.468</v>
      </c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45</v>
      </c>
      <c r="AU536" s="228" t="s">
        <v>80</v>
      </c>
      <c r="AV536" s="217" t="s">
        <v>80</v>
      </c>
      <c r="AW536" s="217" t="s">
        <v>31</v>
      </c>
      <c r="AX536" s="217" t="s">
        <v>78</v>
      </c>
      <c r="AY536" s="228" t="s">
        <v>127</v>
      </c>
    </row>
    <row r="537" s="229" customFormat="true" ht="11.25" hidden="false" customHeight="false" outlineLevel="0" collapsed="false">
      <c r="B537" s="230"/>
      <c r="C537" s="231"/>
      <c r="D537" s="210" t="s">
        <v>145</v>
      </c>
      <c r="E537" s="232"/>
      <c r="F537" s="233" t="s">
        <v>749</v>
      </c>
      <c r="G537" s="231"/>
      <c r="H537" s="232"/>
      <c r="I537" s="234"/>
      <c r="J537" s="231"/>
      <c r="K537" s="231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45</v>
      </c>
      <c r="AU537" s="239" t="s">
        <v>80</v>
      </c>
      <c r="AV537" s="229" t="s">
        <v>78</v>
      </c>
      <c r="AW537" s="229" t="s">
        <v>31</v>
      </c>
      <c r="AX537" s="229" t="s">
        <v>71</v>
      </c>
      <c r="AY537" s="239" t="s">
        <v>127</v>
      </c>
    </row>
    <row r="538" s="31" customFormat="true" ht="16.5" hidden="false" customHeight="true" outlineLevel="0" collapsed="false">
      <c r="A538" s="24"/>
      <c r="B538" s="25"/>
      <c r="C538" s="256" t="s">
        <v>786</v>
      </c>
      <c r="D538" s="256" t="s">
        <v>352</v>
      </c>
      <c r="E538" s="257" t="s">
        <v>778</v>
      </c>
      <c r="F538" s="258" t="s">
        <v>766</v>
      </c>
      <c r="G538" s="259" t="s">
        <v>132</v>
      </c>
      <c r="H538" s="260" t="n">
        <v>25.585</v>
      </c>
      <c r="I538" s="261"/>
      <c r="J538" s="262" t="n">
        <f aca="false">ROUND(I538*H538,2)</f>
        <v>0</v>
      </c>
      <c r="K538" s="258"/>
      <c r="L538" s="263"/>
      <c r="M538" s="264"/>
      <c r="N538" s="26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13</v>
      </c>
      <c r="AT538" s="208" t="s">
        <v>352</v>
      </c>
      <c r="AU538" s="208" t="s">
        <v>80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8</v>
      </c>
      <c r="BK538" s="209" t="n">
        <f aca="false">ROUND(I538*H538,2)</f>
        <v>0</v>
      </c>
      <c r="BL538" s="3" t="s">
        <v>88</v>
      </c>
      <c r="BM538" s="208" t="s">
        <v>787</v>
      </c>
    </row>
    <row r="539" s="31" customFormat="true" ht="11.25" hidden="false" customHeight="false" outlineLevel="0" collapsed="false">
      <c r="A539" s="24"/>
      <c r="B539" s="25"/>
      <c r="C539" s="26"/>
      <c r="D539" s="210" t="s">
        <v>135</v>
      </c>
      <c r="E539" s="26"/>
      <c r="F539" s="211" t="s">
        <v>766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5</v>
      </c>
      <c r="AU539" s="3" t="s">
        <v>80</v>
      </c>
    </row>
    <row r="540" s="217" customFormat="true" ht="11.25" hidden="false" customHeight="false" outlineLevel="0" collapsed="false">
      <c r="B540" s="218"/>
      <c r="C540" s="219"/>
      <c r="D540" s="210" t="s">
        <v>145</v>
      </c>
      <c r="E540" s="219"/>
      <c r="F540" s="221" t="s">
        <v>788</v>
      </c>
      <c r="G540" s="219"/>
      <c r="H540" s="222" t="n">
        <v>25.585</v>
      </c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45</v>
      </c>
      <c r="AU540" s="228" t="s">
        <v>80</v>
      </c>
      <c r="AV540" s="217" t="s">
        <v>80</v>
      </c>
      <c r="AW540" s="217" t="s">
        <v>4</v>
      </c>
      <c r="AX540" s="217" t="s">
        <v>78</v>
      </c>
      <c r="AY540" s="228" t="s">
        <v>127</v>
      </c>
    </row>
    <row r="541" s="31" customFormat="true" ht="21.75" hidden="false" customHeight="true" outlineLevel="0" collapsed="false">
      <c r="A541" s="24"/>
      <c r="B541" s="25"/>
      <c r="C541" s="197" t="s">
        <v>789</v>
      </c>
      <c r="D541" s="197" t="s">
        <v>129</v>
      </c>
      <c r="E541" s="198" t="s">
        <v>790</v>
      </c>
      <c r="F541" s="199" t="s">
        <v>791</v>
      </c>
      <c r="G541" s="200" t="s">
        <v>132</v>
      </c>
      <c r="H541" s="201" t="n">
        <v>22.122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0508</v>
      </c>
      <c r="R541" s="206" t="n">
        <f aca="false">Q541*H541</f>
        <v>0.11237976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88</v>
      </c>
      <c r="AT541" s="208" t="s">
        <v>129</v>
      </c>
      <c r="AU541" s="208" t="s">
        <v>80</v>
      </c>
      <c r="AY541" s="3" t="s">
        <v>12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8</v>
      </c>
      <c r="BK541" s="209" t="n">
        <f aca="false">ROUND(I541*H541,2)</f>
        <v>0</v>
      </c>
      <c r="BL541" s="3" t="s">
        <v>88</v>
      </c>
      <c r="BM541" s="208" t="s">
        <v>792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35</v>
      </c>
      <c r="E542" s="26"/>
      <c r="F542" s="211" t="s">
        <v>791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5</v>
      </c>
      <c r="AU542" s="3" t="s">
        <v>80</v>
      </c>
    </row>
    <row r="543" s="229" customFormat="true" ht="11.25" hidden="false" customHeight="false" outlineLevel="0" collapsed="false">
      <c r="B543" s="230"/>
      <c r="C543" s="231"/>
      <c r="D543" s="210" t="s">
        <v>145</v>
      </c>
      <c r="E543" s="232"/>
      <c r="F543" s="233" t="s">
        <v>759</v>
      </c>
      <c r="G543" s="231"/>
      <c r="H543" s="232"/>
      <c r="I543" s="234"/>
      <c r="J543" s="231"/>
      <c r="K543" s="231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5</v>
      </c>
      <c r="AU543" s="239" t="s">
        <v>80</v>
      </c>
      <c r="AV543" s="229" t="s">
        <v>78</v>
      </c>
      <c r="AW543" s="229" t="s">
        <v>31</v>
      </c>
      <c r="AX543" s="229" t="s">
        <v>71</v>
      </c>
      <c r="AY543" s="239" t="s">
        <v>127</v>
      </c>
    </row>
    <row r="544" s="217" customFormat="true" ht="11.25" hidden="false" customHeight="false" outlineLevel="0" collapsed="false">
      <c r="B544" s="218"/>
      <c r="C544" s="219"/>
      <c r="D544" s="210" t="s">
        <v>145</v>
      </c>
      <c r="E544" s="220"/>
      <c r="F544" s="221" t="s">
        <v>793</v>
      </c>
      <c r="G544" s="219"/>
      <c r="H544" s="222" t="n">
        <v>23.94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5</v>
      </c>
      <c r="AU544" s="228" t="s">
        <v>80</v>
      </c>
      <c r="AV544" s="217" t="s">
        <v>80</v>
      </c>
      <c r="AW544" s="217" t="s">
        <v>31</v>
      </c>
      <c r="AX544" s="217" t="s">
        <v>71</v>
      </c>
      <c r="AY544" s="228" t="s">
        <v>127</v>
      </c>
    </row>
    <row r="545" s="217" customFormat="true" ht="11.25" hidden="false" customHeight="false" outlineLevel="0" collapsed="false">
      <c r="B545" s="218"/>
      <c r="C545" s="219"/>
      <c r="D545" s="210" t="s">
        <v>145</v>
      </c>
      <c r="E545" s="220"/>
      <c r="F545" s="221" t="s">
        <v>794</v>
      </c>
      <c r="G545" s="219"/>
      <c r="H545" s="222" t="n">
        <v>-1.818</v>
      </c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45</v>
      </c>
      <c r="AU545" s="228" t="s">
        <v>80</v>
      </c>
      <c r="AV545" s="217" t="s">
        <v>80</v>
      </c>
      <c r="AW545" s="217" t="s">
        <v>31</v>
      </c>
      <c r="AX545" s="217" t="s">
        <v>71</v>
      </c>
      <c r="AY545" s="228" t="s">
        <v>127</v>
      </c>
    </row>
    <row r="546" s="244" customFormat="true" ht="11.25" hidden="false" customHeight="false" outlineLevel="0" collapsed="false">
      <c r="B546" s="245"/>
      <c r="C546" s="246"/>
      <c r="D546" s="210" t="s">
        <v>145</v>
      </c>
      <c r="E546" s="247"/>
      <c r="F546" s="248" t="s">
        <v>229</v>
      </c>
      <c r="G546" s="246"/>
      <c r="H546" s="249" t="n">
        <v>22.122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45</v>
      </c>
      <c r="AU546" s="255" t="s">
        <v>80</v>
      </c>
      <c r="AV546" s="244" t="s">
        <v>88</v>
      </c>
      <c r="AW546" s="244" t="s">
        <v>31</v>
      </c>
      <c r="AX546" s="244" t="s">
        <v>78</v>
      </c>
      <c r="AY546" s="255" t="s">
        <v>127</v>
      </c>
    </row>
    <row r="547" s="229" customFormat="true" ht="11.25" hidden="false" customHeight="false" outlineLevel="0" collapsed="false">
      <c r="B547" s="230"/>
      <c r="C547" s="231"/>
      <c r="D547" s="210" t="s">
        <v>145</v>
      </c>
      <c r="E547" s="232"/>
      <c r="F547" s="233" t="s">
        <v>749</v>
      </c>
      <c r="G547" s="231"/>
      <c r="H547" s="232"/>
      <c r="I547" s="234"/>
      <c r="J547" s="231"/>
      <c r="K547" s="231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5</v>
      </c>
      <c r="AU547" s="239" t="s">
        <v>80</v>
      </c>
      <c r="AV547" s="229" t="s">
        <v>78</v>
      </c>
      <c r="AW547" s="229" t="s">
        <v>31</v>
      </c>
      <c r="AX547" s="229" t="s">
        <v>71</v>
      </c>
      <c r="AY547" s="239" t="s">
        <v>127</v>
      </c>
    </row>
    <row r="548" s="31" customFormat="true" ht="16.5" hidden="false" customHeight="true" outlineLevel="0" collapsed="false">
      <c r="A548" s="24"/>
      <c r="B548" s="25"/>
      <c r="C548" s="256" t="s">
        <v>795</v>
      </c>
      <c r="D548" s="256" t="s">
        <v>352</v>
      </c>
      <c r="E548" s="257" t="s">
        <v>796</v>
      </c>
      <c r="F548" s="258" t="s">
        <v>797</v>
      </c>
      <c r="G548" s="259" t="s">
        <v>132</v>
      </c>
      <c r="H548" s="260" t="n">
        <v>27.653</v>
      </c>
      <c r="I548" s="261"/>
      <c r="J548" s="262" t="n">
        <f aca="false">ROUND(I548*H548,2)</f>
        <v>0</v>
      </c>
      <c r="K548" s="258" t="s">
        <v>133</v>
      </c>
      <c r="L548" s="263"/>
      <c r="M548" s="264"/>
      <c r="N548" s="265" t="s">
        <v>42</v>
      </c>
      <c r="O548" s="67"/>
      <c r="P548" s="206" t="n">
        <f aca="false">O548*H548</f>
        <v>0</v>
      </c>
      <c r="Q548" s="206" t="n">
        <v>0.0072</v>
      </c>
      <c r="R548" s="206" t="n">
        <f aca="false">Q548*H548</f>
        <v>0.1991016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13</v>
      </c>
      <c r="AT548" s="208" t="s">
        <v>352</v>
      </c>
      <c r="AU548" s="208" t="s">
        <v>80</v>
      </c>
      <c r="AY548" s="3" t="s">
        <v>12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88</v>
      </c>
      <c r="BM548" s="208" t="s">
        <v>798</v>
      </c>
    </row>
    <row r="549" s="31" customFormat="true" ht="11.25" hidden="false" customHeight="false" outlineLevel="0" collapsed="false">
      <c r="A549" s="24"/>
      <c r="B549" s="25"/>
      <c r="C549" s="26"/>
      <c r="D549" s="210" t="s">
        <v>135</v>
      </c>
      <c r="E549" s="26"/>
      <c r="F549" s="211" t="s">
        <v>797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5</v>
      </c>
      <c r="AU549" s="3" t="s">
        <v>80</v>
      </c>
    </row>
    <row r="550" s="217" customFormat="true" ht="11.25" hidden="false" customHeight="false" outlineLevel="0" collapsed="false">
      <c r="B550" s="218"/>
      <c r="C550" s="219"/>
      <c r="D550" s="210" t="s">
        <v>145</v>
      </c>
      <c r="E550" s="219"/>
      <c r="F550" s="221" t="s">
        <v>799</v>
      </c>
      <c r="G550" s="219"/>
      <c r="H550" s="222" t="n">
        <v>27.653</v>
      </c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45</v>
      </c>
      <c r="AU550" s="228" t="s">
        <v>80</v>
      </c>
      <c r="AV550" s="217" t="s">
        <v>80</v>
      </c>
      <c r="AW550" s="217" t="s">
        <v>4</v>
      </c>
      <c r="AX550" s="217" t="s">
        <v>78</v>
      </c>
      <c r="AY550" s="228" t="s">
        <v>127</v>
      </c>
    </row>
    <row r="551" s="31" customFormat="true" ht="16.5" hidden="false" customHeight="true" outlineLevel="0" collapsed="false">
      <c r="A551" s="24"/>
      <c r="B551" s="25"/>
      <c r="C551" s="256" t="s">
        <v>800</v>
      </c>
      <c r="D551" s="256" t="s">
        <v>352</v>
      </c>
      <c r="E551" s="257" t="s">
        <v>801</v>
      </c>
      <c r="F551" s="258" t="s">
        <v>766</v>
      </c>
      <c r="G551" s="259" t="s">
        <v>132</v>
      </c>
      <c r="H551" s="260" t="n">
        <v>27.653</v>
      </c>
      <c r="I551" s="261"/>
      <c r="J551" s="262" t="n">
        <f aca="false">ROUND(I551*H551,2)</f>
        <v>0</v>
      </c>
      <c r="K551" s="258"/>
      <c r="L551" s="263"/>
      <c r="M551" s="264"/>
      <c r="N551" s="26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13</v>
      </c>
      <c r="AT551" s="208" t="s">
        <v>352</v>
      </c>
      <c r="AU551" s="208" t="s">
        <v>80</v>
      </c>
      <c r="AY551" s="3" t="s">
        <v>12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8</v>
      </c>
      <c r="BK551" s="209" t="n">
        <f aca="false">ROUND(I551*H551,2)</f>
        <v>0</v>
      </c>
      <c r="BL551" s="3" t="s">
        <v>88</v>
      </c>
      <c r="BM551" s="208" t="s">
        <v>802</v>
      </c>
    </row>
    <row r="552" s="31" customFormat="true" ht="11.25" hidden="false" customHeight="false" outlineLevel="0" collapsed="false">
      <c r="A552" s="24"/>
      <c r="B552" s="25"/>
      <c r="C552" s="26"/>
      <c r="D552" s="210" t="s">
        <v>135</v>
      </c>
      <c r="E552" s="26"/>
      <c r="F552" s="211" t="s">
        <v>76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5</v>
      </c>
      <c r="AU552" s="3" t="s">
        <v>80</v>
      </c>
    </row>
    <row r="553" s="217" customFormat="true" ht="11.25" hidden="false" customHeight="false" outlineLevel="0" collapsed="false">
      <c r="B553" s="218"/>
      <c r="C553" s="219"/>
      <c r="D553" s="210" t="s">
        <v>145</v>
      </c>
      <c r="E553" s="219"/>
      <c r="F553" s="221" t="s">
        <v>799</v>
      </c>
      <c r="G553" s="219"/>
      <c r="H553" s="222" t="n">
        <v>27.653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45</v>
      </c>
      <c r="AU553" s="228" t="s">
        <v>80</v>
      </c>
      <c r="AV553" s="217" t="s">
        <v>80</v>
      </c>
      <c r="AW553" s="217" t="s">
        <v>4</v>
      </c>
      <c r="AX553" s="217" t="s">
        <v>78</v>
      </c>
      <c r="AY553" s="228" t="s">
        <v>127</v>
      </c>
    </row>
    <row r="554" s="31" customFormat="true" ht="16.5" hidden="false" customHeight="true" outlineLevel="0" collapsed="false">
      <c r="A554" s="24"/>
      <c r="B554" s="25"/>
      <c r="C554" s="197" t="s">
        <v>803</v>
      </c>
      <c r="D554" s="197" t="s">
        <v>129</v>
      </c>
      <c r="E554" s="198" t="s">
        <v>804</v>
      </c>
      <c r="F554" s="199" t="s">
        <v>805</v>
      </c>
      <c r="G554" s="200" t="s">
        <v>132</v>
      </c>
      <c r="H554" s="201" t="n">
        <v>10.92</v>
      </c>
      <c r="I554" s="202"/>
      <c r="J554" s="203" t="n">
        <f aca="false">ROUND(I554*H554,2)</f>
        <v>0</v>
      </c>
      <c r="K554" s="199"/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74</v>
      </c>
      <c r="AT554" s="208" t="s">
        <v>129</v>
      </c>
      <c r="AU554" s="208" t="s">
        <v>80</v>
      </c>
      <c r="AY554" s="3" t="s">
        <v>12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8</v>
      </c>
      <c r="BK554" s="209" t="n">
        <f aca="false">ROUND(I554*H554,2)</f>
        <v>0</v>
      </c>
      <c r="BL554" s="3" t="s">
        <v>274</v>
      </c>
      <c r="BM554" s="208" t="s">
        <v>806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35</v>
      </c>
      <c r="E555" s="26"/>
      <c r="F555" s="211" t="s">
        <v>805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5</v>
      </c>
      <c r="AU555" s="3" t="s">
        <v>80</v>
      </c>
    </row>
    <row r="556" s="229" customFormat="true" ht="11.25" hidden="false" customHeight="false" outlineLevel="0" collapsed="false">
      <c r="B556" s="230"/>
      <c r="C556" s="231"/>
      <c r="D556" s="210" t="s">
        <v>145</v>
      </c>
      <c r="E556" s="232"/>
      <c r="F556" s="233" t="s">
        <v>759</v>
      </c>
      <c r="G556" s="231"/>
      <c r="H556" s="232"/>
      <c r="I556" s="234"/>
      <c r="J556" s="231"/>
      <c r="K556" s="231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45</v>
      </c>
      <c r="AU556" s="239" t="s">
        <v>80</v>
      </c>
      <c r="AV556" s="229" t="s">
        <v>78</v>
      </c>
      <c r="AW556" s="229" t="s">
        <v>31</v>
      </c>
      <c r="AX556" s="229" t="s">
        <v>71</v>
      </c>
      <c r="AY556" s="239" t="s">
        <v>127</v>
      </c>
    </row>
    <row r="557" s="217" customFormat="true" ht="11.25" hidden="false" customHeight="false" outlineLevel="0" collapsed="false">
      <c r="B557" s="218"/>
      <c r="C557" s="219"/>
      <c r="D557" s="210" t="s">
        <v>145</v>
      </c>
      <c r="E557" s="220"/>
      <c r="F557" s="221" t="s">
        <v>807</v>
      </c>
      <c r="G557" s="219"/>
      <c r="H557" s="222" t="n">
        <v>10.92</v>
      </c>
      <c r="I557" s="223"/>
      <c r="J557" s="219"/>
      <c r="K557" s="219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45</v>
      </c>
      <c r="AU557" s="228" t="s">
        <v>80</v>
      </c>
      <c r="AV557" s="217" t="s">
        <v>80</v>
      </c>
      <c r="AW557" s="217" t="s">
        <v>31</v>
      </c>
      <c r="AX557" s="217" t="s">
        <v>78</v>
      </c>
      <c r="AY557" s="228" t="s">
        <v>127</v>
      </c>
    </row>
    <row r="558" s="31" customFormat="true" ht="16.5" hidden="false" customHeight="true" outlineLevel="0" collapsed="false">
      <c r="A558" s="24"/>
      <c r="B558" s="25"/>
      <c r="C558" s="256" t="s">
        <v>808</v>
      </c>
      <c r="D558" s="256" t="s">
        <v>352</v>
      </c>
      <c r="E558" s="257" t="s">
        <v>751</v>
      </c>
      <c r="F558" s="258" t="s">
        <v>752</v>
      </c>
      <c r="G558" s="259" t="s">
        <v>132</v>
      </c>
      <c r="H558" s="260" t="n">
        <v>12.012</v>
      </c>
      <c r="I558" s="261"/>
      <c r="J558" s="262" t="n">
        <f aca="false">ROUND(I558*H558,2)</f>
        <v>0</v>
      </c>
      <c r="K558" s="258" t="s">
        <v>133</v>
      </c>
      <c r="L558" s="263"/>
      <c r="M558" s="264"/>
      <c r="N558" s="265" t="s">
        <v>42</v>
      </c>
      <c r="O558" s="67"/>
      <c r="P558" s="206" t="n">
        <f aca="false">O558*H558</f>
        <v>0</v>
      </c>
      <c r="Q558" s="206" t="n">
        <v>0.0156</v>
      </c>
      <c r="R558" s="206" t="n">
        <f aca="false">Q558*H558</f>
        <v>0.1873872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399</v>
      </c>
      <c r="AT558" s="208" t="s">
        <v>352</v>
      </c>
      <c r="AU558" s="208" t="s">
        <v>80</v>
      </c>
      <c r="AY558" s="3" t="s">
        <v>12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8</v>
      </c>
      <c r="BK558" s="209" t="n">
        <f aca="false">ROUND(I558*H558,2)</f>
        <v>0</v>
      </c>
      <c r="BL558" s="3" t="s">
        <v>274</v>
      </c>
      <c r="BM558" s="208" t="s">
        <v>809</v>
      </c>
    </row>
    <row r="559" s="31" customFormat="true" ht="11.25" hidden="false" customHeight="false" outlineLevel="0" collapsed="false">
      <c r="A559" s="24"/>
      <c r="B559" s="25"/>
      <c r="C559" s="26"/>
      <c r="D559" s="210" t="s">
        <v>135</v>
      </c>
      <c r="E559" s="26"/>
      <c r="F559" s="211" t="s">
        <v>752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5</v>
      </c>
      <c r="AU559" s="3" t="s">
        <v>80</v>
      </c>
    </row>
    <row r="560" s="217" customFormat="true" ht="11.25" hidden="false" customHeight="false" outlineLevel="0" collapsed="false">
      <c r="B560" s="218"/>
      <c r="C560" s="219"/>
      <c r="D560" s="210" t="s">
        <v>145</v>
      </c>
      <c r="E560" s="219"/>
      <c r="F560" s="221" t="s">
        <v>810</v>
      </c>
      <c r="G560" s="219"/>
      <c r="H560" s="222" t="n">
        <v>12.012</v>
      </c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45</v>
      </c>
      <c r="AU560" s="228" t="s">
        <v>80</v>
      </c>
      <c r="AV560" s="217" t="s">
        <v>80</v>
      </c>
      <c r="AW560" s="217" t="s">
        <v>4</v>
      </c>
      <c r="AX560" s="217" t="s">
        <v>78</v>
      </c>
      <c r="AY560" s="228" t="s">
        <v>127</v>
      </c>
    </row>
    <row r="561" s="31" customFormat="true" ht="16.5" hidden="false" customHeight="true" outlineLevel="0" collapsed="false">
      <c r="A561" s="24"/>
      <c r="B561" s="25"/>
      <c r="C561" s="256" t="s">
        <v>811</v>
      </c>
      <c r="D561" s="256" t="s">
        <v>352</v>
      </c>
      <c r="E561" s="257" t="s">
        <v>812</v>
      </c>
      <c r="F561" s="258" t="s">
        <v>813</v>
      </c>
      <c r="G561" s="259" t="s">
        <v>132</v>
      </c>
      <c r="H561" s="260" t="n">
        <v>12.012</v>
      </c>
      <c r="I561" s="261"/>
      <c r="J561" s="262" t="n">
        <f aca="false">ROUND(I561*H561,2)</f>
        <v>0</v>
      </c>
      <c r="K561" s="258"/>
      <c r="L561" s="263"/>
      <c r="M561" s="264"/>
      <c r="N561" s="26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99</v>
      </c>
      <c r="AT561" s="208" t="s">
        <v>352</v>
      </c>
      <c r="AU561" s="208" t="s">
        <v>80</v>
      </c>
      <c r="AY561" s="3" t="s">
        <v>12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8</v>
      </c>
      <c r="BK561" s="209" t="n">
        <f aca="false">ROUND(I561*H561,2)</f>
        <v>0</v>
      </c>
      <c r="BL561" s="3" t="s">
        <v>274</v>
      </c>
      <c r="BM561" s="208" t="s">
        <v>814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35</v>
      </c>
      <c r="E562" s="26"/>
      <c r="F562" s="211" t="s">
        <v>81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5</v>
      </c>
      <c r="AU562" s="3" t="s">
        <v>80</v>
      </c>
    </row>
    <row r="563" s="217" customFormat="true" ht="11.25" hidden="false" customHeight="false" outlineLevel="0" collapsed="false">
      <c r="B563" s="218"/>
      <c r="C563" s="219"/>
      <c r="D563" s="210" t="s">
        <v>145</v>
      </c>
      <c r="E563" s="219"/>
      <c r="F563" s="221" t="s">
        <v>810</v>
      </c>
      <c r="G563" s="219"/>
      <c r="H563" s="222" t="n">
        <v>12.012</v>
      </c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45</v>
      </c>
      <c r="AU563" s="228" t="s">
        <v>80</v>
      </c>
      <c r="AV563" s="217" t="s">
        <v>80</v>
      </c>
      <c r="AW563" s="217" t="s">
        <v>4</v>
      </c>
      <c r="AX563" s="217" t="s">
        <v>78</v>
      </c>
      <c r="AY563" s="228" t="s">
        <v>127</v>
      </c>
    </row>
    <row r="564" s="31" customFormat="true" ht="16.5" hidden="false" customHeight="true" outlineLevel="0" collapsed="false">
      <c r="A564" s="24"/>
      <c r="B564" s="25"/>
      <c r="C564" s="197" t="s">
        <v>815</v>
      </c>
      <c r="D564" s="197" t="s">
        <v>129</v>
      </c>
      <c r="E564" s="198" t="s">
        <v>816</v>
      </c>
      <c r="F564" s="199" t="s">
        <v>817</v>
      </c>
      <c r="G564" s="200" t="s">
        <v>570</v>
      </c>
      <c r="H564" s="201" t="n">
        <v>398.6</v>
      </c>
      <c r="I564" s="202"/>
      <c r="J564" s="203" t="n">
        <f aca="false">ROUND(I564*H564,2)</f>
        <v>0</v>
      </c>
      <c r="K564" s="199" t="s">
        <v>133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74</v>
      </c>
      <c r="AT564" s="208" t="s">
        <v>129</v>
      </c>
      <c r="AU564" s="208" t="s">
        <v>80</v>
      </c>
      <c r="AY564" s="3" t="s">
        <v>12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8</v>
      </c>
      <c r="BK564" s="209" t="n">
        <f aca="false">ROUND(I564*H564,2)</f>
        <v>0</v>
      </c>
      <c r="BL564" s="3" t="s">
        <v>274</v>
      </c>
      <c r="BM564" s="208" t="s">
        <v>818</v>
      </c>
    </row>
    <row r="565" s="31" customFormat="true" ht="11.25" hidden="false" customHeight="false" outlineLevel="0" collapsed="false">
      <c r="A565" s="24"/>
      <c r="B565" s="25"/>
      <c r="C565" s="26"/>
      <c r="D565" s="210" t="s">
        <v>135</v>
      </c>
      <c r="E565" s="26"/>
      <c r="F565" s="211" t="s">
        <v>819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5</v>
      </c>
      <c r="AU565" s="3" t="s">
        <v>80</v>
      </c>
    </row>
    <row r="566" s="31" customFormat="true" ht="11.25" hidden="false" customHeight="false" outlineLevel="0" collapsed="false">
      <c r="A566" s="24"/>
      <c r="B566" s="25"/>
      <c r="C566" s="26"/>
      <c r="D566" s="215" t="s">
        <v>137</v>
      </c>
      <c r="E566" s="26"/>
      <c r="F566" s="216" t="s">
        <v>820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7</v>
      </c>
      <c r="AU566" s="3" t="s">
        <v>80</v>
      </c>
    </row>
    <row r="567" s="229" customFormat="true" ht="11.25" hidden="false" customHeight="false" outlineLevel="0" collapsed="false">
      <c r="B567" s="230"/>
      <c r="C567" s="231"/>
      <c r="D567" s="210" t="s">
        <v>145</v>
      </c>
      <c r="E567" s="232"/>
      <c r="F567" s="233" t="s">
        <v>821</v>
      </c>
      <c r="G567" s="231"/>
      <c r="H567" s="232"/>
      <c r="I567" s="234"/>
      <c r="J567" s="231"/>
      <c r="K567" s="231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5</v>
      </c>
      <c r="AU567" s="239" t="s">
        <v>80</v>
      </c>
      <c r="AV567" s="229" t="s">
        <v>78</v>
      </c>
      <c r="AW567" s="229" t="s">
        <v>31</v>
      </c>
      <c r="AX567" s="229" t="s">
        <v>71</v>
      </c>
      <c r="AY567" s="239" t="s">
        <v>127</v>
      </c>
    </row>
    <row r="568" s="229" customFormat="true" ht="11.25" hidden="false" customHeight="false" outlineLevel="0" collapsed="false">
      <c r="B568" s="230"/>
      <c r="C568" s="231"/>
      <c r="D568" s="210" t="s">
        <v>145</v>
      </c>
      <c r="E568" s="232"/>
      <c r="F568" s="233" t="s">
        <v>822</v>
      </c>
      <c r="G568" s="231"/>
      <c r="H568" s="232"/>
      <c r="I568" s="234"/>
      <c r="J568" s="231"/>
      <c r="K568" s="231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45</v>
      </c>
      <c r="AU568" s="239" t="s">
        <v>80</v>
      </c>
      <c r="AV568" s="229" t="s">
        <v>78</v>
      </c>
      <c r="AW568" s="229" t="s">
        <v>31</v>
      </c>
      <c r="AX568" s="229" t="s">
        <v>71</v>
      </c>
      <c r="AY568" s="239" t="s">
        <v>127</v>
      </c>
    </row>
    <row r="569" s="217" customFormat="true" ht="11.25" hidden="false" customHeight="false" outlineLevel="0" collapsed="false">
      <c r="B569" s="218"/>
      <c r="C569" s="219"/>
      <c r="D569" s="210" t="s">
        <v>145</v>
      </c>
      <c r="E569" s="220"/>
      <c r="F569" s="221" t="s">
        <v>823</v>
      </c>
      <c r="G569" s="219"/>
      <c r="H569" s="222" t="n">
        <v>208</v>
      </c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45</v>
      </c>
      <c r="AU569" s="228" t="s">
        <v>80</v>
      </c>
      <c r="AV569" s="217" t="s">
        <v>80</v>
      </c>
      <c r="AW569" s="217" t="s">
        <v>31</v>
      </c>
      <c r="AX569" s="217" t="s">
        <v>71</v>
      </c>
      <c r="AY569" s="228" t="s">
        <v>127</v>
      </c>
    </row>
    <row r="570" s="217" customFormat="true" ht="11.25" hidden="false" customHeight="false" outlineLevel="0" collapsed="false">
      <c r="B570" s="218"/>
      <c r="C570" s="219"/>
      <c r="D570" s="210" t="s">
        <v>145</v>
      </c>
      <c r="E570" s="220"/>
      <c r="F570" s="221" t="s">
        <v>824</v>
      </c>
      <c r="G570" s="219"/>
      <c r="H570" s="222" t="n">
        <v>190.6</v>
      </c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45</v>
      </c>
      <c r="AU570" s="228" t="s">
        <v>80</v>
      </c>
      <c r="AV570" s="217" t="s">
        <v>80</v>
      </c>
      <c r="AW570" s="217" t="s">
        <v>31</v>
      </c>
      <c r="AX570" s="217" t="s">
        <v>71</v>
      </c>
      <c r="AY570" s="228" t="s">
        <v>127</v>
      </c>
    </row>
    <row r="571" s="244" customFormat="true" ht="11.25" hidden="false" customHeight="false" outlineLevel="0" collapsed="false">
      <c r="B571" s="245"/>
      <c r="C571" s="246"/>
      <c r="D571" s="210" t="s">
        <v>145</v>
      </c>
      <c r="E571" s="247"/>
      <c r="F571" s="248" t="s">
        <v>229</v>
      </c>
      <c r="G571" s="246"/>
      <c r="H571" s="249" t="n">
        <v>398.6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45</v>
      </c>
      <c r="AU571" s="255" t="s">
        <v>80</v>
      </c>
      <c r="AV571" s="244" t="s">
        <v>88</v>
      </c>
      <c r="AW571" s="244" t="s">
        <v>31</v>
      </c>
      <c r="AX571" s="244" t="s">
        <v>78</v>
      </c>
      <c r="AY571" s="255" t="s">
        <v>127</v>
      </c>
    </row>
    <row r="572" s="31" customFormat="true" ht="16.5" hidden="false" customHeight="true" outlineLevel="0" collapsed="false">
      <c r="A572" s="24"/>
      <c r="B572" s="25"/>
      <c r="C572" s="256" t="s">
        <v>825</v>
      </c>
      <c r="D572" s="256" t="s">
        <v>352</v>
      </c>
      <c r="E572" s="257" t="s">
        <v>826</v>
      </c>
      <c r="F572" s="258" t="s">
        <v>827</v>
      </c>
      <c r="G572" s="259" t="s">
        <v>141</v>
      </c>
      <c r="H572" s="260" t="n">
        <v>3.869</v>
      </c>
      <c r="I572" s="261"/>
      <c r="J572" s="262" t="n">
        <f aca="false">ROUND(I572*H572,2)</f>
        <v>0</v>
      </c>
      <c r="K572" s="258"/>
      <c r="L572" s="263"/>
      <c r="M572" s="264"/>
      <c r="N572" s="265" t="s">
        <v>42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399</v>
      </c>
      <c r="AT572" s="208" t="s">
        <v>352</v>
      </c>
      <c r="AU572" s="208" t="s">
        <v>80</v>
      </c>
      <c r="AY572" s="3" t="s">
        <v>127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74</v>
      </c>
      <c r="BM572" s="208" t="s">
        <v>828</v>
      </c>
    </row>
    <row r="573" s="31" customFormat="true" ht="11.25" hidden="false" customHeight="false" outlineLevel="0" collapsed="false">
      <c r="A573" s="24"/>
      <c r="B573" s="25"/>
      <c r="C573" s="26"/>
      <c r="D573" s="210" t="s">
        <v>135</v>
      </c>
      <c r="E573" s="26"/>
      <c r="F573" s="211" t="s">
        <v>829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5</v>
      </c>
      <c r="AU573" s="3" t="s">
        <v>80</v>
      </c>
    </row>
    <row r="574" s="229" customFormat="true" ht="11.25" hidden="false" customHeight="false" outlineLevel="0" collapsed="false">
      <c r="B574" s="230"/>
      <c r="C574" s="231"/>
      <c r="D574" s="210" t="s">
        <v>145</v>
      </c>
      <c r="E574" s="232"/>
      <c r="F574" s="233" t="s">
        <v>822</v>
      </c>
      <c r="G574" s="231"/>
      <c r="H574" s="232"/>
      <c r="I574" s="234"/>
      <c r="J574" s="231"/>
      <c r="K574" s="231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45</v>
      </c>
      <c r="AU574" s="239" t="s">
        <v>80</v>
      </c>
      <c r="AV574" s="229" t="s">
        <v>78</v>
      </c>
      <c r="AW574" s="229" t="s">
        <v>31</v>
      </c>
      <c r="AX574" s="229" t="s">
        <v>71</v>
      </c>
      <c r="AY574" s="239" t="s">
        <v>127</v>
      </c>
    </row>
    <row r="575" s="217" customFormat="true" ht="11.25" hidden="false" customHeight="false" outlineLevel="0" collapsed="false">
      <c r="B575" s="218"/>
      <c r="C575" s="219"/>
      <c r="D575" s="210" t="s">
        <v>145</v>
      </c>
      <c r="E575" s="220"/>
      <c r="F575" s="221" t="s">
        <v>830</v>
      </c>
      <c r="G575" s="219"/>
      <c r="H575" s="222" t="n">
        <v>2.08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45</v>
      </c>
      <c r="AU575" s="228" t="s">
        <v>80</v>
      </c>
      <c r="AV575" s="217" t="s">
        <v>80</v>
      </c>
      <c r="AW575" s="217" t="s">
        <v>31</v>
      </c>
      <c r="AX575" s="217" t="s">
        <v>71</v>
      </c>
      <c r="AY575" s="228" t="s">
        <v>127</v>
      </c>
    </row>
    <row r="576" s="217" customFormat="true" ht="11.25" hidden="false" customHeight="false" outlineLevel="0" collapsed="false">
      <c r="B576" s="218"/>
      <c r="C576" s="219"/>
      <c r="D576" s="210" t="s">
        <v>145</v>
      </c>
      <c r="E576" s="220"/>
      <c r="F576" s="221" t="s">
        <v>831</v>
      </c>
      <c r="G576" s="219"/>
      <c r="H576" s="222" t="n">
        <v>1.144</v>
      </c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45</v>
      </c>
      <c r="AU576" s="228" t="s">
        <v>80</v>
      </c>
      <c r="AV576" s="217" t="s">
        <v>80</v>
      </c>
      <c r="AW576" s="217" t="s">
        <v>31</v>
      </c>
      <c r="AX576" s="217" t="s">
        <v>71</v>
      </c>
      <c r="AY576" s="228" t="s">
        <v>127</v>
      </c>
    </row>
    <row r="577" s="244" customFormat="true" ht="11.25" hidden="false" customHeight="false" outlineLevel="0" collapsed="false">
      <c r="B577" s="245"/>
      <c r="C577" s="246"/>
      <c r="D577" s="210" t="s">
        <v>145</v>
      </c>
      <c r="E577" s="247"/>
      <c r="F577" s="248" t="s">
        <v>229</v>
      </c>
      <c r="G577" s="246"/>
      <c r="H577" s="249" t="n">
        <v>3.224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5</v>
      </c>
      <c r="AU577" s="255" t="s">
        <v>80</v>
      </c>
      <c r="AV577" s="244" t="s">
        <v>88</v>
      </c>
      <c r="AW577" s="244" t="s">
        <v>31</v>
      </c>
      <c r="AX577" s="244" t="s">
        <v>78</v>
      </c>
      <c r="AY577" s="255" t="s">
        <v>127</v>
      </c>
    </row>
    <row r="578" s="217" customFormat="true" ht="11.25" hidden="false" customHeight="false" outlineLevel="0" collapsed="false">
      <c r="B578" s="218"/>
      <c r="C578" s="219"/>
      <c r="D578" s="210" t="s">
        <v>145</v>
      </c>
      <c r="E578" s="219"/>
      <c r="F578" s="221" t="s">
        <v>832</v>
      </c>
      <c r="G578" s="219"/>
      <c r="H578" s="222" t="n">
        <v>3.869</v>
      </c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45</v>
      </c>
      <c r="AU578" s="228" t="s">
        <v>80</v>
      </c>
      <c r="AV578" s="217" t="s">
        <v>80</v>
      </c>
      <c r="AW578" s="217" t="s">
        <v>4</v>
      </c>
      <c r="AX578" s="217" t="s">
        <v>78</v>
      </c>
      <c r="AY578" s="228" t="s">
        <v>127</v>
      </c>
    </row>
    <row r="579" s="31" customFormat="true" ht="16.5" hidden="false" customHeight="true" outlineLevel="0" collapsed="false">
      <c r="A579" s="24"/>
      <c r="B579" s="25"/>
      <c r="C579" s="197" t="s">
        <v>833</v>
      </c>
      <c r="D579" s="197" t="s">
        <v>129</v>
      </c>
      <c r="E579" s="198" t="s">
        <v>834</v>
      </c>
      <c r="F579" s="199" t="s">
        <v>835</v>
      </c>
      <c r="G579" s="200" t="s">
        <v>570</v>
      </c>
      <c r="H579" s="201" t="n">
        <v>1067.48</v>
      </c>
      <c r="I579" s="202"/>
      <c r="J579" s="203" t="n">
        <f aca="false">ROUND(I579*H579,2)</f>
        <v>0</v>
      </c>
      <c r="K579" s="199" t="s">
        <v>133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74</v>
      </c>
      <c r="AT579" s="208" t="s">
        <v>129</v>
      </c>
      <c r="AU579" s="208" t="s">
        <v>80</v>
      </c>
      <c r="AY579" s="3" t="s">
        <v>12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8</v>
      </c>
      <c r="BK579" s="209" t="n">
        <f aca="false">ROUND(I579*H579,2)</f>
        <v>0</v>
      </c>
      <c r="BL579" s="3" t="s">
        <v>274</v>
      </c>
      <c r="BM579" s="208" t="s">
        <v>836</v>
      </c>
    </row>
    <row r="580" s="31" customFormat="true" ht="11.25" hidden="false" customHeight="false" outlineLevel="0" collapsed="false">
      <c r="A580" s="24"/>
      <c r="B580" s="25"/>
      <c r="C580" s="26"/>
      <c r="D580" s="210" t="s">
        <v>135</v>
      </c>
      <c r="E580" s="26"/>
      <c r="F580" s="211" t="s">
        <v>837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5</v>
      </c>
      <c r="AU580" s="3" t="s">
        <v>80</v>
      </c>
    </row>
    <row r="581" s="31" customFormat="true" ht="11.25" hidden="false" customHeight="false" outlineLevel="0" collapsed="false">
      <c r="A581" s="24"/>
      <c r="B581" s="25"/>
      <c r="C581" s="26"/>
      <c r="D581" s="215" t="s">
        <v>137</v>
      </c>
      <c r="E581" s="26"/>
      <c r="F581" s="216" t="s">
        <v>838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7</v>
      </c>
      <c r="AU581" s="3" t="s">
        <v>80</v>
      </c>
    </row>
    <row r="582" s="229" customFormat="true" ht="11.25" hidden="false" customHeight="false" outlineLevel="0" collapsed="false">
      <c r="B582" s="230"/>
      <c r="C582" s="231"/>
      <c r="D582" s="210" t="s">
        <v>145</v>
      </c>
      <c r="E582" s="232"/>
      <c r="F582" s="233" t="s">
        <v>821</v>
      </c>
      <c r="G582" s="231"/>
      <c r="H582" s="232"/>
      <c r="I582" s="234"/>
      <c r="J582" s="231"/>
      <c r="K582" s="231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5</v>
      </c>
      <c r="AU582" s="239" t="s">
        <v>80</v>
      </c>
      <c r="AV582" s="229" t="s">
        <v>78</v>
      </c>
      <c r="AW582" s="229" t="s">
        <v>31</v>
      </c>
      <c r="AX582" s="229" t="s">
        <v>71</v>
      </c>
      <c r="AY582" s="239" t="s">
        <v>127</v>
      </c>
    </row>
    <row r="583" s="229" customFormat="true" ht="11.25" hidden="false" customHeight="false" outlineLevel="0" collapsed="false">
      <c r="B583" s="230"/>
      <c r="C583" s="231"/>
      <c r="D583" s="210" t="s">
        <v>145</v>
      </c>
      <c r="E583" s="232"/>
      <c r="F583" s="233" t="s">
        <v>822</v>
      </c>
      <c r="G583" s="231"/>
      <c r="H583" s="232"/>
      <c r="I583" s="234"/>
      <c r="J583" s="231"/>
      <c r="K583" s="231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45</v>
      </c>
      <c r="AU583" s="239" t="s">
        <v>80</v>
      </c>
      <c r="AV583" s="229" t="s">
        <v>78</v>
      </c>
      <c r="AW583" s="229" t="s">
        <v>31</v>
      </c>
      <c r="AX583" s="229" t="s">
        <v>71</v>
      </c>
      <c r="AY583" s="239" t="s">
        <v>127</v>
      </c>
    </row>
    <row r="584" s="217" customFormat="true" ht="11.25" hidden="false" customHeight="false" outlineLevel="0" collapsed="false">
      <c r="B584" s="218"/>
      <c r="C584" s="219"/>
      <c r="D584" s="210" t="s">
        <v>145</v>
      </c>
      <c r="E584" s="220"/>
      <c r="F584" s="221" t="s">
        <v>839</v>
      </c>
      <c r="G584" s="219"/>
      <c r="H584" s="222" t="n">
        <v>152.48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45</v>
      </c>
      <c r="AU584" s="228" t="s">
        <v>80</v>
      </c>
      <c r="AV584" s="217" t="s">
        <v>80</v>
      </c>
      <c r="AW584" s="217" t="s">
        <v>31</v>
      </c>
      <c r="AX584" s="217" t="s">
        <v>71</v>
      </c>
      <c r="AY584" s="228" t="s">
        <v>127</v>
      </c>
    </row>
    <row r="585" s="266" customFormat="true" ht="11.25" hidden="false" customHeight="false" outlineLevel="0" collapsed="false">
      <c r="B585" s="267"/>
      <c r="C585" s="268"/>
      <c r="D585" s="210" t="s">
        <v>145</v>
      </c>
      <c r="E585" s="269"/>
      <c r="F585" s="270" t="s">
        <v>577</v>
      </c>
      <c r="G585" s="268"/>
      <c r="H585" s="271" t="n">
        <v>152.48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145</v>
      </c>
      <c r="AU585" s="277" t="s">
        <v>80</v>
      </c>
      <c r="AV585" s="266" t="s">
        <v>85</v>
      </c>
      <c r="AW585" s="266" t="s">
        <v>31</v>
      </c>
      <c r="AX585" s="266" t="s">
        <v>71</v>
      </c>
      <c r="AY585" s="277" t="s">
        <v>127</v>
      </c>
    </row>
    <row r="586" s="229" customFormat="true" ht="11.25" hidden="false" customHeight="false" outlineLevel="0" collapsed="false">
      <c r="B586" s="230"/>
      <c r="C586" s="231"/>
      <c r="D586" s="210" t="s">
        <v>145</v>
      </c>
      <c r="E586" s="232"/>
      <c r="F586" s="233" t="s">
        <v>840</v>
      </c>
      <c r="G586" s="231"/>
      <c r="H586" s="232"/>
      <c r="I586" s="234"/>
      <c r="J586" s="231"/>
      <c r="K586" s="231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45</v>
      </c>
      <c r="AU586" s="239" t="s">
        <v>80</v>
      </c>
      <c r="AV586" s="229" t="s">
        <v>78</v>
      </c>
      <c r="AW586" s="229" t="s">
        <v>31</v>
      </c>
      <c r="AX586" s="229" t="s">
        <v>71</v>
      </c>
      <c r="AY586" s="239" t="s">
        <v>127</v>
      </c>
    </row>
    <row r="587" s="217" customFormat="true" ht="11.25" hidden="false" customHeight="false" outlineLevel="0" collapsed="false">
      <c r="B587" s="218"/>
      <c r="C587" s="219"/>
      <c r="D587" s="210" t="s">
        <v>145</v>
      </c>
      <c r="E587" s="220"/>
      <c r="F587" s="221" t="s">
        <v>841</v>
      </c>
      <c r="G587" s="219"/>
      <c r="H587" s="222" t="n">
        <v>470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45</v>
      </c>
      <c r="AU587" s="228" t="s">
        <v>80</v>
      </c>
      <c r="AV587" s="217" t="s">
        <v>80</v>
      </c>
      <c r="AW587" s="217" t="s">
        <v>31</v>
      </c>
      <c r="AX587" s="217" t="s">
        <v>71</v>
      </c>
      <c r="AY587" s="228" t="s">
        <v>127</v>
      </c>
    </row>
    <row r="588" s="217" customFormat="true" ht="11.25" hidden="false" customHeight="false" outlineLevel="0" collapsed="false">
      <c r="B588" s="218"/>
      <c r="C588" s="219"/>
      <c r="D588" s="210" t="s">
        <v>145</v>
      </c>
      <c r="E588" s="220"/>
      <c r="F588" s="221" t="s">
        <v>842</v>
      </c>
      <c r="G588" s="219"/>
      <c r="H588" s="222" t="n">
        <v>445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45</v>
      </c>
      <c r="AU588" s="228" t="s">
        <v>80</v>
      </c>
      <c r="AV588" s="217" t="s">
        <v>80</v>
      </c>
      <c r="AW588" s="217" t="s">
        <v>31</v>
      </c>
      <c r="AX588" s="217" t="s">
        <v>71</v>
      </c>
      <c r="AY588" s="228" t="s">
        <v>127</v>
      </c>
    </row>
    <row r="589" s="266" customFormat="true" ht="11.25" hidden="false" customHeight="false" outlineLevel="0" collapsed="false">
      <c r="B589" s="267"/>
      <c r="C589" s="268"/>
      <c r="D589" s="210" t="s">
        <v>145</v>
      </c>
      <c r="E589" s="269"/>
      <c r="F589" s="270" t="s">
        <v>577</v>
      </c>
      <c r="G589" s="268"/>
      <c r="H589" s="271" t="n">
        <v>915</v>
      </c>
      <c r="I589" s="272"/>
      <c r="J589" s="268"/>
      <c r="K589" s="268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45</v>
      </c>
      <c r="AU589" s="277" t="s">
        <v>80</v>
      </c>
      <c r="AV589" s="266" t="s">
        <v>85</v>
      </c>
      <c r="AW589" s="266" t="s">
        <v>31</v>
      </c>
      <c r="AX589" s="266" t="s">
        <v>71</v>
      </c>
      <c r="AY589" s="277" t="s">
        <v>127</v>
      </c>
    </row>
    <row r="590" s="244" customFormat="true" ht="11.25" hidden="false" customHeight="false" outlineLevel="0" collapsed="false">
      <c r="B590" s="245"/>
      <c r="C590" s="246"/>
      <c r="D590" s="210" t="s">
        <v>145</v>
      </c>
      <c r="E590" s="247"/>
      <c r="F590" s="248" t="s">
        <v>229</v>
      </c>
      <c r="G590" s="246"/>
      <c r="H590" s="249" t="n">
        <v>1067.48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45</v>
      </c>
      <c r="AU590" s="255" t="s">
        <v>80</v>
      </c>
      <c r="AV590" s="244" t="s">
        <v>88</v>
      </c>
      <c r="AW590" s="244" t="s">
        <v>31</v>
      </c>
      <c r="AX590" s="244" t="s">
        <v>78</v>
      </c>
      <c r="AY590" s="255" t="s">
        <v>127</v>
      </c>
    </row>
    <row r="591" s="31" customFormat="true" ht="16.5" hidden="false" customHeight="true" outlineLevel="0" collapsed="false">
      <c r="A591" s="24"/>
      <c r="B591" s="25"/>
      <c r="C591" s="256" t="s">
        <v>843</v>
      </c>
      <c r="D591" s="256" t="s">
        <v>352</v>
      </c>
      <c r="E591" s="257" t="s">
        <v>826</v>
      </c>
      <c r="F591" s="258" t="s">
        <v>827</v>
      </c>
      <c r="G591" s="259" t="s">
        <v>141</v>
      </c>
      <c r="H591" s="260" t="n">
        <v>19.398</v>
      </c>
      <c r="I591" s="261"/>
      <c r="J591" s="262" t="n">
        <f aca="false">ROUND(I591*H591,2)</f>
        <v>0</v>
      </c>
      <c r="K591" s="258"/>
      <c r="L591" s="263"/>
      <c r="M591" s="264"/>
      <c r="N591" s="26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399</v>
      </c>
      <c r="AT591" s="208" t="s">
        <v>352</v>
      </c>
      <c r="AU591" s="208" t="s">
        <v>80</v>
      </c>
      <c r="AY591" s="3" t="s">
        <v>12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8</v>
      </c>
      <c r="BK591" s="209" t="n">
        <f aca="false">ROUND(I591*H591,2)</f>
        <v>0</v>
      </c>
      <c r="BL591" s="3" t="s">
        <v>274</v>
      </c>
      <c r="BM591" s="208" t="s">
        <v>844</v>
      </c>
    </row>
    <row r="592" s="31" customFormat="true" ht="11.25" hidden="false" customHeight="false" outlineLevel="0" collapsed="false">
      <c r="A592" s="24"/>
      <c r="B592" s="25"/>
      <c r="C592" s="26"/>
      <c r="D592" s="210" t="s">
        <v>135</v>
      </c>
      <c r="E592" s="26"/>
      <c r="F592" s="211" t="s">
        <v>829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5</v>
      </c>
      <c r="AU592" s="3" t="s">
        <v>80</v>
      </c>
    </row>
    <row r="593" s="229" customFormat="true" ht="11.25" hidden="false" customHeight="false" outlineLevel="0" collapsed="false">
      <c r="B593" s="230"/>
      <c r="C593" s="231"/>
      <c r="D593" s="210" t="s">
        <v>145</v>
      </c>
      <c r="E593" s="232"/>
      <c r="F593" s="233" t="s">
        <v>822</v>
      </c>
      <c r="G593" s="231"/>
      <c r="H593" s="232"/>
      <c r="I593" s="234"/>
      <c r="J593" s="231"/>
      <c r="K593" s="231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45</v>
      </c>
      <c r="AU593" s="239" t="s">
        <v>80</v>
      </c>
      <c r="AV593" s="229" t="s">
        <v>78</v>
      </c>
      <c r="AW593" s="229" t="s">
        <v>31</v>
      </c>
      <c r="AX593" s="229" t="s">
        <v>71</v>
      </c>
      <c r="AY593" s="239" t="s">
        <v>127</v>
      </c>
    </row>
    <row r="594" s="217" customFormat="true" ht="11.25" hidden="false" customHeight="false" outlineLevel="0" collapsed="false">
      <c r="B594" s="218"/>
      <c r="C594" s="219"/>
      <c r="D594" s="210" t="s">
        <v>145</v>
      </c>
      <c r="E594" s="220"/>
      <c r="F594" s="221" t="s">
        <v>845</v>
      </c>
      <c r="G594" s="219"/>
      <c r="H594" s="222" t="n">
        <v>2.44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45</v>
      </c>
      <c r="AU594" s="228" t="s">
        <v>80</v>
      </c>
      <c r="AV594" s="217" t="s">
        <v>80</v>
      </c>
      <c r="AW594" s="217" t="s">
        <v>31</v>
      </c>
      <c r="AX594" s="217" t="s">
        <v>71</v>
      </c>
      <c r="AY594" s="228" t="s">
        <v>127</v>
      </c>
    </row>
    <row r="595" s="266" customFormat="true" ht="11.25" hidden="false" customHeight="false" outlineLevel="0" collapsed="false">
      <c r="B595" s="267"/>
      <c r="C595" s="268"/>
      <c r="D595" s="210" t="s">
        <v>145</v>
      </c>
      <c r="E595" s="269"/>
      <c r="F595" s="270" t="s">
        <v>577</v>
      </c>
      <c r="G595" s="268"/>
      <c r="H595" s="271" t="n">
        <v>2.44</v>
      </c>
      <c r="I595" s="272"/>
      <c r="J595" s="268"/>
      <c r="K595" s="268"/>
      <c r="L595" s="273"/>
      <c r="M595" s="274"/>
      <c r="N595" s="275"/>
      <c r="O595" s="275"/>
      <c r="P595" s="275"/>
      <c r="Q595" s="275"/>
      <c r="R595" s="275"/>
      <c r="S595" s="275"/>
      <c r="T595" s="276"/>
      <c r="AT595" s="277" t="s">
        <v>145</v>
      </c>
      <c r="AU595" s="277" t="s">
        <v>80</v>
      </c>
      <c r="AV595" s="266" t="s">
        <v>85</v>
      </c>
      <c r="AW595" s="266" t="s">
        <v>31</v>
      </c>
      <c r="AX595" s="266" t="s">
        <v>71</v>
      </c>
      <c r="AY595" s="277" t="s">
        <v>127</v>
      </c>
    </row>
    <row r="596" s="229" customFormat="true" ht="11.25" hidden="false" customHeight="false" outlineLevel="0" collapsed="false">
      <c r="B596" s="230"/>
      <c r="C596" s="231"/>
      <c r="D596" s="210" t="s">
        <v>145</v>
      </c>
      <c r="E596" s="232"/>
      <c r="F596" s="233" t="s">
        <v>840</v>
      </c>
      <c r="G596" s="231"/>
      <c r="H596" s="232"/>
      <c r="I596" s="234"/>
      <c r="J596" s="231"/>
      <c r="K596" s="231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45</v>
      </c>
      <c r="AU596" s="239" t="s">
        <v>80</v>
      </c>
      <c r="AV596" s="229" t="s">
        <v>78</v>
      </c>
      <c r="AW596" s="229" t="s">
        <v>31</v>
      </c>
      <c r="AX596" s="229" t="s">
        <v>71</v>
      </c>
      <c r="AY596" s="239" t="s">
        <v>127</v>
      </c>
    </row>
    <row r="597" s="217" customFormat="true" ht="11.25" hidden="false" customHeight="false" outlineLevel="0" collapsed="false">
      <c r="B597" s="218"/>
      <c r="C597" s="219"/>
      <c r="D597" s="210" t="s">
        <v>145</v>
      </c>
      <c r="E597" s="220"/>
      <c r="F597" s="221" t="s">
        <v>846</v>
      </c>
      <c r="G597" s="219"/>
      <c r="H597" s="222" t="n">
        <v>7.05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45</v>
      </c>
      <c r="AU597" s="228" t="s">
        <v>80</v>
      </c>
      <c r="AV597" s="217" t="s">
        <v>80</v>
      </c>
      <c r="AW597" s="217" t="s">
        <v>31</v>
      </c>
      <c r="AX597" s="217" t="s">
        <v>71</v>
      </c>
      <c r="AY597" s="228" t="s">
        <v>127</v>
      </c>
    </row>
    <row r="598" s="217" customFormat="true" ht="11.25" hidden="false" customHeight="false" outlineLevel="0" collapsed="false">
      <c r="B598" s="218"/>
      <c r="C598" s="219"/>
      <c r="D598" s="210" t="s">
        <v>145</v>
      </c>
      <c r="E598" s="220"/>
      <c r="F598" s="221" t="s">
        <v>847</v>
      </c>
      <c r="G598" s="219"/>
      <c r="H598" s="222" t="n">
        <v>6.675</v>
      </c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45</v>
      </c>
      <c r="AU598" s="228" t="s">
        <v>80</v>
      </c>
      <c r="AV598" s="217" t="s">
        <v>80</v>
      </c>
      <c r="AW598" s="217" t="s">
        <v>31</v>
      </c>
      <c r="AX598" s="217" t="s">
        <v>71</v>
      </c>
      <c r="AY598" s="228" t="s">
        <v>127</v>
      </c>
    </row>
    <row r="599" s="266" customFormat="true" ht="11.25" hidden="false" customHeight="false" outlineLevel="0" collapsed="false">
      <c r="B599" s="267"/>
      <c r="C599" s="268"/>
      <c r="D599" s="210" t="s">
        <v>145</v>
      </c>
      <c r="E599" s="269"/>
      <c r="F599" s="270" t="s">
        <v>577</v>
      </c>
      <c r="G599" s="268"/>
      <c r="H599" s="271" t="n">
        <v>13.725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145</v>
      </c>
      <c r="AU599" s="277" t="s">
        <v>80</v>
      </c>
      <c r="AV599" s="266" t="s">
        <v>85</v>
      </c>
      <c r="AW599" s="266" t="s">
        <v>31</v>
      </c>
      <c r="AX599" s="266" t="s">
        <v>71</v>
      </c>
      <c r="AY599" s="277" t="s">
        <v>127</v>
      </c>
    </row>
    <row r="600" s="244" customFormat="true" ht="11.25" hidden="false" customHeight="false" outlineLevel="0" collapsed="false">
      <c r="B600" s="245"/>
      <c r="C600" s="246"/>
      <c r="D600" s="210" t="s">
        <v>145</v>
      </c>
      <c r="E600" s="247"/>
      <c r="F600" s="248" t="s">
        <v>229</v>
      </c>
      <c r="G600" s="246"/>
      <c r="H600" s="249" t="n">
        <v>16.165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5</v>
      </c>
      <c r="AU600" s="255" t="s">
        <v>80</v>
      </c>
      <c r="AV600" s="244" t="s">
        <v>88</v>
      </c>
      <c r="AW600" s="244" t="s">
        <v>31</v>
      </c>
      <c r="AX600" s="244" t="s">
        <v>78</v>
      </c>
      <c r="AY600" s="255" t="s">
        <v>127</v>
      </c>
    </row>
    <row r="601" s="217" customFormat="true" ht="11.25" hidden="false" customHeight="false" outlineLevel="0" collapsed="false">
      <c r="B601" s="218"/>
      <c r="C601" s="219"/>
      <c r="D601" s="210" t="s">
        <v>145</v>
      </c>
      <c r="E601" s="219"/>
      <c r="F601" s="221" t="s">
        <v>848</v>
      </c>
      <c r="G601" s="219"/>
      <c r="H601" s="222" t="n">
        <v>19.398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45</v>
      </c>
      <c r="AU601" s="228" t="s">
        <v>80</v>
      </c>
      <c r="AV601" s="217" t="s">
        <v>80</v>
      </c>
      <c r="AW601" s="217" t="s">
        <v>4</v>
      </c>
      <c r="AX601" s="217" t="s">
        <v>78</v>
      </c>
      <c r="AY601" s="228" t="s">
        <v>127</v>
      </c>
    </row>
    <row r="602" s="31" customFormat="true" ht="16.5" hidden="false" customHeight="true" outlineLevel="0" collapsed="false">
      <c r="A602" s="24"/>
      <c r="B602" s="25"/>
      <c r="C602" s="197" t="s">
        <v>849</v>
      </c>
      <c r="D602" s="197" t="s">
        <v>129</v>
      </c>
      <c r="E602" s="198" t="s">
        <v>850</v>
      </c>
      <c r="F602" s="199" t="s">
        <v>851</v>
      </c>
      <c r="G602" s="200" t="s">
        <v>570</v>
      </c>
      <c r="H602" s="201" t="n">
        <v>140.12</v>
      </c>
      <c r="I602" s="202"/>
      <c r="J602" s="203" t="n">
        <f aca="false">ROUND(I602*H602,2)</f>
        <v>0</v>
      </c>
      <c r="K602" s="199" t="s">
        <v>133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74</v>
      </c>
      <c r="AT602" s="208" t="s">
        <v>129</v>
      </c>
      <c r="AU602" s="208" t="s">
        <v>80</v>
      </c>
      <c r="AY602" s="3" t="s">
        <v>127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8</v>
      </c>
      <c r="BK602" s="209" t="n">
        <f aca="false">ROUND(I602*H602,2)</f>
        <v>0</v>
      </c>
      <c r="BL602" s="3" t="s">
        <v>274</v>
      </c>
      <c r="BM602" s="208" t="s">
        <v>852</v>
      </c>
    </row>
    <row r="603" s="31" customFormat="true" ht="11.25" hidden="false" customHeight="false" outlineLevel="0" collapsed="false">
      <c r="A603" s="24"/>
      <c r="B603" s="25"/>
      <c r="C603" s="26"/>
      <c r="D603" s="210" t="s">
        <v>135</v>
      </c>
      <c r="E603" s="26"/>
      <c r="F603" s="211" t="s">
        <v>85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5</v>
      </c>
      <c r="AU603" s="3" t="s">
        <v>80</v>
      </c>
    </row>
    <row r="604" s="31" customFormat="true" ht="11.25" hidden="false" customHeight="false" outlineLevel="0" collapsed="false">
      <c r="A604" s="24"/>
      <c r="B604" s="25"/>
      <c r="C604" s="26"/>
      <c r="D604" s="215" t="s">
        <v>137</v>
      </c>
      <c r="E604" s="26"/>
      <c r="F604" s="216" t="s">
        <v>854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7</v>
      </c>
      <c r="AU604" s="3" t="s">
        <v>80</v>
      </c>
    </row>
    <row r="605" s="229" customFormat="true" ht="11.25" hidden="false" customHeight="false" outlineLevel="0" collapsed="false">
      <c r="B605" s="230"/>
      <c r="C605" s="231"/>
      <c r="D605" s="210" t="s">
        <v>145</v>
      </c>
      <c r="E605" s="232"/>
      <c r="F605" s="233" t="s">
        <v>821</v>
      </c>
      <c r="G605" s="231"/>
      <c r="H605" s="232"/>
      <c r="I605" s="234"/>
      <c r="J605" s="231"/>
      <c r="K605" s="231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5</v>
      </c>
      <c r="AU605" s="239" t="s">
        <v>80</v>
      </c>
      <c r="AV605" s="229" t="s">
        <v>78</v>
      </c>
      <c r="AW605" s="229" t="s">
        <v>31</v>
      </c>
      <c r="AX605" s="229" t="s">
        <v>71</v>
      </c>
      <c r="AY605" s="239" t="s">
        <v>127</v>
      </c>
    </row>
    <row r="606" s="229" customFormat="true" ht="11.25" hidden="false" customHeight="false" outlineLevel="0" collapsed="false">
      <c r="B606" s="230"/>
      <c r="C606" s="231"/>
      <c r="D606" s="210" t="s">
        <v>145</v>
      </c>
      <c r="E606" s="232"/>
      <c r="F606" s="233" t="s">
        <v>822</v>
      </c>
      <c r="G606" s="231"/>
      <c r="H606" s="232"/>
      <c r="I606" s="234"/>
      <c r="J606" s="231"/>
      <c r="K606" s="231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45</v>
      </c>
      <c r="AU606" s="239" t="s">
        <v>80</v>
      </c>
      <c r="AV606" s="229" t="s">
        <v>78</v>
      </c>
      <c r="AW606" s="229" t="s">
        <v>31</v>
      </c>
      <c r="AX606" s="229" t="s">
        <v>71</v>
      </c>
      <c r="AY606" s="239" t="s">
        <v>127</v>
      </c>
    </row>
    <row r="607" s="217" customFormat="true" ht="11.25" hidden="false" customHeight="false" outlineLevel="0" collapsed="false">
      <c r="B607" s="218"/>
      <c r="C607" s="219"/>
      <c r="D607" s="210" t="s">
        <v>145</v>
      </c>
      <c r="E607" s="220"/>
      <c r="F607" s="221" t="s">
        <v>855</v>
      </c>
      <c r="G607" s="219"/>
      <c r="H607" s="222" t="n">
        <v>38.12</v>
      </c>
      <c r="I607" s="223"/>
      <c r="J607" s="219"/>
      <c r="K607" s="219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45</v>
      </c>
      <c r="AU607" s="228" t="s">
        <v>80</v>
      </c>
      <c r="AV607" s="217" t="s">
        <v>80</v>
      </c>
      <c r="AW607" s="217" t="s">
        <v>31</v>
      </c>
      <c r="AX607" s="217" t="s">
        <v>71</v>
      </c>
      <c r="AY607" s="228" t="s">
        <v>127</v>
      </c>
    </row>
    <row r="608" s="229" customFormat="true" ht="11.25" hidden="false" customHeight="false" outlineLevel="0" collapsed="false">
      <c r="B608" s="230"/>
      <c r="C608" s="231"/>
      <c r="D608" s="210" t="s">
        <v>145</v>
      </c>
      <c r="E608" s="232"/>
      <c r="F608" s="233" t="s">
        <v>840</v>
      </c>
      <c r="G608" s="231"/>
      <c r="H608" s="232"/>
      <c r="I608" s="234"/>
      <c r="J608" s="231"/>
      <c r="K608" s="231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45</v>
      </c>
      <c r="AU608" s="239" t="s">
        <v>80</v>
      </c>
      <c r="AV608" s="229" t="s">
        <v>78</v>
      </c>
      <c r="AW608" s="229" t="s">
        <v>31</v>
      </c>
      <c r="AX608" s="229" t="s">
        <v>71</v>
      </c>
      <c r="AY608" s="239" t="s">
        <v>127</v>
      </c>
    </row>
    <row r="609" s="217" customFormat="true" ht="11.25" hidden="false" customHeight="false" outlineLevel="0" collapsed="false">
      <c r="B609" s="218"/>
      <c r="C609" s="219"/>
      <c r="D609" s="210" t="s">
        <v>145</v>
      </c>
      <c r="E609" s="220"/>
      <c r="F609" s="221" t="s">
        <v>856</v>
      </c>
      <c r="G609" s="219"/>
      <c r="H609" s="222" t="n">
        <v>102</v>
      </c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45</v>
      </c>
      <c r="AU609" s="228" t="s">
        <v>80</v>
      </c>
      <c r="AV609" s="217" t="s">
        <v>80</v>
      </c>
      <c r="AW609" s="217" t="s">
        <v>31</v>
      </c>
      <c r="AX609" s="217" t="s">
        <v>71</v>
      </c>
      <c r="AY609" s="228" t="s">
        <v>127</v>
      </c>
    </row>
    <row r="610" s="244" customFormat="true" ht="11.25" hidden="false" customHeight="false" outlineLevel="0" collapsed="false">
      <c r="B610" s="245"/>
      <c r="C610" s="246"/>
      <c r="D610" s="210" t="s">
        <v>145</v>
      </c>
      <c r="E610" s="247"/>
      <c r="F610" s="248" t="s">
        <v>229</v>
      </c>
      <c r="G610" s="246"/>
      <c r="H610" s="249" t="n">
        <v>140.12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45</v>
      </c>
      <c r="AU610" s="255" t="s">
        <v>80</v>
      </c>
      <c r="AV610" s="244" t="s">
        <v>88</v>
      </c>
      <c r="AW610" s="244" t="s">
        <v>31</v>
      </c>
      <c r="AX610" s="244" t="s">
        <v>78</v>
      </c>
      <c r="AY610" s="255" t="s">
        <v>127</v>
      </c>
    </row>
    <row r="611" s="31" customFormat="true" ht="16.5" hidden="false" customHeight="true" outlineLevel="0" collapsed="false">
      <c r="A611" s="24"/>
      <c r="B611" s="25"/>
      <c r="C611" s="256" t="s">
        <v>857</v>
      </c>
      <c r="D611" s="256" t="s">
        <v>352</v>
      </c>
      <c r="E611" s="257" t="s">
        <v>826</v>
      </c>
      <c r="F611" s="258" t="s">
        <v>827</v>
      </c>
      <c r="G611" s="259" t="s">
        <v>141</v>
      </c>
      <c r="H611" s="260" t="n">
        <v>3.852</v>
      </c>
      <c r="I611" s="261"/>
      <c r="J611" s="262" t="n">
        <f aca="false">ROUND(I611*H611,2)</f>
        <v>0</v>
      </c>
      <c r="K611" s="258"/>
      <c r="L611" s="263"/>
      <c r="M611" s="264"/>
      <c r="N611" s="26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399</v>
      </c>
      <c r="AT611" s="208" t="s">
        <v>352</v>
      </c>
      <c r="AU611" s="208" t="s">
        <v>80</v>
      </c>
      <c r="AY611" s="3" t="s">
        <v>127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8</v>
      </c>
      <c r="BK611" s="209" t="n">
        <f aca="false">ROUND(I611*H611,2)</f>
        <v>0</v>
      </c>
      <c r="BL611" s="3" t="s">
        <v>274</v>
      </c>
      <c r="BM611" s="208" t="s">
        <v>858</v>
      </c>
    </row>
    <row r="612" s="31" customFormat="true" ht="11.25" hidden="false" customHeight="false" outlineLevel="0" collapsed="false">
      <c r="A612" s="24"/>
      <c r="B612" s="25"/>
      <c r="C612" s="26"/>
      <c r="D612" s="210" t="s">
        <v>135</v>
      </c>
      <c r="E612" s="26"/>
      <c r="F612" s="211" t="s">
        <v>829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5</v>
      </c>
      <c r="AU612" s="3" t="s">
        <v>80</v>
      </c>
    </row>
    <row r="613" s="229" customFormat="true" ht="11.25" hidden="false" customHeight="false" outlineLevel="0" collapsed="false">
      <c r="B613" s="230"/>
      <c r="C613" s="231"/>
      <c r="D613" s="210" t="s">
        <v>145</v>
      </c>
      <c r="E613" s="232"/>
      <c r="F613" s="233" t="s">
        <v>822</v>
      </c>
      <c r="G613" s="231"/>
      <c r="H613" s="232"/>
      <c r="I613" s="234"/>
      <c r="J613" s="231"/>
      <c r="K613" s="231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45</v>
      </c>
      <c r="AU613" s="239" t="s">
        <v>80</v>
      </c>
      <c r="AV613" s="229" t="s">
        <v>78</v>
      </c>
      <c r="AW613" s="229" t="s">
        <v>31</v>
      </c>
      <c r="AX613" s="229" t="s">
        <v>71</v>
      </c>
      <c r="AY613" s="239" t="s">
        <v>127</v>
      </c>
    </row>
    <row r="614" s="217" customFormat="true" ht="11.25" hidden="false" customHeight="false" outlineLevel="0" collapsed="false">
      <c r="B614" s="218"/>
      <c r="C614" s="219"/>
      <c r="D614" s="210" t="s">
        <v>145</v>
      </c>
      <c r="E614" s="220"/>
      <c r="F614" s="221" t="s">
        <v>859</v>
      </c>
      <c r="G614" s="219"/>
      <c r="H614" s="222" t="n">
        <v>0.915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45</v>
      </c>
      <c r="AU614" s="228" t="s">
        <v>80</v>
      </c>
      <c r="AV614" s="217" t="s">
        <v>80</v>
      </c>
      <c r="AW614" s="217" t="s">
        <v>31</v>
      </c>
      <c r="AX614" s="217" t="s">
        <v>71</v>
      </c>
      <c r="AY614" s="228" t="s">
        <v>127</v>
      </c>
    </row>
    <row r="615" s="229" customFormat="true" ht="11.25" hidden="false" customHeight="false" outlineLevel="0" collapsed="false">
      <c r="B615" s="230"/>
      <c r="C615" s="231"/>
      <c r="D615" s="210" t="s">
        <v>145</v>
      </c>
      <c r="E615" s="232"/>
      <c r="F615" s="233" t="s">
        <v>840</v>
      </c>
      <c r="G615" s="231"/>
      <c r="H615" s="232"/>
      <c r="I615" s="234"/>
      <c r="J615" s="231"/>
      <c r="K615" s="231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45</v>
      </c>
      <c r="AU615" s="239" t="s">
        <v>80</v>
      </c>
      <c r="AV615" s="229" t="s">
        <v>78</v>
      </c>
      <c r="AW615" s="229" t="s">
        <v>31</v>
      </c>
      <c r="AX615" s="229" t="s">
        <v>71</v>
      </c>
      <c r="AY615" s="239" t="s">
        <v>127</v>
      </c>
    </row>
    <row r="616" s="217" customFormat="true" ht="11.25" hidden="false" customHeight="false" outlineLevel="0" collapsed="false">
      <c r="B616" s="218"/>
      <c r="C616" s="219"/>
      <c r="D616" s="210" t="s">
        <v>145</v>
      </c>
      <c r="E616" s="220"/>
      <c r="F616" s="221" t="s">
        <v>860</v>
      </c>
      <c r="G616" s="219"/>
      <c r="H616" s="222" t="n">
        <v>2.295</v>
      </c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45</v>
      </c>
      <c r="AU616" s="228" t="s">
        <v>80</v>
      </c>
      <c r="AV616" s="217" t="s">
        <v>80</v>
      </c>
      <c r="AW616" s="217" t="s">
        <v>31</v>
      </c>
      <c r="AX616" s="217" t="s">
        <v>71</v>
      </c>
      <c r="AY616" s="228" t="s">
        <v>127</v>
      </c>
    </row>
    <row r="617" s="244" customFormat="true" ht="11.25" hidden="false" customHeight="false" outlineLevel="0" collapsed="false">
      <c r="B617" s="245"/>
      <c r="C617" s="246"/>
      <c r="D617" s="210" t="s">
        <v>145</v>
      </c>
      <c r="E617" s="247"/>
      <c r="F617" s="248" t="s">
        <v>229</v>
      </c>
      <c r="G617" s="246"/>
      <c r="H617" s="249" t="n">
        <v>3.21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45</v>
      </c>
      <c r="AU617" s="255" t="s">
        <v>80</v>
      </c>
      <c r="AV617" s="244" t="s">
        <v>88</v>
      </c>
      <c r="AW617" s="244" t="s">
        <v>31</v>
      </c>
      <c r="AX617" s="244" t="s">
        <v>78</v>
      </c>
      <c r="AY617" s="255" t="s">
        <v>127</v>
      </c>
    </row>
    <row r="618" s="217" customFormat="true" ht="11.25" hidden="false" customHeight="false" outlineLevel="0" collapsed="false">
      <c r="B618" s="218"/>
      <c r="C618" s="219"/>
      <c r="D618" s="210" t="s">
        <v>145</v>
      </c>
      <c r="E618" s="219"/>
      <c r="F618" s="221" t="s">
        <v>861</v>
      </c>
      <c r="G618" s="219"/>
      <c r="H618" s="222" t="n">
        <v>3.852</v>
      </c>
      <c r="I618" s="223"/>
      <c r="J618" s="219"/>
      <c r="K618" s="219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45</v>
      </c>
      <c r="AU618" s="228" t="s">
        <v>80</v>
      </c>
      <c r="AV618" s="217" t="s">
        <v>80</v>
      </c>
      <c r="AW618" s="217" t="s">
        <v>4</v>
      </c>
      <c r="AX618" s="217" t="s">
        <v>78</v>
      </c>
      <c r="AY618" s="228" t="s">
        <v>127</v>
      </c>
    </row>
    <row r="619" s="31" customFormat="true" ht="21.75" hidden="false" customHeight="true" outlineLevel="0" collapsed="false">
      <c r="A619" s="24"/>
      <c r="B619" s="25"/>
      <c r="C619" s="197" t="s">
        <v>862</v>
      </c>
      <c r="D619" s="197" t="s">
        <v>129</v>
      </c>
      <c r="E619" s="198" t="s">
        <v>863</v>
      </c>
      <c r="F619" s="199" t="s">
        <v>864</v>
      </c>
      <c r="G619" s="200" t="s">
        <v>570</v>
      </c>
      <c r="H619" s="201" t="n">
        <v>608.06</v>
      </c>
      <c r="I619" s="202"/>
      <c r="J619" s="203" t="n">
        <f aca="false">ROUND(I619*H619,2)</f>
        <v>0</v>
      </c>
      <c r="K619" s="199"/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74</v>
      </c>
      <c r="AT619" s="208" t="s">
        <v>129</v>
      </c>
      <c r="AU619" s="208" t="s">
        <v>80</v>
      </c>
      <c r="AY619" s="3" t="s">
        <v>12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8</v>
      </c>
      <c r="BK619" s="209" t="n">
        <f aca="false">ROUND(I619*H619,2)</f>
        <v>0</v>
      </c>
      <c r="BL619" s="3" t="s">
        <v>274</v>
      </c>
      <c r="BM619" s="208" t="s">
        <v>865</v>
      </c>
    </row>
    <row r="620" s="31" customFormat="true" ht="11.25" hidden="false" customHeight="false" outlineLevel="0" collapsed="false">
      <c r="A620" s="24"/>
      <c r="B620" s="25"/>
      <c r="C620" s="26"/>
      <c r="D620" s="210" t="s">
        <v>135</v>
      </c>
      <c r="E620" s="26"/>
      <c r="F620" s="211" t="s">
        <v>866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5</v>
      </c>
      <c r="AU620" s="3" t="s">
        <v>80</v>
      </c>
    </row>
    <row r="621" s="229" customFormat="true" ht="11.25" hidden="false" customHeight="false" outlineLevel="0" collapsed="false">
      <c r="B621" s="230"/>
      <c r="C621" s="231"/>
      <c r="D621" s="210" t="s">
        <v>145</v>
      </c>
      <c r="E621" s="232"/>
      <c r="F621" s="233" t="s">
        <v>821</v>
      </c>
      <c r="G621" s="231"/>
      <c r="H621" s="232"/>
      <c r="I621" s="234"/>
      <c r="J621" s="231"/>
      <c r="K621" s="231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45</v>
      </c>
      <c r="AU621" s="239" t="s">
        <v>80</v>
      </c>
      <c r="AV621" s="229" t="s">
        <v>78</v>
      </c>
      <c r="AW621" s="229" t="s">
        <v>31</v>
      </c>
      <c r="AX621" s="229" t="s">
        <v>71</v>
      </c>
      <c r="AY621" s="239" t="s">
        <v>127</v>
      </c>
    </row>
    <row r="622" s="229" customFormat="true" ht="11.25" hidden="false" customHeight="false" outlineLevel="0" collapsed="false">
      <c r="B622" s="230"/>
      <c r="C622" s="231"/>
      <c r="D622" s="210" t="s">
        <v>145</v>
      </c>
      <c r="E622" s="232"/>
      <c r="F622" s="233" t="s">
        <v>822</v>
      </c>
      <c r="G622" s="231"/>
      <c r="H622" s="232"/>
      <c r="I622" s="234"/>
      <c r="J622" s="231"/>
      <c r="K622" s="231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45</v>
      </c>
      <c r="AU622" s="239" t="s">
        <v>80</v>
      </c>
      <c r="AV622" s="229" t="s">
        <v>78</v>
      </c>
      <c r="AW622" s="229" t="s">
        <v>31</v>
      </c>
      <c r="AX622" s="229" t="s">
        <v>71</v>
      </c>
      <c r="AY622" s="239" t="s">
        <v>127</v>
      </c>
    </row>
    <row r="623" s="217" customFormat="true" ht="11.25" hidden="false" customHeight="false" outlineLevel="0" collapsed="false">
      <c r="B623" s="218"/>
      <c r="C623" s="219"/>
      <c r="D623" s="210" t="s">
        <v>145</v>
      </c>
      <c r="E623" s="220"/>
      <c r="F623" s="221" t="s">
        <v>867</v>
      </c>
      <c r="G623" s="219"/>
      <c r="H623" s="222" t="n">
        <v>49</v>
      </c>
      <c r="I623" s="223"/>
      <c r="J623" s="219"/>
      <c r="K623" s="219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45</v>
      </c>
      <c r="AU623" s="228" t="s">
        <v>80</v>
      </c>
      <c r="AV623" s="217" t="s">
        <v>80</v>
      </c>
      <c r="AW623" s="217" t="s">
        <v>31</v>
      </c>
      <c r="AX623" s="217" t="s">
        <v>71</v>
      </c>
      <c r="AY623" s="228" t="s">
        <v>127</v>
      </c>
    </row>
    <row r="624" s="217" customFormat="true" ht="11.25" hidden="false" customHeight="false" outlineLevel="0" collapsed="false">
      <c r="B624" s="218"/>
      <c r="C624" s="219"/>
      <c r="D624" s="210" t="s">
        <v>145</v>
      </c>
      <c r="E624" s="220"/>
      <c r="F624" s="221" t="s">
        <v>868</v>
      </c>
      <c r="G624" s="219"/>
      <c r="H624" s="222" t="n">
        <v>19.06</v>
      </c>
      <c r="I624" s="223"/>
      <c r="J624" s="219"/>
      <c r="K624" s="219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45</v>
      </c>
      <c r="AU624" s="228" t="s">
        <v>80</v>
      </c>
      <c r="AV624" s="217" t="s">
        <v>80</v>
      </c>
      <c r="AW624" s="217" t="s">
        <v>31</v>
      </c>
      <c r="AX624" s="217" t="s">
        <v>71</v>
      </c>
      <c r="AY624" s="228" t="s">
        <v>127</v>
      </c>
    </row>
    <row r="625" s="266" customFormat="true" ht="11.25" hidden="false" customHeight="false" outlineLevel="0" collapsed="false">
      <c r="B625" s="267"/>
      <c r="C625" s="268"/>
      <c r="D625" s="210" t="s">
        <v>145</v>
      </c>
      <c r="E625" s="269"/>
      <c r="F625" s="270" t="s">
        <v>577</v>
      </c>
      <c r="G625" s="268"/>
      <c r="H625" s="271" t="n">
        <v>68.06</v>
      </c>
      <c r="I625" s="272"/>
      <c r="J625" s="268"/>
      <c r="K625" s="268"/>
      <c r="L625" s="273"/>
      <c r="M625" s="274"/>
      <c r="N625" s="275"/>
      <c r="O625" s="275"/>
      <c r="P625" s="275"/>
      <c r="Q625" s="275"/>
      <c r="R625" s="275"/>
      <c r="S625" s="275"/>
      <c r="T625" s="276"/>
      <c r="AT625" s="277" t="s">
        <v>145</v>
      </c>
      <c r="AU625" s="277" t="s">
        <v>80</v>
      </c>
      <c r="AV625" s="266" t="s">
        <v>85</v>
      </c>
      <c r="AW625" s="266" t="s">
        <v>31</v>
      </c>
      <c r="AX625" s="266" t="s">
        <v>71</v>
      </c>
      <c r="AY625" s="277" t="s">
        <v>127</v>
      </c>
    </row>
    <row r="626" s="229" customFormat="true" ht="11.25" hidden="false" customHeight="false" outlineLevel="0" collapsed="false">
      <c r="B626" s="230"/>
      <c r="C626" s="231"/>
      <c r="D626" s="210" t="s">
        <v>145</v>
      </c>
      <c r="E626" s="232"/>
      <c r="F626" s="233" t="s">
        <v>840</v>
      </c>
      <c r="G626" s="231"/>
      <c r="H626" s="232"/>
      <c r="I626" s="234"/>
      <c r="J626" s="231"/>
      <c r="K626" s="231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45</v>
      </c>
      <c r="AU626" s="239" t="s">
        <v>80</v>
      </c>
      <c r="AV626" s="229" t="s">
        <v>78</v>
      </c>
      <c r="AW626" s="229" t="s">
        <v>31</v>
      </c>
      <c r="AX626" s="229" t="s">
        <v>71</v>
      </c>
      <c r="AY626" s="239" t="s">
        <v>127</v>
      </c>
    </row>
    <row r="627" s="217" customFormat="true" ht="11.25" hidden="false" customHeight="false" outlineLevel="0" collapsed="false">
      <c r="B627" s="218"/>
      <c r="C627" s="219"/>
      <c r="D627" s="210" t="s">
        <v>145</v>
      </c>
      <c r="E627" s="220"/>
      <c r="F627" s="221" t="s">
        <v>869</v>
      </c>
      <c r="G627" s="219"/>
      <c r="H627" s="222" t="n">
        <v>219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45</v>
      </c>
      <c r="AU627" s="228" t="s">
        <v>80</v>
      </c>
      <c r="AV627" s="217" t="s">
        <v>80</v>
      </c>
      <c r="AW627" s="217" t="s">
        <v>31</v>
      </c>
      <c r="AX627" s="217" t="s">
        <v>71</v>
      </c>
      <c r="AY627" s="228" t="s">
        <v>127</v>
      </c>
    </row>
    <row r="628" s="217" customFormat="true" ht="11.25" hidden="false" customHeight="false" outlineLevel="0" collapsed="false">
      <c r="B628" s="218"/>
      <c r="C628" s="219"/>
      <c r="D628" s="210" t="s">
        <v>145</v>
      </c>
      <c r="E628" s="220"/>
      <c r="F628" s="221" t="s">
        <v>870</v>
      </c>
      <c r="G628" s="219"/>
      <c r="H628" s="222" t="n">
        <v>131.6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45</v>
      </c>
      <c r="AU628" s="228" t="s">
        <v>80</v>
      </c>
      <c r="AV628" s="217" t="s">
        <v>80</v>
      </c>
      <c r="AW628" s="217" t="s">
        <v>31</v>
      </c>
      <c r="AX628" s="217" t="s">
        <v>71</v>
      </c>
      <c r="AY628" s="228" t="s">
        <v>127</v>
      </c>
    </row>
    <row r="629" s="217" customFormat="true" ht="11.25" hidden="false" customHeight="false" outlineLevel="0" collapsed="false">
      <c r="B629" s="218"/>
      <c r="C629" s="219"/>
      <c r="D629" s="210" t="s">
        <v>145</v>
      </c>
      <c r="E629" s="220"/>
      <c r="F629" s="221" t="s">
        <v>871</v>
      </c>
      <c r="G629" s="219"/>
      <c r="H629" s="222" t="n">
        <v>189.4</v>
      </c>
      <c r="I629" s="223"/>
      <c r="J629" s="219"/>
      <c r="K629" s="219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45</v>
      </c>
      <c r="AU629" s="228" t="s">
        <v>80</v>
      </c>
      <c r="AV629" s="217" t="s">
        <v>80</v>
      </c>
      <c r="AW629" s="217" t="s">
        <v>31</v>
      </c>
      <c r="AX629" s="217" t="s">
        <v>71</v>
      </c>
      <c r="AY629" s="228" t="s">
        <v>127</v>
      </c>
    </row>
    <row r="630" s="266" customFormat="true" ht="11.25" hidden="false" customHeight="false" outlineLevel="0" collapsed="false">
      <c r="B630" s="267"/>
      <c r="C630" s="268"/>
      <c r="D630" s="210" t="s">
        <v>145</v>
      </c>
      <c r="E630" s="269"/>
      <c r="F630" s="270" t="s">
        <v>577</v>
      </c>
      <c r="G630" s="268"/>
      <c r="H630" s="271" t="n">
        <v>540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145</v>
      </c>
      <c r="AU630" s="277" t="s">
        <v>80</v>
      </c>
      <c r="AV630" s="266" t="s">
        <v>85</v>
      </c>
      <c r="AW630" s="266" t="s">
        <v>31</v>
      </c>
      <c r="AX630" s="266" t="s">
        <v>71</v>
      </c>
      <c r="AY630" s="277" t="s">
        <v>127</v>
      </c>
    </row>
    <row r="631" s="244" customFormat="true" ht="11.25" hidden="false" customHeight="false" outlineLevel="0" collapsed="false">
      <c r="B631" s="245"/>
      <c r="C631" s="246"/>
      <c r="D631" s="210" t="s">
        <v>145</v>
      </c>
      <c r="E631" s="247"/>
      <c r="F631" s="248" t="s">
        <v>229</v>
      </c>
      <c r="G631" s="246"/>
      <c r="H631" s="249" t="n">
        <v>608.06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45</v>
      </c>
      <c r="AU631" s="255" t="s">
        <v>80</v>
      </c>
      <c r="AV631" s="244" t="s">
        <v>88</v>
      </c>
      <c r="AW631" s="244" t="s">
        <v>31</v>
      </c>
      <c r="AX631" s="244" t="s">
        <v>78</v>
      </c>
      <c r="AY631" s="255" t="s">
        <v>127</v>
      </c>
    </row>
    <row r="632" s="31" customFormat="true" ht="16.5" hidden="false" customHeight="true" outlineLevel="0" collapsed="false">
      <c r="A632" s="24"/>
      <c r="B632" s="25"/>
      <c r="C632" s="256" t="s">
        <v>872</v>
      </c>
      <c r="D632" s="256" t="s">
        <v>352</v>
      </c>
      <c r="E632" s="257" t="s">
        <v>826</v>
      </c>
      <c r="F632" s="258" t="s">
        <v>827</v>
      </c>
      <c r="G632" s="259" t="s">
        <v>141</v>
      </c>
      <c r="H632" s="260" t="n">
        <v>41.689</v>
      </c>
      <c r="I632" s="261"/>
      <c r="J632" s="262" t="n">
        <f aca="false">ROUND(I632*H632,2)</f>
        <v>0</v>
      </c>
      <c r="K632" s="258"/>
      <c r="L632" s="263"/>
      <c r="M632" s="264"/>
      <c r="N632" s="265" t="s">
        <v>42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399</v>
      </c>
      <c r="AT632" s="208" t="s">
        <v>352</v>
      </c>
      <c r="AU632" s="208" t="s">
        <v>80</v>
      </c>
      <c r="AY632" s="3" t="s">
        <v>127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8</v>
      </c>
      <c r="BK632" s="209" t="n">
        <f aca="false">ROUND(I632*H632,2)</f>
        <v>0</v>
      </c>
      <c r="BL632" s="3" t="s">
        <v>274</v>
      </c>
      <c r="BM632" s="208" t="s">
        <v>873</v>
      </c>
    </row>
    <row r="633" s="31" customFormat="true" ht="11.25" hidden="false" customHeight="false" outlineLevel="0" collapsed="false">
      <c r="A633" s="24"/>
      <c r="B633" s="25"/>
      <c r="C633" s="26"/>
      <c r="D633" s="210" t="s">
        <v>135</v>
      </c>
      <c r="E633" s="26"/>
      <c r="F633" s="211" t="s">
        <v>829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5</v>
      </c>
      <c r="AU633" s="3" t="s">
        <v>80</v>
      </c>
    </row>
    <row r="634" s="229" customFormat="true" ht="11.25" hidden="false" customHeight="false" outlineLevel="0" collapsed="false">
      <c r="B634" s="230"/>
      <c r="C634" s="231"/>
      <c r="D634" s="210" t="s">
        <v>145</v>
      </c>
      <c r="E634" s="232"/>
      <c r="F634" s="233" t="s">
        <v>822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45</v>
      </c>
      <c r="AU634" s="239" t="s">
        <v>80</v>
      </c>
      <c r="AV634" s="229" t="s">
        <v>78</v>
      </c>
      <c r="AW634" s="229" t="s">
        <v>31</v>
      </c>
      <c r="AX634" s="229" t="s">
        <v>71</v>
      </c>
      <c r="AY634" s="239" t="s">
        <v>127</v>
      </c>
    </row>
    <row r="635" s="217" customFormat="true" ht="11.25" hidden="false" customHeight="false" outlineLevel="0" collapsed="false">
      <c r="B635" s="218"/>
      <c r="C635" s="219"/>
      <c r="D635" s="210" t="s">
        <v>145</v>
      </c>
      <c r="E635" s="220"/>
      <c r="F635" s="221" t="s">
        <v>874</v>
      </c>
      <c r="G635" s="219"/>
      <c r="H635" s="222" t="n">
        <v>3.063</v>
      </c>
      <c r="I635" s="223"/>
      <c r="J635" s="219"/>
      <c r="K635" s="219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45</v>
      </c>
      <c r="AU635" s="228" t="s">
        <v>80</v>
      </c>
      <c r="AV635" s="217" t="s">
        <v>80</v>
      </c>
      <c r="AW635" s="217" t="s">
        <v>31</v>
      </c>
      <c r="AX635" s="217" t="s">
        <v>71</v>
      </c>
      <c r="AY635" s="228" t="s">
        <v>127</v>
      </c>
    </row>
    <row r="636" s="217" customFormat="true" ht="11.25" hidden="false" customHeight="false" outlineLevel="0" collapsed="false">
      <c r="B636" s="218"/>
      <c r="C636" s="219"/>
      <c r="D636" s="210" t="s">
        <v>145</v>
      </c>
      <c r="E636" s="220"/>
      <c r="F636" s="221" t="s">
        <v>875</v>
      </c>
      <c r="G636" s="219"/>
      <c r="H636" s="222" t="n">
        <v>1.382</v>
      </c>
      <c r="I636" s="223"/>
      <c r="J636" s="219"/>
      <c r="K636" s="219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45</v>
      </c>
      <c r="AU636" s="228" t="s">
        <v>80</v>
      </c>
      <c r="AV636" s="217" t="s">
        <v>80</v>
      </c>
      <c r="AW636" s="217" t="s">
        <v>31</v>
      </c>
      <c r="AX636" s="217" t="s">
        <v>71</v>
      </c>
      <c r="AY636" s="228" t="s">
        <v>127</v>
      </c>
    </row>
    <row r="637" s="266" customFormat="true" ht="11.25" hidden="false" customHeight="false" outlineLevel="0" collapsed="false">
      <c r="B637" s="267"/>
      <c r="C637" s="268"/>
      <c r="D637" s="210" t="s">
        <v>145</v>
      </c>
      <c r="E637" s="269"/>
      <c r="F637" s="270" t="s">
        <v>577</v>
      </c>
      <c r="G637" s="268"/>
      <c r="H637" s="271" t="n">
        <v>4.445</v>
      </c>
      <c r="I637" s="272"/>
      <c r="J637" s="268"/>
      <c r="K637" s="268"/>
      <c r="L637" s="273"/>
      <c r="M637" s="274"/>
      <c r="N637" s="275"/>
      <c r="O637" s="275"/>
      <c r="P637" s="275"/>
      <c r="Q637" s="275"/>
      <c r="R637" s="275"/>
      <c r="S637" s="275"/>
      <c r="T637" s="276"/>
      <c r="AT637" s="277" t="s">
        <v>145</v>
      </c>
      <c r="AU637" s="277" t="s">
        <v>80</v>
      </c>
      <c r="AV637" s="266" t="s">
        <v>85</v>
      </c>
      <c r="AW637" s="266" t="s">
        <v>31</v>
      </c>
      <c r="AX637" s="266" t="s">
        <v>71</v>
      </c>
      <c r="AY637" s="277" t="s">
        <v>127</v>
      </c>
    </row>
    <row r="638" s="229" customFormat="true" ht="11.25" hidden="false" customHeight="false" outlineLevel="0" collapsed="false">
      <c r="B638" s="230"/>
      <c r="C638" s="231"/>
      <c r="D638" s="210" t="s">
        <v>145</v>
      </c>
      <c r="E638" s="232"/>
      <c r="F638" s="233" t="s">
        <v>840</v>
      </c>
      <c r="G638" s="231"/>
      <c r="H638" s="232"/>
      <c r="I638" s="234"/>
      <c r="J638" s="231"/>
      <c r="K638" s="231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45</v>
      </c>
      <c r="AU638" s="239" t="s">
        <v>80</v>
      </c>
      <c r="AV638" s="229" t="s">
        <v>78</v>
      </c>
      <c r="AW638" s="229" t="s">
        <v>31</v>
      </c>
      <c r="AX638" s="229" t="s">
        <v>71</v>
      </c>
      <c r="AY638" s="239" t="s">
        <v>127</v>
      </c>
    </row>
    <row r="639" s="217" customFormat="true" ht="11.25" hidden="false" customHeight="false" outlineLevel="0" collapsed="false">
      <c r="B639" s="218"/>
      <c r="C639" s="219"/>
      <c r="D639" s="210" t="s">
        <v>145</v>
      </c>
      <c r="E639" s="220"/>
      <c r="F639" s="221" t="s">
        <v>876</v>
      </c>
      <c r="G639" s="219"/>
      <c r="H639" s="222" t="n">
        <v>11.826</v>
      </c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45</v>
      </c>
      <c r="AU639" s="228" t="s">
        <v>80</v>
      </c>
      <c r="AV639" s="217" t="s">
        <v>80</v>
      </c>
      <c r="AW639" s="217" t="s">
        <v>31</v>
      </c>
      <c r="AX639" s="217" t="s">
        <v>71</v>
      </c>
      <c r="AY639" s="228" t="s">
        <v>127</v>
      </c>
    </row>
    <row r="640" s="217" customFormat="true" ht="11.25" hidden="false" customHeight="false" outlineLevel="0" collapsed="false">
      <c r="B640" s="218"/>
      <c r="C640" s="219"/>
      <c r="D640" s="210" t="s">
        <v>145</v>
      </c>
      <c r="E640" s="220"/>
      <c r="F640" s="221" t="s">
        <v>877</v>
      </c>
      <c r="G640" s="219"/>
      <c r="H640" s="222" t="n">
        <v>7.106</v>
      </c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45</v>
      </c>
      <c r="AU640" s="228" t="s">
        <v>80</v>
      </c>
      <c r="AV640" s="217" t="s">
        <v>80</v>
      </c>
      <c r="AW640" s="217" t="s">
        <v>31</v>
      </c>
      <c r="AX640" s="217" t="s">
        <v>71</v>
      </c>
      <c r="AY640" s="228" t="s">
        <v>127</v>
      </c>
    </row>
    <row r="641" s="217" customFormat="true" ht="11.25" hidden="false" customHeight="false" outlineLevel="0" collapsed="false">
      <c r="B641" s="218"/>
      <c r="C641" s="219"/>
      <c r="D641" s="210" t="s">
        <v>145</v>
      </c>
      <c r="E641" s="220"/>
      <c r="F641" s="221" t="s">
        <v>878</v>
      </c>
      <c r="G641" s="219"/>
      <c r="H641" s="222" t="n">
        <v>11.364</v>
      </c>
      <c r="I641" s="223"/>
      <c r="J641" s="219"/>
      <c r="K641" s="219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45</v>
      </c>
      <c r="AU641" s="228" t="s">
        <v>80</v>
      </c>
      <c r="AV641" s="217" t="s">
        <v>80</v>
      </c>
      <c r="AW641" s="217" t="s">
        <v>31</v>
      </c>
      <c r="AX641" s="217" t="s">
        <v>71</v>
      </c>
      <c r="AY641" s="228" t="s">
        <v>127</v>
      </c>
    </row>
    <row r="642" s="266" customFormat="true" ht="11.25" hidden="false" customHeight="false" outlineLevel="0" collapsed="false">
      <c r="B642" s="267"/>
      <c r="C642" s="268"/>
      <c r="D642" s="210" t="s">
        <v>145</v>
      </c>
      <c r="E642" s="269"/>
      <c r="F642" s="270" t="s">
        <v>577</v>
      </c>
      <c r="G642" s="268"/>
      <c r="H642" s="271" t="n">
        <v>30.296</v>
      </c>
      <c r="I642" s="272"/>
      <c r="J642" s="268"/>
      <c r="K642" s="268"/>
      <c r="L642" s="273"/>
      <c r="M642" s="274"/>
      <c r="N642" s="275"/>
      <c r="O642" s="275"/>
      <c r="P642" s="275"/>
      <c r="Q642" s="275"/>
      <c r="R642" s="275"/>
      <c r="S642" s="275"/>
      <c r="T642" s="276"/>
      <c r="AT642" s="277" t="s">
        <v>145</v>
      </c>
      <c r="AU642" s="277" t="s">
        <v>80</v>
      </c>
      <c r="AV642" s="266" t="s">
        <v>85</v>
      </c>
      <c r="AW642" s="266" t="s">
        <v>31</v>
      </c>
      <c r="AX642" s="266" t="s">
        <v>71</v>
      </c>
      <c r="AY642" s="277" t="s">
        <v>127</v>
      </c>
    </row>
    <row r="643" s="244" customFormat="true" ht="11.25" hidden="false" customHeight="false" outlineLevel="0" collapsed="false">
      <c r="B643" s="245"/>
      <c r="C643" s="246"/>
      <c r="D643" s="210" t="s">
        <v>145</v>
      </c>
      <c r="E643" s="247"/>
      <c r="F643" s="248" t="s">
        <v>229</v>
      </c>
      <c r="G643" s="246"/>
      <c r="H643" s="249" t="n">
        <v>34.741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45</v>
      </c>
      <c r="AU643" s="255" t="s">
        <v>80</v>
      </c>
      <c r="AV643" s="244" t="s">
        <v>88</v>
      </c>
      <c r="AW643" s="244" t="s">
        <v>31</v>
      </c>
      <c r="AX643" s="244" t="s">
        <v>78</v>
      </c>
      <c r="AY643" s="255" t="s">
        <v>127</v>
      </c>
    </row>
    <row r="644" s="217" customFormat="true" ht="11.25" hidden="false" customHeight="false" outlineLevel="0" collapsed="false">
      <c r="B644" s="218"/>
      <c r="C644" s="219"/>
      <c r="D644" s="210" t="s">
        <v>145</v>
      </c>
      <c r="E644" s="219"/>
      <c r="F644" s="221" t="s">
        <v>879</v>
      </c>
      <c r="G644" s="219"/>
      <c r="H644" s="222" t="n">
        <v>41.689</v>
      </c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45</v>
      </c>
      <c r="AU644" s="228" t="s">
        <v>80</v>
      </c>
      <c r="AV644" s="217" t="s">
        <v>80</v>
      </c>
      <c r="AW644" s="217" t="s">
        <v>4</v>
      </c>
      <c r="AX644" s="217" t="s">
        <v>78</v>
      </c>
      <c r="AY644" s="228" t="s">
        <v>127</v>
      </c>
    </row>
    <row r="645" s="31" customFormat="true" ht="16.5" hidden="false" customHeight="true" outlineLevel="0" collapsed="false">
      <c r="A645" s="24"/>
      <c r="B645" s="25"/>
      <c r="C645" s="197" t="s">
        <v>880</v>
      </c>
      <c r="D645" s="197" t="s">
        <v>129</v>
      </c>
      <c r="E645" s="198" t="s">
        <v>881</v>
      </c>
      <c r="F645" s="199" t="s">
        <v>882</v>
      </c>
      <c r="G645" s="200" t="s">
        <v>141</v>
      </c>
      <c r="H645" s="201" t="n">
        <v>68.808</v>
      </c>
      <c r="I645" s="202"/>
      <c r="J645" s="203" t="n">
        <f aca="false">ROUND(I645*H645,2)</f>
        <v>0</v>
      </c>
      <c r="K645" s="199" t="s">
        <v>13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1254</v>
      </c>
      <c r="R645" s="206" t="n">
        <f aca="false">Q645*H645</f>
        <v>0.86285232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74</v>
      </c>
      <c r="AT645" s="208" t="s">
        <v>129</v>
      </c>
      <c r="AU645" s="208" t="s">
        <v>80</v>
      </c>
      <c r="AY645" s="3" t="s">
        <v>12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8</v>
      </c>
      <c r="BK645" s="209" t="n">
        <f aca="false">ROUND(I645*H645,2)</f>
        <v>0</v>
      </c>
      <c r="BL645" s="3" t="s">
        <v>274</v>
      </c>
      <c r="BM645" s="208" t="s">
        <v>883</v>
      </c>
    </row>
    <row r="646" s="31" customFormat="true" ht="11.25" hidden="false" customHeight="false" outlineLevel="0" collapsed="false">
      <c r="A646" s="24"/>
      <c r="B646" s="25"/>
      <c r="C646" s="26"/>
      <c r="D646" s="210" t="s">
        <v>135</v>
      </c>
      <c r="E646" s="26"/>
      <c r="F646" s="211" t="s">
        <v>884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5</v>
      </c>
      <c r="AU646" s="3" t="s">
        <v>80</v>
      </c>
    </row>
    <row r="647" s="31" customFormat="true" ht="11.25" hidden="false" customHeight="false" outlineLevel="0" collapsed="false">
      <c r="A647" s="24"/>
      <c r="B647" s="25"/>
      <c r="C647" s="26"/>
      <c r="D647" s="215" t="s">
        <v>137</v>
      </c>
      <c r="E647" s="26"/>
      <c r="F647" s="216" t="s">
        <v>885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7</v>
      </c>
      <c r="AU647" s="3" t="s">
        <v>80</v>
      </c>
    </row>
    <row r="648" s="217" customFormat="true" ht="11.25" hidden="false" customHeight="false" outlineLevel="0" collapsed="false">
      <c r="B648" s="218"/>
      <c r="C648" s="219"/>
      <c r="D648" s="210" t="s">
        <v>145</v>
      </c>
      <c r="E648" s="220"/>
      <c r="F648" s="221" t="s">
        <v>886</v>
      </c>
      <c r="G648" s="219"/>
      <c r="H648" s="222" t="n">
        <v>68.808</v>
      </c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45</v>
      </c>
      <c r="AU648" s="228" t="s">
        <v>80</v>
      </c>
      <c r="AV648" s="217" t="s">
        <v>80</v>
      </c>
      <c r="AW648" s="217" t="s">
        <v>31</v>
      </c>
      <c r="AX648" s="217" t="s">
        <v>78</v>
      </c>
      <c r="AY648" s="228" t="s">
        <v>127</v>
      </c>
    </row>
    <row r="649" s="31" customFormat="true" ht="21.75" hidden="false" customHeight="true" outlineLevel="0" collapsed="false">
      <c r="A649" s="24"/>
      <c r="B649" s="25"/>
      <c r="C649" s="197" t="s">
        <v>887</v>
      </c>
      <c r="D649" s="197" t="s">
        <v>129</v>
      </c>
      <c r="E649" s="198" t="s">
        <v>888</v>
      </c>
      <c r="F649" s="199" t="s">
        <v>889</v>
      </c>
      <c r="G649" s="200" t="s">
        <v>132</v>
      </c>
      <c r="H649" s="201" t="n">
        <v>91</v>
      </c>
      <c r="I649" s="202"/>
      <c r="J649" s="203" t="n">
        <f aca="false">ROUND(I649*H649,2)</f>
        <v>0</v>
      </c>
      <c r="K649" s="199" t="s">
        <v>133</v>
      </c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.01423</v>
      </c>
      <c r="R649" s="206" t="n">
        <f aca="false">Q649*H649</f>
        <v>1.29493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74</v>
      </c>
      <c r="AT649" s="208" t="s">
        <v>129</v>
      </c>
      <c r="AU649" s="208" t="s">
        <v>80</v>
      </c>
      <c r="AY649" s="3" t="s">
        <v>127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8</v>
      </c>
      <c r="BK649" s="209" t="n">
        <f aca="false">ROUND(I649*H649,2)</f>
        <v>0</v>
      </c>
      <c r="BL649" s="3" t="s">
        <v>274</v>
      </c>
      <c r="BM649" s="208" t="s">
        <v>890</v>
      </c>
    </row>
    <row r="650" s="31" customFormat="true" ht="19.5" hidden="false" customHeight="false" outlineLevel="0" collapsed="false">
      <c r="A650" s="24"/>
      <c r="B650" s="25"/>
      <c r="C650" s="26"/>
      <c r="D650" s="210" t="s">
        <v>135</v>
      </c>
      <c r="E650" s="26"/>
      <c r="F650" s="211" t="s">
        <v>891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5</v>
      </c>
      <c r="AU650" s="3" t="s">
        <v>80</v>
      </c>
    </row>
    <row r="651" s="31" customFormat="true" ht="11.25" hidden="false" customHeight="false" outlineLevel="0" collapsed="false">
      <c r="A651" s="24"/>
      <c r="B651" s="25"/>
      <c r="C651" s="26"/>
      <c r="D651" s="215" t="s">
        <v>137</v>
      </c>
      <c r="E651" s="26"/>
      <c r="F651" s="216" t="s">
        <v>892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7</v>
      </c>
      <c r="AU651" s="3" t="s">
        <v>80</v>
      </c>
    </row>
    <row r="652" s="229" customFormat="true" ht="11.25" hidden="false" customHeight="false" outlineLevel="0" collapsed="false">
      <c r="B652" s="230"/>
      <c r="C652" s="231"/>
      <c r="D652" s="210" t="s">
        <v>145</v>
      </c>
      <c r="E652" s="232"/>
      <c r="F652" s="233" t="s">
        <v>616</v>
      </c>
      <c r="G652" s="231"/>
      <c r="H652" s="232"/>
      <c r="I652" s="234"/>
      <c r="J652" s="231"/>
      <c r="K652" s="231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45</v>
      </c>
      <c r="AU652" s="239" t="s">
        <v>80</v>
      </c>
      <c r="AV652" s="229" t="s">
        <v>78</v>
      </c>
      <c r="AW652" s="229" t="s">
        <v>31</v>
      </c>
      <c r="AX652" s="229" t="s">
        <v>71</v>
      </c>
      <c r="AY652" s="239" t="s">
        <v>127</v>
      </c>
    </row>
    <row r="653" s="229" customFormat="true" ht="11.25" hidden="false" customHeight="false" outlineLevel="0" collapsed="false">
      <c r="B653" s="230"/>
      <c r="C653" s="231"/>
      <c r="D653" s="210" t="s">
        <v>145</v>
      </c>
      <c r="E653" s="232"/>
      <c r="F653" s="233" t="s">
        <v>617</v>
      </c>
      <c r="G653" s="231"/>
      <c r="H653" s="232"/>
      <c r="I653" s="234"/>
      <c r="J653" s="231"/>
      <c r="K653" s="231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45</v>
      </c>
      <c r="AU653" s="239" t="s">
        <v>80</v>
      </c>
      <c r="AV653" s="229" t="s">
        <v>78</v>
      </c>
      <c r="AW653" s="229" t="s">
        <v>31</v>
      </c>
      <c r="AX653" s="229" t="s">
        <v>71</v>
      </c>
      <c r="AY653" s="239" t="s">
        <v>127</v>
      </c>
    </row>
    <row r="654" s="217" customFormat="true" ht="11.25" hidden="false" customHeight="false" outlineLevel="0" collapsed="false">
      <c r="B654" s="218"/>
      <c r="C654" s="219"/>
      <c r="D654" s="210" t="s">
        <v>145</v>
      </c>
      <c r="E654" s="220"/>
      <c r="F654" s="221" t="s">
        <v>618</v>
      </c>
      <c r="G654" s="219"/>
      <c r="H654" s="222" t="n">
        <v>91</v>
      </c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45</v>
      </c>
      <c r="AU654" s="228" t="s">
        <v>80</v>
      </c>
      <c r="AV654" s="217" t="s">
        <v>80</v>
      </c>
      <c r="AW654" s="217" t="s">
        <v>31</v>
      </c>
      <c r="AX654" s="217" t="s">
        <v>78</v>
      </c>
      <c r="AY654" s="228" t="s">
        <v>127</v>
      </c>
    </row>
    <row r="655" s="31" customFormat="true" ht="16.5" hidden="false" customHeight="true" outlineLevel="0" collapsed="false">
      <c r="A655" s="24"/>
      <c r="B655" s="25"/>
      <c r="C655" s="197" t="s">
        <v>893</v>
      </c>
      <c r="D655" s="197" t="s">
        <v>129</v>
      </c>
      <c r="E655" s="198" t="s">
        <v>894</v>
      </c>
      <c r="F655" s="199" t="s">
        <v>895</v>
      </c>
      <c r="G655" s="200" t="s">
        <v>141</v>
      </c>
      <c r="H655" s="201" t="n">
        <v>2.002</v>
      </c>
      <c r="I655" s="202"/>
      <c r="J655" s="203" t="n">
        <f aca="false">ROUND(I655*H655,2)</f>
        <v>0</v>
      </c>
      <c r="K655" s="199" t="s">
        <v>13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233</v>
      </c>
      <c r="R655" s="206" t="n">
        <f aca="false">Q655*H655</f>
        <v>0.0466466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74</v>
      </c>
      <c r="AT655" s="208" t="s">
        <v>129</v>
      </c>
      <c r="AU655" s="208" t="s">
        <v>80</v>
      </c>
      <c r="AY655" s="3" t="s">
        <v>12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8</v>
      </c>
      <c r="BK655" s="209" t="n">
        <f aca="false">ROUND(I655*H655,2)</f>
        <v>0</v>
      </c>
      <c r="BL655" s="3" t="s">
        <v>274</v>
      </c>
      <c r="BM655" s="208" t="s">
        <v>896</v>
      </c>
    </row>
    <row r="656" s="31" customFormat="true" ht="11.25" hidden="false" customHeight="false" outlineLevel="0" collapsed="false">
      <c r="A656" s="24"/>
      <c r="B656" s="25"/>
      <c r="C656" s="26"/>
      <c r="D656" s="210" t="s">
        <v>135</v>
      </c>
      <c r="E656" s="26"/>
      <c r="F656" s="211" t="s">
        <v>897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5</v>
      </c>
      <c r="AU656" s="3" t="s">
        <v>80</v>
      </c>
    </row>
    <row r="657" s="31" customFormat="true" ht="11.25" hidden="false" customHeight="false" outlineLevel="0" collapsed="false">
      <c r="A657" s="24"/>
      <c r="B657" s="25"/>
      <c r="C657" s="26"/>
      <c r="D657" s="215" t="s">
        <v>137</v>
      </c>
      <c r="E657" s="26"/>
      <c r="F657" s="216" t="s">
        <v>89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7</v>
      </c>
      <c r="AU657" s="3" t="s">
        <v>80</v>
      </c>
    </row>
    <row r="658" s="217" customFormat="true" ht="11.25" hidden="false" customHeight="false" outlineLevel="0" collapsed="false">
      <c r="B658" s="218"/>
      <c r="C658" s="219"/>
      <c r="D658" s="210" t="s">
        <v>145</v>
      </c>
      <c r="E658" s="220"/>
      <c r="F658" s="221" t="s">
        <v>899</v>
      </c>
      <c r="G658" s="219"/>
      <c r="H658" s="222" t="n">
        <v>2.002</v>
      </c>
      <c r="I658" s="223"/>
      <c r="J658" s="219"/>
      <c r="K658" s="219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45</v>
      </c>
      <c r="AU658" s="228" t="s">
        <v>80</v>
      </c>
      <c r="AV658" s="217" t="s">
        <v>80</v>
      </c>
      <c r="AW658" s="217" t="s">
        <v>31</v>
      </c>
      <c r="AX658" s="217" t="s">
        <v>78</v>
      </c>
      <c r="AY658" s="228" t="s">
        <v>127</v>
      </c>
    </row>
    <row r="659" s="31" customFormat="true" ht="16.5" hidden="false" customHeight="true" outlineLevel="0" collapsed="false">
      <c r="A659" s="24"/>
      <c r="B659" s="25"/>
      <c r="C659" s="197" t="s">
        <v>900</v>
      </c>
      <c r="D659" s="197" t="s">
        <v>129</v>
      </c>
      <c r="E659" s="198" t="s">
        <v>901</v>
      </c>
      <c r="F659" s="199" t="s">
        <v>902</v>
      </c>
      <c r="G659" s="200" t="s">
        <v>903</v>
      </c>
      <c r="H659" s="278"/>
      <c r="I659" s="202"/>
      <c r="J659" s="203" t="n">
        <f aca="false">ROUND(I659*H659,2)</f>
        <v>0</v>
      </c>
      <c r="K659" s="199" t="s">
        <v>133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74</v>
      </c>
      <c r="AT659" s="208" t="s">
        <v>129</v>
      </c>
      <c r="AU659" s="208" t="s">
        <v>80</v>
      </c>
      <c r="AY659" s="3" t="s">
        <v>127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8</v>
      </c>
      <c r="BK659" s="209" t="n">
        <f aca="false">ROUND(I659*H659,2)</f>
        <v>0</v>
      </c>
      <c r="BL659" s="3" t="s">
        <v>274</v>
      </c>
      <c r="BM659" s="208" t="s">
        <v>904</v>
      </c>
    </row>
    <row r="660" s="31" customFormat="true" ht="19.5" hidden="false" customHeight="false" outlineLevel="0" collapsed="false">
      <c r="A660" s="24"/>
      <c r="B660" s="25"/>
      <c r="C660" s="26"/>
      <c r="D660" s="210" t="s">
        <v>135</v>
      </c>
      <c r="E660" s="26"/>
      <c r="F660" s="211" t="s">
        <v>905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5</v>
      </c>
      <c r="AU660" s="3" t="s">
        <v>80</v>
      </c>
    </row>
    <row r="661" s="31" customFormat="true" ht="11.25" hidden="false" customHeight="false" outlineLevel="0" collapsed="false">
      <c r="A661" s="24"/>
      <c r="B661" s="25"/>
      <c r="C661" s="26"/>
      <c r="D661" s="215" t="s">
        <v>137</v>
      </c>
      <c r="E661" s="26"/>
      <c r="F661" s="216" t="s">
        <v>906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7</v>
      </c>
      <c r="AU661" s="3" t="s">
        <v>80</v>
      </c>
    </row>
    <row r="662" s="180" customFormat="true" ht="22.5" hidden="false" customHeight="true" outlineLevel="0" collapsed="false">
      <c r="B662" s="181"/>
      <c r="C662" s="182"/>
      <c r="D662" s="183" t="s">
        <v>70</v>
      </c>
      <c r="E662" s="195" t="s">
        <v>907</v>
      </c>
      <c r="F662" s="195" t="s">
        <v>908</v>
      </c>
      <c r="G662" s="182"/>
      <c r="H662" s="182"/>
      <c r="I662" s="185"/>
      <c r="J662" s="196" t="n">
        <f aca="false">BK662</f>
        <v>0</v>
      </c>
      <c r="K662" s="182"/>
      <c r="L662" s="187"/>
      <c r="M662" s="188"/>
      <c r="N662" s="189"/>
      <c r="O662" s="189"/>
      <c r="P662" s="190" t="n">
        <f aca="false">SUM(P663:P679)</f>
        <v>0</v>
      </c>
      <c r="Q662" s="189"/>
      <c r="R662" s="190" t="n">
        <f aca="false">SUM(R663:R679)</f>
        <v>0.246878</v>
      </c>
      <c r="S662" s="189"/>
      <c r="T662" s="191" t="n">
        <f aca="false">SUM(T663:T679)</f>
        <v>0</v>
      </c>
      <c r="AR662" s="192" t="s">
        <v>80</v>
      </c>
      <c r="AT662" s="193" t="s">
        <v>70</v>
      </c>
      <c r="AU662" s="193" t="s">
        <v>78</v>
      </c>
      <c r="AY662" s="192" t="s">
        <v>127</v>
      </c>
      <c r="BK662" s="194" t="n">
        <f aca="false">SUM(BK663:BK679)</f>
        <v>0</v>
      </c>
    </row>
    <row r="663" s="31" customFormat="true" ht="16.5" hidden="false" customHeight="true" outlineLevel="0" collapsed="false">
      <c r="A663" s="24"/>
      <c r="B663" s="25"/>
      <c r="C663" s="197" t="s">
        <v>909</v>
      </c>
      <c r="D663" s="197" t="s">
        <v>129</v>
      </c>
      <c r="E663" s="198" t="s">
        <v>910</v>
      </c>
      <c r="F663" s="199" t="s">
        <v>911</v>
      </c>
      <c r="G663" s="200" t="s">
        <v>570</v>
      </c>
      <c r="H663" s="201" t="n">
        <v>76.2</v>
      </c>
      <c r="I663" s="202"/>
      <c r="J663" s="203" t="n">
        <f aca="false">ROUND(I663*H663,2)</f>
        <v>0</v>
      </c>
      <c r="K663" s="199" t="s">
        <v>133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00235</v>
      </c>
      <c r="R663" s="206" t="n">
        <f aca="false">Q663*H663</f>
        <v>0.17907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74</v>
      </c>
      <c r="AT663" s="208" t="s">
        <v>129</v>
      </c>
      <c r="AU663" s="208" t="s">
        <v>80</v>
      </c>
      <c r="AY663" s="3" t="s">
        <v>12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274</v>
      </c>
      <c r="BM663" s="208" t="s">
        <v>912</v>
      </c>
    </row>
    <row r="664" s="31" customFormat="true" ht="11.25" hidden="false" customHeight="false" outlineLevel="0" collapsed="false">
      <c r="A664" s="24"/>
      <c r="B664" s="25"/>
      <c r="C664" s="26"/>
      <c r="D664" s="210" t="s">
        <v>135</v>
      </c>
      <c r="E664" s="26"/>
      <c r="F664" s="211" t="s">
        <v>913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5</v>
      </c>
      <c r="AU664" s="3" t="s">
        <v>80</v>
      </c>
    </row>
    <row r="665" s="31" customFormat="true" ht="11.25" hidden="false" customHeight="false" outlineLevel="0" collapsed="false">
      <c r="A665" s="24"/>
      <c r="B665" s="25"/>
      <c r="C665" s="26"/>
      <c r="D665" s="215" t="s">
        <v>137</v>
      </c>
      <c r="E665" s="26"/>
      <c r="F665" s="216" t="s">
        <v>914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7</v>
      </c>
      <c r="AU665" s="3" t="s">
        <v>80</v>
      </c>
    </row>
    <row r="666" s="229" customFormat="true" ht="11.25" hidden="false" customHeight="false" outlineLevel="0" collapsed="false">
      <c r="B666" s="230"/>
      <c r="C666" s="231"/>
      <c r="D666" s="210" t="s">
        <v>145</v>
      </c>
      <c r="E666" s="232"/>
      <c r="F666" s="233" t="s">
        <v>733</v>
      </c>
      <c r="G666" s="231"/>
      <c r="H666" s="232"/>
      <c r="I666" s="234"/>
      <c r="J666" s="231"/>
      <c r="K666" s="231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45</v>
      </c>
      <c r="AU666" s="239" t="s">
        <v>80</v>
      </c>
      <c r="AV666" s="229" t="s">
        <v>78</v>
      </c>
      <c r="AW666" s="229" t="s">
        <v>31</v>
      </c>
      <c r="AX666" s="229" t="s">
        <v>71</v>
      </c>
      <c r="AY666" s="239" t="s">
        <v>127</v>
      </c>
    </row>
    <row r="667" s="217" customFormat="true" ht="11.25" hidden="false" customHeight="false" outlineLevel="0" collapsed="false">
      <c r="B667" s="218"/>
      <c r="C667" s="219"/>
      <c r="D667" s="210" t="s">
        <v>145</v>
      </c>
      <c r="E667" s="220"/>
      <c r="F667" s="221" t="s">
        <v>915</v>
      </c>
      <c r="G667" s="219"/>
      <c r="H667" s="222" t="n">
        <v>76.2</v>
      </c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45</v>
      </c>
      <c r="AU667" s="228" t="s">
        <v>80</v>
      </c>
      <c r="AV667" s="217" t="s">
        <v>80</v>
      </c>
      <c r="AW667" s="217" t="s">
        <v>31</v>
      </c>
      <c r="AX667" s="217" t="s">
        <v>78</v>
      </c>
      <c r="AY667" s="228" t="s">
        <v>127</v>
      </c>
    </row>
    <row r="668" s="31" customFormat="true" ht="16.5" hidden="false" customHeight="true" outlineLevel="0" collapsed="false">
      <c r="A668" s="24"/>
      <c r="B668" s="25"/>
      <c r="C668" s="197" t="s">
        <v>916</v>
      </c>
      <c r="D668" s="197" t="s">
        <v>129</v>
      </c>
      <c r="E668" s="198" t="s">
        <v>917</v>
      </c>
      <c r="F668" s="199" t="s">
        <v>918</v>
      </c>
      <c r="G668" s="200" t="s">
        <v>570</v>
      </c>
      <c r="H668" s="201" t="n">
        <v>27.2</v>
      </c>
      <c r="I668" s="202"/>
      <c r="J668" s="203" t="n">
        <f aca="false">ROUND(I668*H668,2)</f>
        <v>0</v>
      </c>
      <c r="K668" s="199" t="s">
        <v>133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.00149</v>
      </c>
      <c r="R668" s="206" t="n">
        <f aca="false">Q668*H668</f>
        <v>0.040528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74</v>
      </c>
      <c r="AT668" s="208" t="s">
        <v>129</v>
      </c>
      <c r="AU668" s="208" t="s">
        <v>80</v>
      </c>
      <c r="AY668" s="3" t="s">
        <v>127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8</v>
      </c>
      <c r="BK668" s="209" t="n">
        <f aca="false">ROUND(I668*H668,2)</f>
        <v>0</v>
      </c>
      <c r="BL668" s="3" t="s">
        <v>274</v>
      </c>
      <c r="BM668" s="208" t="s">
        <v>919</v>
      </c>
    </row>
    <row r="669" s="31" customFormat="true" ht="11.25" hidden="false" customHeight="false" outlineLevel="0" collapsed="false">
      <c r="A669" s="24"/>
      <c r="B669" s="25"/>
      <c r="C669" s="26"/>
      <c r="D669" s="210" t="s">
        <v>135</v>
      </c>
      <c r="E669" s="26"/>
      <c r="F669" s="211" t="s">
        <v>92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5</v>
      </c>
      <c r="AU669" s="3" t="s">
        <v>80</v>
      </c>
    </row>
    <row r="670" s="31" customFormat="true" ht="11.25" hidden="false" customHeight="false" outlineLevel="0" collapsed="false">
      <c r="A670" s="24"/>
      <c r="B670" s="25"/>
      <c r="C670" s="26"/>
      <c r="D670" s="215" t="s">
        <v>137</v>
      </c>
      <c r="E670" s="26"/>
      <c r="F670" s="216" t="s">
        <v>921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7</v>
      </c>
      <c r="AU670" s="3" t="s">
        <v>80</v>
      </c>
    </row>
    <row r="671" s="229" customFormat="true" ht="11.25" hidden="false" customHeight="false" outlineLevel="0" collapsed="false">
      <c r="B671" s="230"/>
      <c r="C671" s="231"/>
      <c r="D671" s="210" t="s">
        <v>145</v>
      </c>
      <c r="E671" s="232"/>
      <c r="F671" s="233" t="s">
        <v>733</v>
      </c>
      <c r="G671" s="231"/>
      <c r="H671" s="232"/>
      <c r="I671" s="234"/>
      <c r="J671" s="231"/>
      <c r="K671" s="231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45</v>
      </c>
      <c r="AU671" s="239" t="s">
        <v>80</v>
      </c>
      <c r="AV671" s="229" t="s">
        <v>78</v>
      </c>
      <c r="AW671" s="229" t="s">
        <v>31</v>
      </c>
      <c r="AX671" s="229" t="s">
        <v>71</v>
      </c>
      <c r="AY671" s="239" t="s">
        <v>127</v>
      </c>
    </row>
    <row r="672" s="217" customFormat="true" ht="11.25" hidden="false" customHeight="false" outlineLevel="0" collapsed="false">
      <c r="B672" s="218"/>
      <c r="C672" s="219"/>
      <c r="D672" s="210" t="s">
        <v>145</v>
      </c>
      <c r="E672" s="220"/>
      <c r="F672" s="221" t="s">
        <v>922</v>
      </c>
      <c r="G672" s="219"/>
      <c r="H672" s="222" t="n">
        <v>27.2</v>
      </c>
      <c r="I672" s="223"/>
      <c r="J672" s="219"/>
      <c r="K672" s="219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45</v>
      </c>
      <c r="AU672" s="228" t="s">
        <v>80</v>
      </c>
      <c r="AV672" s="217" t="s">
        <v>80</v>
      </c>
      <c r="AW672" s="217" t="s">
        <v>31</v>
      </c>
      <c r="AX672" s="217" t="s">
        <v>78</v>
      </c>
      <c r="AY672" s="228" t="s">
        <v>127</v>
      </c>
    </row>
    <row r="673" s="31" customFormat="true" ht="16.5" hidden="false" customHeight="true" outlineLevel="0" collapsed="false">
      <c r="A673" s="24"/>
      <c r="B673" s="25"/>
      <c r="C673" s="256" t="s">
        <v>923</v>
      </c>
      <c r="D673" s="256" t="s">
        <v>352</v>
      </c>
      <c r="E673" s="257" t="s">
        <v>924</v>
      </c>
      <c r="F673" s="258" t="s">
        <v>925</v>
      </c>
      <c r="G673" s="259" t="s">
        <v>132</v>
      </c>
      <c r="H673" s="260" t="n">
        <v>124</v>
      </c>
      <c r="I673" s="261"/>
      <c r="J673" s="262" t="n">
        <f aca="false">ROUND(I673*H673,2)</f>
        <v>0</v>
      </c>
      <c r="K673" s="258" t="s">
        <v>133</v>
      </c>
      <c r="L673" s="263"/>
      <c r="M673" s="264"/>
      <c r="N673" s="265" t="s">
        <v>42</v>
      </c>
      <c r="O673" s="67"/>
      <c r="P673" s="206" t="n">
        <f aca="false">O673*H673</f>
        <v>0</v>
      </c>
      <c r="Q673" s="206" t="n">
        <v>0.00022</v>
      </c>
      <c r="R673" s="206" t="n">
        <f aca="false">Q673*H673</f>
        <v>0.02728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13</v>
      </c>
      <c r="AT673" s="208" t="s">
        <v>352</v>
      </c>
      <c r="AU673" s="208" t="s">
        <v>80</v>
      </c>
      <c r="AY673" s="3" t="s">
        <v>127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8</v>
      </c>
      <c r="BK673" s="209" t="n">
        <f aca="false">ROUND(I673*H673,2)</f>
        <v>0</v>
      </c>
      <c r="BL673" s="3" t="s">
        <v>88</v>
      </c>
      <c r="BM673" s="208" t="s">
        <v>926</v>
      </c>
    </row>
    <row r="674" s="31" customFormat="true" ht="11.25" hidden="false" customHeight="false" outlineLevel="0" collapsed="false">
      <c r="A674" s="24"/>
      <c r="B674" s="25"/>
      <c r="C674" s="26"/>
      <c r="D674" s="210" t="s">
        <v>135</v>
      </c>
      <c r="E674" s="26"/>
      <c r="F674" s="211" t="s">
        <v>925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5</v>
      </c>
      <c r="AU674" s="3" t="s">
        <v>80</v>
      </c>
    </row>
    <row r="675" s="31" customFormat="true" ht="19.5" hidden="false" customHeight="false" outlineLevel="0" collapsed="false">
      <c r="A675" s="24"/>
      <c r="B675" s="25"/>
      <c r="C675" s="26"/>
      <c r="D675" s="210" t="s">
        <v>927</v>
      </c>
      <c r="E675" s="26"/>
      <c r="F675" s="279" t="s">
        <v>928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927</v>
      </c>
      <c r="AU675" s="3" t="s">
        <v>80</v>
      </c>
    </row>
    <row r="676" s="217" customFormat="true" ht="11.25" hidden="false" customHeight="false" outlineLevel="0" collapsed="false">
      <c r="B676" s="218"/>
      <c r="C676" s="219"/>
      <c r="D676" s="210" t="s">
        <v>145</v>
      </c>
      <c r="E676" s="220"/>
      <c r="F676" s="221" t="s">
        <v>929</v>
      </c>
      <c r="G676" s="219"/>
      <c r="H676" s="222" t="n">
        <v>124</v>
      </c>
      <c r="I676" s="223"/>
      <c r="J676" s="219"/>
      <c r="K676" s="219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45</v>
      </c>
      <c r="AU676" s="228" t="s">
        <v>80</v>
      </c>
      <c r="AV676" s="217" t="s">
        <v>80</v>
      </c>
      <c r="AW676" s="217" t="s">
        <v>31</v>
      </c>
      <c r="AX676" s="217" t="s">
        <v>78</v>
      </c>
      <c r="AY676" s="228" t="s">
        <v>127</v>
      </c>
    </row>
    <row r="677" s="31" customFormat="true" ht="16.5" hidden="false" customHeight="true" outlineLevel="0" collapsed="false">
      <c r="A677" s="24"/>
      <c r="B677" s="25"/>
      <c r="C677" s="197" t="s">
        <v>930</v>
      </c>
      <c r="D677" s="197" t="s">
        <v>129</v>
      </c>
      <c r="E677" s="198" t="s">
        <v>931</v>
      </c>
      <c r="F677" s="199" t="s">
        <v>932</v>
      </c>
      <c r="G677" s="200" t="s">
        <v>208</v>
      </c>
      <c r="H677" s="201" t="n">
        <v>0.22</v>
      </c>
      <c r="I677" s="202"/>
      <c r="J677" s="203" t="n">
        <f aca="false">ROUND(I677*H677,2)</f>
        <v>0</v>
      </c>
      <c r="K677" s="199" t="s">
        <v>133</v>
      </c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74</v>
      </c>
      <c r="AT677" s="208" t="s">
        <v>129</v>
      </c>
      <c r="AU677" s="208" t="s">
        <v>80</v>
      </c>
      <c r="AY677" s="3" t="s">
        <v>127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274</v>
      </c>
      <c r="BM677" s="208" t="s">
        <v>933</v>
      </c>
    </row>
    <row r="678" s="31" customFormat="true" ht="19.5" hidden="false" customHeight="false" outlineLevel="0" collapsed="false">
      <c r="A678" s="24"/>
      <c r="B678" s="25"/>
      <c r="C678" s="26"/>
      <c r="D678" s="210" t="s">
        <v>135</v>
      </c>
      <c r="E678" s="26"/>
      <c r="F678" s="211" t="s">
        <v>934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5</v>
      </c>
      <c r="AU678" s="3" t="s">
        <v>80</v>
      </c>
    </row>
    <row r="679" s="31" customFormat="true" ht="11.25" hidden="false" customHeight="false" outlineLevel="0" collapsed="false">
      <c r="A679" s="24"/>
      <c r="B679" s="25"/>
      <c r="C679" s="26"/>
      <c r="D679" s="215" t="s">
        <v>137</v>
      </c>
      <c r="E679" s="26"/>
      <c r="F679" s="216" t="s">
        <v>935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7</v>
      </c>
      <c r="AU679" s="3" t="s">
        <v>80</v>
      </c>
    </row>
    <row r="680" s="180" customFormat="true" ht="22.5" hidden="false" customHeight="true" outlineLevel="0" collapsed="false">
      <c r="B680" s="181"/>
      <c r="C680" s="182"/>
      <c r="D680" s="183" t="s">
        <v>70</v>
      </c>
      <c r="E680" s="195" t="s">
        <v>936</v>
      </c>
      <c r="F680" s="195" t="s">
        <v>937</v>
      </c>
      <c r="G680" s="182"/>
      <c r="H680" s="182"/>
      <c r="I680" s="185"/>
      <c r="J680" s="196" t="n">
        <f aca="false">BK680</f>
        <v>0</v>
      </c>
      <c r="K680" s="182"/>
      <c r="L680" s="187"/>
      <c r="M680" s="188"/>
      <c r="N680" s="189"/>
      <c r="O680" s="189"/>
      <c r="P680" s="190" t="n">
        <f aca="false">SUM(P681:P699)</f>
        <v>0</v>
      </c>
      <c r="Q680" s="189"/>
      <c r="R680" s="190" t="n">
        <f aca="false">SUM(R681:R699)</f>
        <v>0</v>
      </c>
      <c r="S680" s="189"/>
      <c r="T680" s="191" t="n">
        <f aca="false">SUM(T681:T699)</f>
        <v>0</v>
      </c>
      <c r="AR680" s="192" t="s">
        <v>80</v>
      </c>
      <c r="AT680" s="193" t="s">
        <v>70</v>
      </c>
      <c r="AU680" s="193" t="s">
        <v>78</v>
      </c>
      <c r="AY680" s="192" t="s">
        <v>127</v>
      </c>
      <c r="BK680" s="194" t="n">
        <f aca="false">SUM(BK681:BK699)</f>
        <v>0</v>
      </c>
    </row>
    <row r="681" s="31" customFormat="true" ht="16.5" hidden="false" customHeight="true" outlineLevel="0" collapsed="false">
      <c r="A681" s="24"/>
      <c r="B681" s="25"/>
      <c r="C681" s="197" t="s">
        <v>938</v>
      </c>
      <c r="D681" s="197" t="s">
        <v>129</v>
      </c>
      <c r="E681" s="198" t="s">
        <v>939</v>
      </c>
      <c r="F681" s="199" t="s">
        <v>940</v>
      </c>
      <c r="G681" s="200" t="s">
        <v>590</v>
      </c>
      <c r="H681" s="201" t="n">
        <v>4</v>
      </c>
      <c r="I681" s="202"/>
      <c r="J681" s="203" t="n">
        <f aca="false">ROUND(I681*H681,2)</f>
        <v>0</v>
      </c>
      <c r="K681" s="199"/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74</v>
      </c>
      <c r="AT681" s="208" t="s">
        <v>129</v>
      </c>
      <c r="AU681" s="208" t="s">
        <v>80</v>
      </c>
      <c r="AY681" s="3" t="s">
        <v>127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8</v>
      </c>
      <c r="BK681" s="209" t="n">
        <f aca="false">ROUND(I681*H681,2)</f>
        <v>0</v>
      </c>
      <c r="BL681" s="3" t="s">
        <v>274</v>
      </c>
      <c r="BM681" s="208" t="s">
        <v>941</v>
      </c>
    </row>
    <row r="682" s="31" customFormat="true" ht="11.25" hidden="false" customHeight="false" outlineLevel="0" collapsed="false">
      <c r="A682" s="24"/>
      <c r="B682" s="25"/>
      <c r="C682" s="26"/>
      <c r="D682" s="210" t="s">
        <v>135</v>
      </c>
      <c r="E682" s="26"/>
      <c r="F682" s="211" t="s">
        <v>940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5</v>
      </c>
      <c r="AU682" s="3" t="s">
        <v>80</v>
      </c>
    </row>
    <row r="683" s="229" customFormat="true" ht="11.25" hidden="false" customHeight="false" outlineLevel="0" collapsed="false">
      <c r="B683" s="230"/>
      <c r="C683" s="231"/>
      <c r="D683" s="210" t="s">
        <v>145</v>
      </c>
      <c r="E683" s="232"/>
      <c r="F683" s="233" t="s">
        <v>942</v>
      </c>
      <c r="G683" s="231"/>
      <c r="H683" s="232"/>
      <c r="I683" s="234"/>
      <c r="J683" s="231"/>
      <c r="K683" s="231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45</v>
      </c>
      <c r="AU683" s="239" t="s">
        <v>80</v>
      </c>
      <c r="AV683" s="229" t="s">
        <v>78</v>
      </c>
      <c r="AW683" s="229" t="s">
        <v>31</v>
      </c>
      <c r="AX683" s="229" t="s">
        <v>71</v>
      </c>
      <c r="AY683" s="239" t="s">
        <v>127</v>
      </c>
    </row>
    <row r="684" s="217" customFormat="true" ht="11.25" hidden="false" customHeight="false" outlineLevel="0" collapsed="false">
      <c r="B684" s="218"/>
      <c r="C684" s="219"/>
      <c r="D684" s="210" t="s">
        <v>145</v>
      </c>
      <c r="E684" s="220"/>
      <c r="F684" s="221" t="s">
        <v>943</v>
      </c>
      <c r="G684" s="219"/>
      <c r="H684" s="222" t="n">
        <v>4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45</v>
      </c>
      <c r="AU684" s="228" t="s">
        <v>80</v>
      </c>
      <c r="AV684" s="217" t="s">
        <v>80</v>
      </c>
      <c r="AW684" s="217" t="s">
        <v>31</v>
      </c>
      <c r="AX684" s="217" t="s">
        <v>78</v>
      </c>
      <c r="AY684" s="228" t="s">
        <v>127</v>
      </c>
    </row>
    <row r="685" s="31" customFormat="true" ht="16.5" hidden="false" customHeight="true" outlineLevel="0" collapsed="false">
      <c r="A685" s="24"/>
      <c r="B685" s="25"/>
      <c r="C685" s="197" t="s">
        <v>944</v>
      </c>
      <c r="D685" s="197" t="s">
        <v>129</v>
      </c>
      <c r="E685" s="198" t="s">
        <v>945</v>
      </c>
      <c r="F685" s="199" t="s">
        <v>946</v>
      </c>
      <c r="G685" s="200" t="s">
        <v>590</v>
      </c>
      <c r="H685" s="201" t="n">
        <v>2</v>
      </c>
      <c r="I685" s="202"/>
      <c r="J685" s="203" t="n">
        <f aca="false">ROUND(I685*H685,2)</f>
        <v>0</v>
      </c>
      <c r="K685" s="199"/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74</v>
      </c>
      <c r="AT685" s="208" t="s">
        <v>129</v>
      </c>
      <c r="AU685" s="208" t="s">
        <v>80</v>
      </c>
      <c r="AY685" s="3" t="s">
        <v>12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274</v>
      </c>
      <c r="BM685" s="208" t="s">
        <v>947</v>
      </c>
    </row>
    <row r="686" s="31" customFormat="true" ht="11.25" hidden="false" customHeight="false" outlineLevel="0" collapsed="false">
      <c r="A686" s="24"/>
      <c r="B686" s="25"/>
      <c r="C686" s="26"/>
      <c r="D686" s="210" t="s">
        <v>135</v>
      </c>
      <c r="E686" s="26"/>
      <c r="F686" s="211" t="s">
        <v>946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5</v>
      </c>
      <c r="AU686" s="3" t="s">
        <v>80</v>
      </c>
    </row>
    <row r="687" s="229" customFormat="true" ht="11.25" hidden="false" customHeight="false" outlineLevel="0" collapsed="false">
      <c r="B687" s="230"/>
      <c r="C687" s="231"/>
      <c r="D687" s="210" t="s">
        <v>145</v>
      </c>
      <c r="E687" s="232"/>
      <c r="F687" s="233" t="s">
        <v>942</v>
      </c>
      <c r="G687" s="231"/>
      <c r="H687" s="232"/>
      <c r="I687" s="234"/>
      <c r="J687" s="231"/>
      <c r="K687" s="231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45</v>
      </c>
      <c r="AU687" s="239" t="s">
        <v>80</v>
      </c>
      <c r="AV687" s="229" t="s">
        <v>78</v>
      </c>
      <c r="AW687" s="229" t="s">
        <v>31</v>
      </c>
      <c r="AX687" s="229" t="s">
        <v>71</v>
      </c>
      <c r="AY687" s="239" t="s">
        <v>127</v>
      </c>
    </row>
    <row r="688" s="217" customFormat="true" ht="11.25" hidden="false" customHeight="false" outlineLevel="0" collapsed="false">
      <c r="B688" s="218"/>
      <c r="C688" s="219"/>
      <c r="D688" s="210" t="s">
        <v>145</v>
      </c>
      <c r="E688" s="220"/>
      <c r="F688" s="221" t="s">
        <v>948</v>
      </c>
      <c r="G688" s="219"/>
      <c r="H688" s="222" t="n">
        <v>2</v>
      </c>
      <c r="I688" s="223"/>
      <c r="J688" s="219"/>
      <c r="K688" s="219"/>
      <c r="L688" s="224"/>
      <c r="M688" s="225"/>
      <c r="N688" s="226"/>
      <c r="O688" s="226"/>
      <c r="P688" s="226"/>
      <c r="Q688" s="226"/>
      <c r="R688" s="226"/>
      <c r="S688" s="226"/>
      <c r="T688" s="227"/>
      <c r="AT688" s="228" t="s">
        <v>145</v>
      </c>
      <c r="AU688" s="228" t="s">
        <v>80</v>
      </c>
      <c r="AV688" s="217" t="s">
        <v>80</v>
      </c>
      <c r="AW688" s="217" t="s">
        <v>31</v>
      </c>
      <c r="AX688" s="217" t="s">
        <v>78</v>
      </c>
      <c r="AY688" s="228" t="s">
        <v>127</v>
      </c>
    </row>
    <row r="689" s="31" customFormat="true" ht="16.5" hidden="false" customHeight="true" outlineLevel="0" collapsed="false">
      <c r="A689" s="24"/>
      <c r="B689" s="25"/>
      <c r="C689" s="197" t="s">
        <v>949</v>
      </c>
      <c r="D689" s="197" t="s">
        <v>129</v>
      </c>
      <c r="E689" s="198" t="s">
        <v>950</v>
      </c>
      <c r="F689" s="199" t="s">
        <v>951</v>
      </c>
      <c r="G689" s="200" t="s">
        <v>590</v>
      </c>
      <c r="H689" s="201" t="n">
        <v>4</v>
      </c>
      <c r="I689" s="202"/>
      <c r="J689" s="203" t="n">
        <f aca="false">ROUND(I689*H689,2)</f>
        <v>0</v>
      </c>
      <c r="K689" s="199"/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74</v>
      </c>
      <c r="AT689" s="208" t="s">
        <v>129</v>
      </c>
      <c r="AU689" s="208" t="s">
        <v>80</v>
      </c>
      <c r="AY689" s="3" t="s">
        <v>12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8</v>
      </c>
      <c r="BK689" s="209" t="n">
        <f aca="false">ROUND(I689*H689,2)</f>
        <v>0</v>
      </c>
      <c r="BL689" s="3" t="s">
        <v>274</v>
      </c>
      <c r="BM689" s="208" t="s">
        <v>952</v>
      </c>
    </row>
    <row r="690" s="31" customFormat="true" ht="11.25" hidden="false" customHeight="false" outlineLevel="0" collapsed="false">
      <c r="A690" s="24"/>
      <c r="B690" s="25"/>
      <c r="C690" s="26"/>
      <c r="D690" s="210" t="s">
        <v>135</v>
      </c>
      <c r="E690" s="26"/>
      <c r="F690" s="211" t="s">
        <v>951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5</v>
      </c>
      <c r="AU690" s="3" t="s">
        <v>80</v>
      </c>
    </row>
    <row r="691" s="229" customFormat="true" ht="11.25" hidden="false" customHeight="false" outlineLevel="0" collapsed="false">
      <c r="B691" s="230"/>
      <c r="C691" s="231"/>
      <c r="D691" s="210" t="s">
        <v>145</v>
      </c>
      <c r="E691" s="232"/>
      <c r="F691" s="233" t="s">
        <v>942</v>
      </c>
      <c r="G691" s="231"/>
      <c r="H691" s="232"/>
      <c r="I691" s="234"/>
      <c r="J691" s="231"/>
      <c r="K691" s="231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45</v>
      </c>
      <c r="AU691" s="239" t="s">
        <v>80</v>
      </c>
      <c r="AV691" s="229" t="s">
        <v>78</v>
      </c>
      <c r="AW691" s="229" t="s">
        <v>31</v>
      </c>
      <c r="AX691" s="229" t="s">
        <v>71</v>
      </c>
      <c r="AY691" s="239" t="s">
        <v>127</v>
      </c>
    </row>
    <row r="692" s="217" customFormat="true" ht="11.25" hidden="false" customHeight="false" outlineLevel="0" collapsed="false">
      <c r="B692" s="218"/>
      <c r="C692" s="219"/>
      <c r="D692" s="210" t="s">
        <v>145</v>
      </c>
      <c r="E692" s="220"/>
      <c r="F692" s="221" t="s">
        <v>953</v>
      </c>
      <c r="G692" s="219"/>
      <c r="H692" s="222" t="n">
        <v>4</v>
      </c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45</v>
      </c>
      <c r="AU692" s="228" t="s">
        <v>80</v>
      </c>
      <c r="AV692" s="217" t="s">
        <v>80</v>
      </c>
      <c r="AW692" s="217" t="s">
        <v>31</v>
      </c>
      <c r="AX692" s="217" t="s">
        <v>78</v>
      </c>
      <c r="AY692" s="228" t="s">
        <v>127</v>
      </c>
    </row>
    <row r="693" s="31" customFormat="true" ht="16.5" hidden="false" customHeight="true" outlineLevel="0" collapsed="false">
      <c r="A693" s="24"/>
      <c r="B693" s="25"/>
      <c r="C693" s="197" t="s">
        <v>929</v>
      </c>
      <c r="D693" s="197" t="s">
        <v>129</v>
      </c>
      <c r="E693" s="198" t="s">
        <v>954</v>
      </c>
      <c r="F693" s="199" t="s">
        <v>955</v>
      </c>
      <c r="G693" s="200" t="s">
        <v>375</v>
      </c>
      <c r="H693" s="201" t="n">
        <v>1</v>
      </c>
      <c r="I693" s="202"/>
      <c r="J693" s="203" t="n">
        <f aca="false">ROUND(I693*H693,2)</f>
        <v>0</v>
      </c>
      <c r="K693" s="199"/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74</v>
      </c>
      <c r="AT693" s="208" t="s">
        <v>129</v>
      </c>
      <c r="AU693" s="208" t="s">
        <v>80</v>
      </c>
      <c r="AY693" s="3" t="s">
        <v>12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8</v>
      </c>
      <c r="BK693" s="209" t="n">
        <f aca="false">ROUND(I693*H693,2)</f>
        <v>0</v>
      </c>
      <c r="BL693" s="3" t="s">
        <v>274</v>
      </c>
      <c r="BM693" s="208" t="s">
        <v>956</v>
      </c>
    </row>
    <row r="694" s="31" customFormat="true" ht="11.25" hidden="false" customHeight="false" outlineLevel="0" collapsed="false">
      <c r="A694" s="24"/>
      <c r="B694" s="25"/>
      <c r="C694" s="26"/>
      <c r="D694" s="210" t="s">
        <v>135</v>
      </c>
      <c r="E694" s="26"/>
      <c r="F694" s="211" t="s">
        <v>957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5</v>
      </c>
      <c r="AU694" s="3" t="s">
        <v>80</v>
      </c>
    </row>
    <row r="695" s="229" customFormat="true" ht="11.25" hidden="false" customHeight="false" outlineLevel="0" collapsed="false">
      <c r="B695" s="230"/>
      <c r="C695" s="231"/>
      <c r="D695" s="210" t="s">
        <v>145</v>
      </c>
      <c r="E695" s="232"/>
      <c r="F695" s="233" t="s">
        <v>942</v>
      </c>
      <c r="G695" s="231"/>
      <c r="H695" s="232"/>
      <c r="I695" s="234"/>
      <c r="J695" s="231"/>
      <c r="K695" s="231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45</v>
      </c>
      <c r="AU695" s="239" t="s">
        <v>80</v>
      </c>
      <c r="AV695" s="229" t="s">
        <v>78</v>
      </c>
      <c r="AW695" s="229" t="s">
        <v>31</v>
      </c>
      <c r="AX695" s="229" t="s">
        <v>71</v>
      </c>
      <c r="AY695" s="239" t="s">
        <v>127</v>
      </c>
    </row>
    <row r="696" s="217" customFormat="true" ht="11.25" hidden="false" customHeight="false" outlineLevel="0" collapsed="false">
      <c r="B696" s="218"/>
      <c r="C696" s="219"/>
      <c r="D696" s="210" t="s">
        <v>145</v>
      </c>
      <c r="E696" s="220"/>
      <c r="F696" s="221" t="s">
        <v>958</v>
      </c>
      <c r="G696" s="219"/>
      <c r="H696" s="222" t="n">
        <v>1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45</v>
      </c>
      <c r="AU696" s="228" t="s">
        <v>80</v>
      </c>
      <c r="AV696" s="217" t="s">
        <v>80</v>
      </c>
      <c r="AW696" s="217" t="s">
        <v>31</v>
      </c>
      <c r="AX696" s="217" t="s">
        <v>78</v>
      </c>
      <c r="AY696" s="228" t="s">
        <v>127</v>
      </c>
    </row>
    <row r="697" s="31" customFormat="true" ht="16.5" hidden="false" customHeight="true" outlineLevel="0" collapsed="false">
      <c r="A697" s="24"/>
      <c r="B697" s="25"/>
      <c r="C697" s="197" t="s">
        <v>959</v>
      </c>
      <c r="D697" s="197" t="s">
        <v>129</v>
      </c>
      <c r="E697" s="198" t="s">
        <v>960</v>
      </c>
      <c r="F697" s="199" t="s">
        <v>961</v>
      </c>
      <c r="G697" s="200" t="s">
        <v>903</v>
      </c>
      <c r="H697" s="278"/>
      <c r="I697" s="202"/>
      <c r="J697" s="203" t="n">
        <f aca="false">ROUND(I697*H697,2)</f>
        <v>0</v>
      </c>
      <c r="K697" s="199" t="s">
        <v>133</v>
      </c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74</v>
      </c>
      <c r="AT697" s="208" t="s">
        <v>129</v>
      </c>
      <c r="AU697" s="208" t="s">
        <v>80</v>
      </c>
      <c r="AY697" s="3" t="s">
        <v>127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274</v>
      </c>
      <c r="BM697" s="208" t="s">
        <v>962</v>
      </c>
    </row>
    <row r="698" s="31" customFormat="true" ht="19.5" hidden="false" customHeight="false" outlineLevel="0" collapsed="false">
      <c r="A698" s="24"/>
      <c r="B698" s="25"/>
      <c r="C698" s="26"/>
      <c r="D698" s="210" t="s">
        <v>135</v>
      </c>
      <c r="E698" s="26"/>
      <c r="F698" s="211" t="s">
        <v>963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5</v>
      </c>
      <c r="AU698" s="3" t="s">
        <v>80</v>
      </c>
    </row>
    <row r="699" s="31" customFormat="true" ht="11.25" hidden="false" customHeight="false" outlineLevel="0" collapsed="false">
      <c r="A699" s="24"/>
      <c r="B699" s="25"/>
      <c r="C699" s="26"/>
      <c r="D699" s="215" t="s">
        <v>137</v>
      </c>
      <c r="E699" s="26"/>
      <c r="F699" s="216" t="s">
        <v>964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7</v>
      </c>
      <c r="AU699" s="3" t="s">
        <v>80</v>
      </c>
    </row>
    <row r="700" s="180" customFormat="true" ht="22.5" hidden="false" customHeight="true" outlineLevel="0" collapsed="false">
      <c r="B700" s="181"/>
      <c r="C700" s="182"/>
      <c r="D700" s="183" t="s">
        <v>70</v>
      </c>
      <c r="E700" s="195" t="s">
        <v>965</v>
      </c>
      <c r="F700" s="195" t="s">
        <v>966</v>
      </c>
      <c r="G700" s="182"/>
      <c r="H700" s="182"/>
      <c r="I700" s="185"/>
      <c r="J700" s="196" t="n">
        <f aca="false">BK700</f>
        <v>0</v>
      </c>
      <c r="K700" s="182"/>
      <c r="L700" s="187"/>
      <c r="M700" s="188"/>
      <c r="N700" s="189"/>
      <c r="O700" s="189"/>
      <c r="P700" s="190" t="n">
        <f aca="false">SUM(P701:P727)</f>
        <v>0</v>
      </c>
      <c r="Q700" s="189"/>
      <c r="R700" s="190" t="n">
        <f aca="false">SUM(R701:R727)</f>
        <v>0</v>
      </c>
      <c r="S700" s="189"/>
      <c r="T700" s="191" t="n">
        <f aca="false">SUM(T701:T727)</f>
        <v>0</v>
      </c>
      <c r="AR700" s="192" t="s">
        <v>80</v>
      </c>
      <c r="AT700" s="193" t="s">
        <v>70</v>
      </c>
      <c r="AU700" s="193" t="s">
        <v>78</v>
      </c>
      <c r="AY700" s="192" t="s">
        <v>127</v>
      </c>
      <c r="BK700" s="194" t="n">
        <f aca="false">SUM(BK701:BK727)</f>
        <v>0</v>
      </c>
    </row>
    <row r="701" s="31" customFormat="true" ht="16.5" hidden="false" customHeight="true" outlineLevel="0" collapsed="false">
      <c r="A701" s="24"/>
      <c r="B701" s="25"/>
      <c r="C701" s="197" t="s">
        <v>967</v>
      </c>
      <c r="D701" s="197" t="s">
        <v>129</v>
      </c>
      <c r="E701" s="198" t="s">
        <v>968</v>
      </c>
      <c r="F701" s="199" t="s">
        <v>969</v>
      </c>
      <c r="G701" s="200" t="s">
        <v>375</v>
      </c>
      <c r="H701" s="201" t="n">
        <v>4</v>
      </c>
      <c r="I701" s="202"/>
      <c r="J701" s="203" t="n">
        <f aca="false">ROUND(I701*H701,2)</f>
        <v>0</v>
      </c>
      <c r="K701" s="199"/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74</v>
      </c>
      <c r="AT701" s="208" t="s">
        <v>129</v>
      </c>
      <c r="AU701" s="208" t="s">
        <v>80</v>
      </c>
      <c r="AY701" s="3" t="s">
        <v>127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8</v>
      </c>
      <c r="BK701" s="209" t="n">
        <f aca="false">ROUND(I701*H701,2)</f>
        <v>0</v>
      </c>
      <c r="BL701" s="3" t="s">
        <v>274</v>
      </c>
      <c r="BM701" s="208" t="s">
        <v>970</v>
      </c>
    </row>
    <row r="702" s="31" customFormat="true" ht="11.25" hidden="false" customHeight="false" outlineLevel="0" collapsed="false">
      <c r="A702" s="24"/>
      <c r="B702" s="25"/>
      <c r="C702" s="26"/>
      <c r="D702" s="210" t="s">
        <v>135</v>
      </c>
      <c r="E702" s="26"/>
      <c r="F702" s="211" t="s">
        <v>969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5</v>
      </c>
      <c r="AU702" s="3" t="s">
        <v>80</v>
      </c>
    </row>
    <row r="703" s="229" customFormat="true" ht="11.25" hidden="false" customHeight="false" outlineLevel="0" collapsed="false">
      <c r="B703" s="230"/>
      <c r="C703" s="231"/>
      <c r="D703" s="210" t="s">
        <v>145</v>
      </c>
      <c r="E703" s="232"/>
      <c r="F703" s="233" t="s">
        <v>443</v>
      </c>
      <c r="G703" s="231"/>
      <c r="H703" s="232"/>
      <c r="I703" s="234"/>
      <c r="J703" s="231"/>
      <c r="K703" s="231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45</v>
      </c>
      <c r="AU703" s="239" t="s">
        <v>80</v>
      </c>
      <c r="AV703" s="229" t="s">
        <v>78</v>
      </c>
      <c r="AW703" s="229" t="s">
        <v>31</v>
      </c>
      <c r="AX703" s="229" t="s">
        <v>71</v>
      </c>
      <c r="AY703" s="239" t="s">
        <v>127</v>
      </c>
    </row>
    <row r="704" s="217" customFormat="true" ht="11.25" hidden="false" customHeight="false" outlineLevel="0" collapsed="false">
      <c r="B704" s="218"/>
      <c r="C704" s="219"/>
      <c r="D704" s="210" t="s">
        <v>145</v>
      </c>
      <c r="E704" s="220"/>
      <c r="F704" s="221" t="s">
        <v>971</v>
      </c>
      <c r="G704" s="219"/>
      <c r="H704" s="222" t="n">
        <v>4</v>
      </c>
      <c r="I704" s="223"/>
      <c r="J704" s="219"/>
      <c r="K704" s="219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45</v>
      </c>
      <c r="AU704" s="228" t="s">
        <v>80</v>
      </c>
      <c r="AV704" s="217" t="s">
        <v>80</v>
      </c>
      <c r="AW704" s="217" t="s">
        <v>31</v>
      </c>
      <c r="AX704" s="217" t="s">
        <v>78</v>
      </c>
      <c r="AY704" s="228" t="s">
        <v>127</v>
      </c>
    </row>
    <row r="705" s="31" customFormat="true" ht="16.5" hidden="false" customHeight="true" outlineLevel="0" collapsed="false">
      <c r="A705" s="24"/>
      <c r="B705" s="25"/>
      <c r="C705" s="197" t="s">
        <v>972</v>
      </c>
      <c r="D705" s="197" t="s">
        <v>129</v>
      </c>
      <c r="E705" s="198" t="s">
        <v>973</v>
      </c>
      <c r="F705" s="199" t="s">
        <v>974</v>
      </c>
      <c r="G705" s="200" t="s">
        <v>375</v>
      </c>
      <c r="H705" s="201" t="n">
        <v>1</v>
      </c>
      <c r="I705" s="202"/>
      <c r="J705" s="203" t="n">
        <f aca="false">ROUND(I705*H705,2)</f>
        <v>0</v>
      </c>
      <c r="K705" s="199"/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74</v>
      </c>
      <c r="AT705" s="208" t="s">
        <v>129</v>
      </c>
      <c r="AU705" s="208" t="s">
        <v>80</v>
      </c>
      <c r="AY705" s="3" t="s">
        <v>12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8</v>
      </c>
      <c r="BK705" s="209" t="n">
        <f aca="false">ROUND(I705*H705,2)</f>
        <v>0</v>
      </c>
      <c r="BL705" s="3" t="s">
        <v>274</v>
      </c>
      <c r="BM705" s="208" t="s">
        <v>975</v>
      </c>
    </row>
    <row r="706" s="31" customFormat="true" ht="11.25" hidden="false" customHeight="false" outlineLevel="0" collapsed="false">
      <c r="A706" s="24"/>
      <c r="B706" s="25"/>
      <c r="C706" s="26"/>
      <c r="D706" s="210" t="s">
        <v>135</v>
      </c>
      <c r="E706" s="26"/>
      <c r="F706" s="211" t="s">
        <v>974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5</v>
      </c>
      <c r="AU706" s="3" t="s">
        <v>80</v>
      </c>
    </row>
    <row r="707" s="229" customFormat="true" ht="11.25" hidden="false" customHeight="false" outlineLevel="0" collapsed="false">
      <c r="B707" s="230"/>
      <c r="C707" s="231"/>
      <c r="D707" s="210" t="s">
        <v>145</v>
      </c>
      <c r="E707" s="232"/>
      <c r="F707" s="233" t="s">
        <v>443</v>
      </c>
      <c r="G707" s="231"/>
      <c r="H707" s="232"/>
      <c r="I707" s="234"/>
      <c r="J707" s="231"/>
      <c r="K707" s="231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45</v>
      </c>
      <c r="AU707" s="239" t="s">
        <v>80</v>
      </c>
      <c r="AV707" s="229" t="s">
        <v>78</v>
      </c>
      <c r="AW707" s="229" t="s">
        <v>31</v>
      </c>
      <c r="AX707" s="229" t="s">
        <v>71</v>
      </c>
      <c r="AY707" s="239" t="s">
        <v>127</v>
      </c>
    </row>
    <row r="708" s="217" customFormat="true" ht="11.25" hidden="false" customHeight="false" outlineLevel="0" collapsed="false">
      <c r="B708" s="218"/>
      <c r="C708" s="219"/>
      <c r="D708" s="210" t="s">
        <v>145</v>
      </c>
      <c r="E708" s="220"/>
      <c r="F708" s="221" t="s">
        <v>976</v>
      </c>
      <c r="G708" s="219"/>
      <c r="H708" s="222" t="n">
        <v>1</v>
      </c>
      <c r="I708" s="223"/>
      <c r="J708" s="219"/>
      <c r="K708" s="219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45</v>
      </c>
      <c r="AU708" s="228" t="s">
        <v>80</v>
      </c>
      <c r="AV708" s="217" t="s">
        <v>80</v>
      </c>
      <c r="AW708" s="217" t="s">
        <v>31</v>
      </c>
      <c r="AX708" s="217" t="s">
        <v>78</v>
      </c>
      <c r="AY708" s="228" t="s">
        <v>127</v>
      </c>
    </row>
    <row r="709" s="31" customFormat="true" ht="16.5" hidden="false" customHeight="true" outlineLevel="0" collapsed="false">
      <c r="A709" s="24"/>
      <c r="B709" s="25"/>
      <c r="C709" s="197" t="s">
        <v>977</v>
      </c>
      <c r="D709" s="197" t="s">
        <v>129</v>
      </c>
      <c r="E709" s="198" t="s">
        <v>978</v>
      </c>
      <c r="F709" s="199" t="s">
        <v>979</v>
      </c>
      <c r="G709" s="200" t="s">
        <v>375</v>
      </c>
      <c r="H709" s="201" t="n">
        <v>10</v>
      </c>
      <c r="I709" s="202"/>
      <c r="J709" s="203" t="n">
        <f aca="false">ROUND(I709*H709,2)</f>
        <v>0</v>
      </c>
      <c r="K709" s="199"/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74</v>
      </c>
      <c r="AT709" s="208" t="s">
        <v>129</v>
      </c>
      <c r="AU709" s="208" t="s">
        <v>80</v>
      </c>
      <c r="AY709" s="3" t="s">
        <v>12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274</v>
      </c>
      <c r="BM709" s="208" t="s">
        <v>980</v>
      </c>
    </row>
    <row r="710" s="31" customFormat="true" ht="11.25" hidden="false" customHeight="false" outlineLevel="0" collapsed="false">
      <c r="A710" s="24"/>
      <c r="B710" s="25"/>
      <c r="C710" s="26"/>
      <c r="D710" s="210" t="s">
        <v>135</v>
      </c>
      <c r="E710" s="26"/>
      <c r="F710" s="211" t="s">
        <v>979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5</v>
      </c>
      <c r="AU710" s="3" t="s">
        <v>80</v>
      </c>
    </row>
    <row r="711" s="229" customFormat="true" ht="11.25" hidden="false" customHeight="false" outlineLevel="0" collapsed="false">
      <c r="B711" s="230"/>
      <c r="C711" s="231"/>
      <c r="D711" s="210" t="s">
        <v>145</v>
      </c>
      <c r="E711" s="232"/>
      <c r="F711" s="233" t="s">
        <v>821</v>
      </c>
      <c r="G711" s="231"/>
      <c r="H711" s="232"/>
      <c r="I711" s="234"/>
      <c r="J711" s="231"/>
      <c r="K711" s="231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45</v>
      </c>
      <c r="AU711" s="239" t="s">
        <v>80</v>
      </c>
      <c r="AV711" s="229" t="s">
        <v>78</v>
      </c>
      <c r="AW711" s="229" t="s">
        <v>31</v>
      </c>
      <c r="AX711" s="229" t="s">
        <v>71</v>
      </c>
      <c r="AY711" s="239" t="s">
        <v>127</v>
      </c>
    </row>
    <row r="712" s="217" customFormat="true" ht="11.25" hidden="false" customHeight="false" outlineLevel="0" collapsed="false">
      <c r="B712" s="218"/>
      <c r="C712" s="219"/>
      <c r="D712" s="210" t="s">
        <v>145</v>
      </c>
      <c r="E712" s="220"/>
      <c r="F712" s="221" t="s">
        <v>981</v>
      </c>
      <c r="G712" s="219"/>
      <c r="H712" s="222" t="n">
        <v>10</v>
      </c>
      <c r="I712" s="223"/>
      <c r="J712" s="219"/>
      <c r="K712" s="219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45</v>
      </c>
      <c r="AU712" s="228" t="s">
        <v>80</v>
      </c>
      <c r="AV712" s="217" t="s">
        <v>80</v>
      </c>
      <c r="AW712" s="217" t="s">
        <v>31</v>
      </c>
      <c r="AX712" s="217" t="s">
        <v>78</v>
      </c>
      <c r="AY712" s="228" t="s">
        <v>127</v>
      </c>
    </row>
    <row r="713" s="31" customFormat="true" ht="16.5" hidden="false" customHeight="true" outlineLevel="0" collapsed="false">
      <c r="A713" s="24"/>
      <c r="B713" s="25"/>
      <c r="C713" s="197" t="s">
        <v>982</v>
      </c>
      <c r="D713" s="197" t="s">
        <v>129</v>
      </c>
      <c r="E713" s="198" t="s">
        <v>983</v>
      </c>
      <c r="F713" s="199" t="s">
        <v>984</v>
      </c>
      <c r="G713" s="200" t="s">
        <v>375</v>
      </c>
      <c r="H713" s="201" t="n">
        <v>36</v>
      </c>
      <c r="I713" s="202"/>
      <c r="J713" s="203" t="n">
        <f aca="false">ROUND(I713*H713,2)</f>
        <v>0</v>
      </c>
      <c r="K713" s="199"/>
      <c r="L713" s="30"/>
      <c r="M713" s="204"/>
      <c r="N713" s="205" t="s">
        <v>42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74</v>
      </c>
      <c r="AT713" s="208" t="s">
        <v>129</v>
      </c>
      <c r="AU713" s="208" t="s">
        <v>80</v>
      </c>
      <c r="AY713" s="3" t="s">
        <v>12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8</v>
      </c>
      <c r="BK713" s="209" t="n">
        <f aca="false">ROUND(I713*H713,2)</f>
        <v>0</v>
      </c>
      <c r="BL713" s="3" t="s">
        <v>274</v>
      </c>
      <c r="BM713" s="208" t="s">
        <v>985</v>
      </c>
    </row>
    <row r="714" s="31" customFormat="true" ht="11.25" hidden="false" customHeight="false" outlineLevel="0" collapsed="false">
      <c r="A714" s="24"/>
      <c r="B714" s="25"/>
      <c r="C714" s="26"/>
      <c r="D714" s="210" t="s">
        <v>135</v>
      </c>
      <c r="E714" s="26"/>
      <c r="F714" s="211" t="s">
        <v>984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35</v>
      </c>
      <c r="AU714" s="3" t="s">
        <v>80</v>
      </c>
    </row>
    <row r="715" s="229" customFormat="true" ht="11.25" hidden="false" customHeight="false" outlineLevel="0" collapsed="false">
      <c r="B715" s="230"/>
      <c r="C715" s="231"/>
      <c r="D715" s="210" t="s">
        <v>145</v>
      </c>
      <c r="E715" s="232"/>
      <c r="F715" s="233" t="s">
        <v>986</v>
      </c>
      <c r="G715" s="231"/>
      <c r="H715" s="232"/>
      <c r="I715" s="234"/>
      <c r="J715" s="231"/>
      <c r="K715" s="231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45</v>
      </c>
      <c r="AU715" s="239" t="s">
        <v>80</v>
      </c>
      <c r="AV715" s="229" t="s">
        <v>78</v>
      </c>
      <c r="AW715" s="229" t="s">
        <v>31</v>
      </c>
      <c r="AX715" s="229" t="s">
        <v>71</v>
      </c>
      <c r="AY715" s="239" t="s">
        <v>127</v>
      </c>
    </row>
    <row r="716" s="217" customFormat="true" ht="11.25" hidden="false" customHeight="false" outlineLevel="0" collapsed="false">
      <c r="B716" s="218"/>
      <c r="C716" s="219"/>
      <c r="D716" s="210" t="s">
        <v>145</v>
      </c>
      <c r="E716" s="220"/>
      <c r="F716" s="221" t="s">
        <v>987</v>
      </c>
      <c r="G716" s="219"/>
      <c r="H716" s="222" t="n">
        <v>36</v>
      </c>
      <c r="I716" s="223"/>
      <c r="J716" s="219"/>
      <c r="K716" s="219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45</v>
      </c>
      <c r="AU716" s="228" t="s">
        <v>80</v>
      </c>
      <c r="AV716" s="217" t="s">
        <v>80</v>
      </c>
      <c r="AW716" s="217" t="s">
        <v>31</v>
      </c>
      <c r="AX716" s="217" t="s">
        <v>78</v>
      </c>
      <c r="AY716" s="228" t="s">
        <v>127</v>
      </c>
    </row>
    <row r="717" s="31" customFormat="true" ht="16.5" hidden="false" customHeight="true" outlineLevel="0" collapsed="false">
      <c r="A717" s="24"/>
      <c r="B717" s="25"/>
      <c r="C717" s="197" t="s">
        <v>988</v>
      </c>
      <c r="D717" s="197" t="s">
        <v>129</v>
      </c>
      <c r="E717" s="198" t="s">
        <v>989</v>
      </c>
      <c r="F717" s="199" t="s">
        <v>990</v>
      </c>
      <c r="G717" s="200" t="s">
        <v>375</v>
      </c>
      <c r="H717" s="201" t="n">
        <v>8</v>
      </c>
      <c r="I717" s="202"/>
      <c r="J717" s="203" t="n">
        <f aca="false">ROUND(I717*H717,2)</f>
        <v>0</v>
      </c>
      <c r="K717" s="199"/>
      <c r="L717" s="30"/>
      <c r="M717" s="204"/>
      <c r="N717" s="205" t="s">
        <v>42</v>
      </c>
      <c r="O717" s="67"/>
      <c r="P717" s="206" t="n">
        <f aca="false">O717*H717</f>
        <v>0</v>
      </c>
      <c r="Q717" s="206" t="n">
        <v>0</v>
      </c>
      <c r="R717" s="206" t="n">
        <f aca="false">Q717*H717</f>
        <v>0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74</v>
      </c>
      <c r="AT717" s="208" t="s">
        <v>129</v>
      </c>
      <c r="AU717" s="208" t="s">
        <v>80</v>
      </c>
      <c r="AY717" s="3" t="s">
        <v>127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8</v>
      </c>
      <c r="BK717" s="209" t="n">
        <f aca="false">ROUND(I717*H717,2)</f>
        <v>0</v>
      </c>
      <c r="BL717" s="3" t="s">
        <v>274</v>
      </c>
      <c r="BM717" s="208" t="s">
        <v>991</v>
      </c>
    </row>
    <row r="718" s="31" customFormat="true" ht="11.25" hidden="false" customHeight="false" outlineLevel="0" collapsed="false">
      <c r="A718" s="24"/>
      <c r="B718" s="25"/>
      <c r="C718" s="26"/>
      <c r="D718" s="210" t="s">
        <v>135</v>
      </c>
      <c r="E718" s="26"/>
      <c r="F718" s="211" t="s">
        <v>990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5</v>
      </c>
      <c r="AU718" s="3" t="s">
        <v>80</v>
      </c>
    </row>
    <row r="719" s="229" customFormat="true" ht="11.25" hidden="false" customHeight="false" outlineLevel="0" collapsed="false">
      <c r="B719" s="230"/>
      <c r="C719" s="231"/>
      <c r="D719" s="210" t="s">
        <v>145</v>
      </c>
      <c r="E719" s="232"/>
      <c r="F719" s="233" t="s">
        <v>443</v>
      </c>
      <c r="G719" s="231"/>
      <c r="H719" s="232"/>
      <c r="I719" s="234"/>
      <c r="J719" s="231"/>
      <c r="K719" s="231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45</v>
      </c>
      <c r="AU719" s="239" t="s">
        <v>80</v>
      </c>
      <c r="AV719" s="229" t="s">
        <v>78</v>
      </c>
      <c r="AW719" s="229" t="s">
        <v>31</v>
      </c>
      <c r="AX719" s="229" t="s">
        <v>71</v>
      </c>
      <c r="AY719" s="239" t="s">
        <v>127</v>
      </c>
    </row>
    <row r="720" s="217" customFormat="true" ht="11.25" hidden="false" customHeight="false" outlineLevel="0" collapsed="false">
      <c r="B720" s="218"/>
      <c r="C720" s="219"/>
      <c r="D720" s="210" t="s">
        <v>145</v>
      </c>
      <c r="E720" s="220"/>
      <c r="F720" s="221" t="s">
        <v>992</v>
      </c>
      <c r="G720" s="219"/>
      <c r="H720" s="222" t="n">
        <v>8</v>
      </c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45</v>
      </c>
      <c r="AU720" s="228" t="s">
        <v>80</v>
      </c>
      <c r="AV720" s="217" t="s">
        <v>80</v>
      </c>
      <c r="AW720" s="217" t="s">
        <v>31</v>
      </c>
      <c r="AX720" s="217" t="s">
        <v>78</v>
      </c>
      <c r="AY720" s="228" t="s">
        <v>127</v>
      </c>
    </row>
    <row r="721" s="31" customFormat="true" ht="21.75" hidden="false" customHeight="true" outlineLevel="0" collapsed="false">
      <c r="A721" s="24"/>
      <c r="B721" s="25"/>
      <c r="C721" s="197" t="s">
        <v>993</v>
      </c>
      <c r="D721" s="197" t="s">
        <v>129</v>
      </c>
      <c r="E721" s="198" t="s">
        <v>994</v>
      </c>
      <c r="F721" s="199" t="s">
        <v>995</v>
      </c>
      <c r="G721" s="200" t="s">
        <v>570</v>
      </c>
      <c r="H721" s="201" t="n">
        <v>300</v>
      </c>
      <c r="I721" s="202"/>
      <c r="J721" s="203" t="n">
        <f aca="false">ROUND(I721*H721,2)</f>
        <v>0</v>
      </c>
      <c r="K721" s="199"/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74</v>
      </c>
      <c r="AT721" s="208" t="s">
        <v>129</v>
      </c>
      <c r="AU721" s="208" t="s">
        <v>80</v>
      </c>
      <c r="AY721" s="3" t="s">
        <v>12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8</v>
      </c>
      <c r="BK721" s="209" t="n">
        <f aca="false">ROUND(I721*H721,2)</f>
        <v>0</v>
      </c>
      <c r="BL721" s="3" t="s">
        <v>274</v>
      </c>
      <c r="BM721" s="208" t="s">
        <v>996</v>
      </c>
    </row>
    <row r="722" s="31" customFormat="true" ht="11.25" hidden="false" customHeight="false" outlineLevel="0" collapsed="false">
      <c r="A722" s="24"/>
      <c r="B722" s="25"/>
      <c r="C722" s="26"/>
      <c r="D722" s="210" t="s">
        <v>135</v>
      </c>
      <c r="E722" s="26"/>
      <c r="F722" s="211" t="s">
        <v>995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5</v>
      </c>
      <c r="AU722" s="3" t="s">
        <v>80</v>
      </c>
    </row>
    <row r="723" s="229" customFormat="true" ht="11.25" hidden="false" customHeight="false" outlineLevel="0" collapsed="false">
      <c r="B723" s="230"/>
      <c r="C723" s="231"/>
      <c r="D723" s="210" t="s">
        <v>145</v>
      </c>
      <c r="E723" s="232"/>
      <c r="F723" s="233" t="s">
        <v>997</v>
      </c>
      <c r="G723" s="231"/>
      <c r="H723" s="232"/>
      <c r="I723" s="234"/>
      <c r="J723" s="231"/>
      <c r="K723" s="231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45</v>
      </c>
      <c r="AU723" s="239" t="s">
        <v>80</v>
      </c>
      <c r="AV723" s="229" t="s">
        <v>78</v>
      </c>
      <c r="AW723" s="229" t="s">
        <v>31</v>
      </c>
      <c r="AX723" s="229" t="s">
        <v>71</v>
      </c>
      <c r="AY723" s="239" t="s">
        <v>127</v>
      </c>
    </row>
    <row r="724" s="217" customFormat="true" ht="11.25" hidden="false" customHeight="false" outlineLevel="0" collapsed="false">
      <c r="B724" s="218"/>
      <c r="C724" s="219"/>
      <c r="D724" s="210" t="s">
        <v>145</v>
      </c>
      <c r="E724" s="220"/>
      <c r="F724" s="221" t="s">
        <v>998</v>
      </c>
      <c r="G724" s="219"/>
      <c r="H724" s="222" t="n">
        <v>300</v>
      </c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45</v>
      </c>
      <c r="AU724" s="228" t="s">
        <v>80</v>
      </c>
      <c r="AV724" s="217" t="s">
        <v>80</v>
      </c>
      <c r="AW724" s="217" t="s">
        <v>31</v>
      </c>
      <c r="AX724" s="217" t="s">
        <v>78</v>
      </c>
      <c r="AY724" s="228" t="s">
        <v>127</v>
      </c>
    </row>
    <row r="725" s="31" customFormat="true" ht="16.5" hidden="false" customHeight="true" outlineLevel="0" collapsed="false">
      <c r="A725" s="24"/>
      <c r="B725" s="25"/>
      <c r="C725" s="197" t="s">
        <v>999</v>
      </c>
      <c r="D725" s="197" t="s">
        <v>129</v>
      </c>
      <c r="E725" s="198" t="s">
        <v>1000</v>
      </c>
      <c r="F725" s="199" t="s">
        <v>1001</v>
      </c>
      <c r="G725" s="200" t="s">
        <v>903</v>
      </c>
      <c r="H725" s="278"/>
      <c r="I725" s="202"/>
      <c r="J725" s="203" t="n">
        <f aca="false">ROUND(I725*H725,2)</f>
        <v>0</v>
      </c>
      <c r="K725" s="199" t="s">
        <v>133</v>
      </c>
      <c r="L725" s="30"/>
      <c r="M725" s="204"/>
      <c r="N725" s="205" t="s">
        <v>42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74</v>
      </c>
      <c r="AT725" s="208" t="s">
        <v>129</v>
      </c>
      <c r="AU725" s="208" t="s">
        <v>80</v>
      </c>
      <c r="AY725" s="3" t="s">
        <v>127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8</v>
      </c>
      <c r="BK725" s="209" t="n">
        <f aca="false">ROUND(I725*H725,2)</f>
        <v>0</v>
      </c>
      <c r="BL725" s="3" t="s">
        <v>274</v>
      </c>
      <c r="BM725" s="208" t="s">
        <v>1002</v>
      </c>
    </row>
    <row r="726" s="31" customFormat="true" ht="19.5" hidden="false" customHeight="false" outlineLevel="0" collapsed="false">
      <c r="A726" s="24"/>
      <c r="B726" s="25"/>
      <c r="C726" s="26"/>
      <c r="D726" s="210" t="s">
        <v>135</v>
      </c>
      <c r="E726" s="26"/>
      <c r="F726" s="211" t="s">
        <v>1003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5</v>
      </c>
      <c r="AU726" s="3" t="s">
        <v>80</v>
      </c>
    </row>
    <row r="727" s="31" customFormat="true" ht="11.25" hidden="false" customHeight="false" outlineLevel="0" collapsed="false">
      <c r="A727" s="24"/>
      <c r="B727" s="25"/>
      <c r="C727" s="26"/>
      <c r="D727" s="215" t="s">
        <v>137</v>
      </c>
      <c r="E727" s="26"/>
      <c r="F727" s="216" t="s">
        <v>1004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37</v>
      </c>
      <c r="AU727" s="3" t="s">
        <v>80</v>
      </c>
    </row>
    <row r="728" s="180" customFormat="true" ht="22.5" hidden="false" customHeight="true" outlineLevel="0" collapsed="false">
      <c r="B728" s="181"/>
      <c r="C728" s="182"/>
      <c r="D728" s="183" t="s">
        <v>70</v>
      </c>
      <c r="E728" s="195" t="s">
        <v>1005</v>
      </c>
      <c r="F728" s="195" t="s">
        <v>1006</v>
      </c>
      <c r="G728" s="182"/>
      <c r="H728" s="182"/>
      <c r="I728" s="185"/>
      <c r="J728" s="196" t="n">
        <f aca="false">BK728</f>
        <v>0</v>
      </c>
      <c r="K728" s="182"/>
      <c r="L728" s="187"/>
      <c r="M728" s="188"/>
      <c r="N728" s="189"/>
      <c r="O728" s="189"/>
      <c r="P728" s="190" t="n">
        <f aca="false">SUM(P729:P751)</f>
        <v>0</v>
      </c>
      <c r="Q728" s="189"/>
      <c r="R728" s="190" t="n">
        <f aca="false">SUM(R729:R751)</f>
        <v>0.30201886</v>
      </c>
      <c r="S728" s="189"/>
      <c r="T728" s="191" t="n">
        <f aca="false">SUM(T729:T751)</f>
        <v>0</v>
      </c>
      <c r="AR728" s="192" t="s">
        <v>80</v>
      </c>
      <c r="AT728" s="193" t="s">
        <v>70</v>
      </c>
      <c r="AU728" s="193" t="s">
        <v>78</v>
      </c>
      <c r="AY728" s="192" t="s">
        <v>127</v>
      </c>
      <c r="BK728" s="194" t="n">
        <f aca="false">SUM(BK729:BK751)</f>
        <v>0</v>
      </c>
    </row>
    <row r="729" s="31" customFormat="true" ht="16.5" hidden="false" customHeight="true" outlineLevel="0" collapsed="false">
      <c r="A729" s="24"/>
      <c r="B729" s="25"/>
      <c r="C729" s="197" t="s">
        <v>1007</v>
      </c>
      <c r="D729" s="197" t="s">
        <v>129</v>
      </c>
      <c r="E729" s="198" t="s">
        <v>1008</v>
      </c>
      <c r="F729" s="199" t="s">
        <v>1009</v>
      </c>
      <c r="G729" s="200" t="s">
        <v>132</v>
      </c>
      <c r="H729" s="201" t="n">
        <v>1372.813</v>
      </c>
      <c r="I729" s="202"/>
      <c r="J729" s="203" t="n">
        <f aca="false">ROUND(I729*H729,2)</f>
        <v>0</v>
      </c>
      <c r="K729" s="199" t="s">
        <v>133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.00022</v>
      </c>
      <c r="R729" s="206" t="n">
        <f aca="false">Q729*H729</f>
        <v>0.30201886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74</v>
      </c>
      <c r="AT729" s="208" t="s">
        <v>129</v>
      </c>
      <c r="AU729" s="208" t="s">
        <v>80</v>
      </c>
      <c r="AY729" s="3" t="s">
        <v>12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8</v>
      </c>
      <c r="BK729" s="209" t="n">
        <f aca="false">ROUND(I729*H729,2)</f>
        <v>0</v>
      </c>
      <c r="BL729" s="3" t="s">
        <v>274</v>
      </c>
      <c r="BM729" s="208" t="s">
        <v>1010</v>
      </c>
    </row>
    <row r="730" s="31" customFormat="true" ht="19.5" hidden="false" customHeight="false" outlineLevel="0" collapsed="false">
      <c r="A730" s="24"/>
      <c r="B730" s="25"/>
      <c r="C730" s="26"/>
      <c r="D730" s="210" t="s">
        <v>135</v>
      </c>
      <c r="E730" s="26"/>
      <c r="F730" s="211" t="s">
        <v>1011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5</v>
      </c>
      <c r="AU730" s="3" t="s">
        <v>80</v>
      </c>
    </row>
    <row r="731" s="31" customFormat="true" ht="11.25" hidden="false" customHeight="false" outlineLevel="0" collapsed="false">
      <c r="A731" s="24"/>
      <c r="B731" s="25"/>
      <c r="C731" s="26"/>
      <c r="D731" s="215" t="s">
        <v>137</v>
      </c>
      <c r="E731" s="26"/>
      <c r="F731" s="216" t="s">
        <v>1012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37</v>
      </c>
      <c r="AU731" s="3" t="s">
        <v>80</v>
      </c>
    </row>
    <row r="732" s="229" customFormat="true" ht="11.25" hidden="false" customHeight="false" outlineLevel="0" collapsed="false">
      <c r="B732" s="230"/>
      <c r="C732" s="231"/>
      <c r="D732" s="210" t="s">
        <v>145</v>
      </c>
      <c r="E732" s="232"/>
      <c r="F732" s="233" t="s">
        <v>821</v>
      </c>
      <c r="G732" s="231"/>
      <c r="H732" s="232"/>
      <c r="I732" s="234"/>
      <c r="J732" s="231"/>
      <c r="K732" s="231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45</v>
      </c>
      <c r="AU732" s="239" t="s">
        <v>80</v>
      </c>
      <c r="AV732" s="229" t="s">
        <v>78</v>
      </c>
      <c r="AW732" s="229" t="s">
        <v>31</v>
      </c>
      <c r="AX732" s="229" t="s">
        <v>71</v>
      </c>
      <c r="AY732" s="239" t="s">
        <v>127</v>
      </c>
    </row>
    <row r="733" s="229" customFormat="true" ht="11.25" hidden="false" customHeight="false" outlineLevel="0" collapsed="false">
      <c r="B733" s="230"/>
      <c r="C733" s="231"/>
      <c r="D733" s="210" t="s">
        <v>145</v>
      </c>
      <c r="E733" s="232"/>
      <c r="F733" s="233" t="s">
        <v>822</v>
      </c>
      <c r="G733" s="231"/>
      <c r="H733" s="232"/>
      <c r="I733" s="234"/>
      <c r="J733" s="231"/>
      <c r="K733" s="231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45</v>
      </c>
      <c r="AU733" s="239" t="s">
        <v>80</v>
      </c>
      <c r="AV733" s="229" t="s">
        <v>78</v>
      </c>
      <c r="AW733" s="229" t="s">
        <v>31</v>
      </c>
      <c r="AX733" s="229" t="s">
        <v>71</v>
      </c>
      <c r="AY733" s="239" t="s">
        <v>127</v>
      </c>
    </row>
    <row r="734" s="217" customFormat="true" ht="11.25" hidden="false" customHeight="false" outlineLevel="0" collapsed="false">
      <c r="B734" s="218"/>
      <c r="C734" s="219"/>
      <c r="D734" s="210" t="s">
        <v>145</v>
      </c>
      <c r="E734" s="220"/>
      <c r="F734" s="221" t="s">
        <v>1013</v>
      </c>
      <c r="G734" s="219"/>
      <c r="H734" s="222" t="n">
        <v>49</v>
      </c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45</v>
      </c>
      <c r="AU734" s="228" t="s">
        <v>80</v>
      </c>
      <c r="AV734" s="217" t="s">
        <v>80</v>
      </c>
      <c r="AW734" s="217" t="s">
        <v>31</v>
      </c>
      <c r="AX734" s="217" t="s">
        <v>71</v>
      </c>
      <c r="AY734" s="228" t="s">
        <v>127</v>
      </c>
    </row>
    <row r="735" s="217" customFormat="true" ht="11.25" hidden="false" customHeight="false" outlineLevel="0" collapsed="false">
      <c r="B735" s="218"/>
      <c r="C735" s="219"/>
      <c r="D735" s="210" t="s">
        <v>145</v>
      </c>
      <c r="E735" s="220"/>
      <c r="F735" s="221" t="s">
        <v>1014</v>
      </c>
      <c r="G735" s="219"/>
      <c r="H735" s="222" t="n">
        <v>85.389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45</v>
      </c>
      <c r="AU735" s="228" t="s">
        <v>80</v>
      </c>
      <c r="AV735" s="217" t="s">
        <v>80</v>
      </c>
      <c r="AW735" s="217" t="s">
        <v>31</v>
      </c>
      <c r="AX735" s="217" t="s">
        <v>71</v>
      </c>
      <c r="AY735" s="228" t="s">
        <v>127</v>
      </c>
    </row>
    <row r="736" s="217" customFormat="true" ht="11.25" hidden="false" customHeight="false" outlineLevel="0" collapsed="false">
      <c r="B736" s="218"/>
      <c r="C736" s="219"/>
      <c r="D736" s="210" t="s">
        <v>145</v>
      </c>
      <c r="E736" s="220"/>
      <c r="F736" s="221" t="s">
        <v>1015</v>
      </c>
      <c r="G736" s="219"/>
      <c r="H736" s="222" t="n">
        <v>28.971</v>
      </c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45</v>
      </c>
      <c r="AU736" s="228" t="s">
        <v>80</v>
      </c>
      <c r="AV736" s="217" t="s">
        <v>80</v>
      </c>
      <c r="AW736" s="217" t="s">
        <v>31</v>
      </c>
      <c r="AX736" s="217" t="s">
        <v>71</v>
      </c>
      <c r="AY736" s="228" t="s">
        <v>127</v>
      </c>
    </row>
    <row r="737" s="217" customFormat="true" ht="11.25" hidden="false" customHeight="false" outlineLevel="0" collapsed="false">
      <c r="B737" s="218"/>
      <c r="C737" s="219"/>
      <c r="D737" s="210" t="s">
        <v>145</v>
      </c>
      <c r="E737" s="220"/>
      <c r="F737" s="221" t="s">
        <v>1016</v>
      </c>
      <c r="G737" s="219"/>
      <c r="H737" s="222" t="n">
        <v>83.2</v>
      </c>
      <c r="I737" s="223"/>
      <c r="J737" s="219"/>
      <c r="K737" s="219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45</v>
      </c>
      <c r="AU737" s="228" t="s">
        <v>80</v>
      </c>
      <c r="AV737" s="217" t="s">
        <v>80</v>
      </c>
      <c r="AW737" s="217" t="s">
        <v>31</v>
      </c>
      <c r="AX737" s="217" t="s">
        <v>71</v>
      </c>
      <c r="AY737" s="228" t="s">
        <v>127</v>
      </c>
    </row>
    <row r="738" s="217" customFormat="true" ht="11.25" hidden="false" customHeight="false" outlineLevel="0" collapsed="false">
      <c r="B738" s="218"/>
      <c r="C738" s="219"/>
      <c r="D738" s="210" t="s">
        <v>145</v>
      </c>
      <c r="E738" s="220"/>
      <c r="F738" s="221" t="s">
        <v>1017</v>
      </c>
      <c r="G738" s="219"/>
      <c r="H738" s="222" t="n">
        <v>60.992</v>
      </c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45</v>
      </c>
      <c r="AU738" s="228" t="s">
        <v>80</v>
      </c>
      <c r="AV738" s="217" t="s">
        <v>80</v>
      </c>
      <c r="AW738" s="217" t="s">
        <v>31</v>
      </c>
      <c r="AX738" s="217" t="s">
        <v>71</v>
      </c>
      <c r="AY738" s="228" t="s">
        <v>127</v>
      </c>
    </row>
    <row r="739" s="217" customFormat="true" ht="11.25" hidden="false" customHeight="false" outlineLevel="0" collapsed="false">
      <c r="B739" s="218"/>
      <c r="C739" s="219"/>
      <c r="D739" s="210" t="s">
        <v>145</v>
      </c>
      <c r="E739" s="220"/>
      <c r="F739" s="221" t="s">
        <v>1018</v>
      </c>
      <c r="G739" s="219"/>
      <c r="H739" s="222" t="n">
        <v>20.585</v>
      </c>
      <c r="I739" s="223"/>
      <c r="J739" s="219"/>
      <c r="K739" s="219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45</v>
      </c>
      <c r="AU739" s="228" t="s">
        <v>80</v>
      </c>
      <c r="AV739" s="217" t="s">
        <v>80</v>
      </c>
      <c r="AW739" s="217" t="s">
        <v>31</v>
      </c>
      <c r="AX739" s="217" t="s">
        <v>71</v>
      </c>
      <c r="AY739" s="228" t="s">
        <v>127</v>
      </c>
    </row>
    <row r="740" s="266" customFormat="true" ht="11.25" hidden="false" customHeight="false" outlineLevel="0" collapsed="false">
      <c r="B740" s="267"/>
      <c r="C740" s="268"/>
      <c r="D740" s="210" t="s">
        <v>145</v>
      </c>
      <c r="E740" s="269"/>
      <c r="F740" s="270" t="s">
        <v>577</v>
      </c>
      <c r="G740" s="268"/>
      <c r="H740" s="271" t="n">
        <v>328.137</v>
      </c>
      <c r="I740" s="272"/>
      <c r="J740" s="268"/>
      <c r="K740" s="268"/>
      <c r="L740" s="273"/>
      <c r="M740" s="274"/>
      <c r="N740" s="275"/>
      <c r="O740" s="275"/>
      <c r="P740" s="275"/>
      <c r="Q740" s="275"/>
      <c r="R740" s="275"/>
      <c r="S740" s="275"/>
      <c r="T740" s="276"/>
      <c r="AT740" s="277" t="s">
        <v>145</v>
      </c>
      <c r="AU740" s="277" t="s">
        <v>80</v>
      </c>
      <c r="AV740" s="266" t="s">
        <v>85</v>
      </c>
      <c r="AW740" s="266" t="s">
        <v>31</v>
      </c>
      <c r="AX740" s="266" t="s">
        <v>71</v>
      </c>
      <c r="AY740" s="277" t="s">
        <v>127</v>
      </c>
    </row>
    <row r="741" s="229" customFormat="true" ht="11.25" hidden="false" customHeight="false" outlineLevel="0" collapsed="false">
      <c r="B741" s="230"/>
      <c r="C741" s="231"/>
      <c r="D741" s="210" t="s">
        <v>145</v>
      </c>
      <c r="E741" s="232"/>
      <c r="F741" s="233" t="s">
        <v>840</v>
      </c>
      <c r="G741" s="231"/>
      <c r="H741" s="232"/>
      <c r="I741" s="234"/>
      <c r="J741" s="231"/>
      <c r="K741" s="231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45</v>
      </c>
      <c r="AU741" s="239" t="s">
        <v>80</v>
      </c>
      <c r="AV741" s="229" t="s">
        <v>78</v>
      </c>
      <c r="AW741" s="229" t="s">
        <v>31</v>
      </c>
      <c r="AX741" s="229" t="s">
        <v>71</v>
      </c>
      <c r="AY741" s="239" t="s">
        <v>127</v>
      </c>
    </row>
    <row r="742" s="217" customFormat="true" ht="11.25" hidden="false" customHeight="false" outlineLevel="0" collapsed="false">
      <c r="B742" s="218"/>
      <c r="C742" s="219"/>
      <c r="D742" s="210" t="s">
        <v>145</v>
      </c>
      <c r="E742" s="220"/>
      <c r="F742" s="221" t="s">
        <v>1019</v>
      </c>
      <c r="G742" s="219"/>
      <c r="H742" s="222" t="n">
        <v>210.24</v>
      </c>
      <c r="I742" s="223"/>
      <c r="J742" s="219"/>
      <c r="K742" s="219"/>
      <c r="L742" s="224"/>
      <c r="M742" s="225"/>
      <c r="N742" s="226"/>
      <c r="O742" s="226"/>
      <c r="P742" s="226"/>
      <c r="Q742" s="226"/>
      <c r="R742" s="226"/>
      <c r="S742" s="226"/>
      <c r="T742" s="227"/>
      <c r="AT742" s="228" t="s">
        <v>145</v>
      </c>
      <c r="AU742" s="228" t="s">
        <v>80</v>
      </c>
      <c r="AV742" s="217" t="s">
        <v>80</v>
      </c>
      <c r="AW742" s="217" t="s">
        <v>31</v>
      </c>
      <c r="AX742" s="217" t="s">
        <v>71</v>
      </c>
      <c r="AY742" s="228" t="s">
        <v>127</v>
      </c>
    </row>
    <row r="743" s="217" customFormat="true" ht="11.25" hidden="false" customHeight="false" outlineLevel="0" collapsed="false">
      <c r="B743" s="218"/>
      <c r="C743" s="219"/>
      <c r="D743" s="210" t="s">
        <v>145</v>
      </c>
      <c r="E743" s="220"/>
      <c r="F743" s="221" t="s">
        <v>1020</v>
      </c>
      <c r="G743" s="219"/>
      <c r="H743" s="222" t="n">
        <v>126.336</v>
      </c>
      <c r="I743" s="223"/>
      <c r="J743" s="219"/>
      <c r="K743" s="219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45</v>
      </c>
      <c r="AU743" s="228" t="s">
        <v>80</v>
      </c>
      <c r="AV743" s="217" t="s">
        <v>80</v>
      </c>
      <c r="AW743" s="217" t="s">
        <v>31</v>
      </c>
      <c r="AX743" s="217" t="s">
        <v>71</v>
      </c>
      <c r="AY743" s="228" t="s">
        <v>127</v>
      </c>
    </row>
    <row r="744" s="217" customFormat="true" ht="11.25" hidden="false" customHeight="false" outlineLevel="0" collapsed="false">
      <c r="B744" s="218"/>
      <c r="C744" s="219"/>
      <c r="D744" s="210" t="s">
        <v>145</v>
      </c>
      <c r="E744" s="220"/>
      <c r="F744" s="221" t="s">
        <v>1021</v>
      </c>
      <c r="G744" s="219"/>
      <c r="H744" s="222" t="n">
        <v>189.4</v>
      </c>
      <c r="I744" s="223"/>
      <c r="J744" s="219"/>
      <c r="K744" s="219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45</v>
      </c>
      <c r="AU744" s="228" t="s">
        <v>80</v>
      </c>
      <c r="AV744" s="217" t="s">
        <v>80</v>
      </c>
      <c r="AW744" s="217" t="s">
        <v>31</v>
      </c>
      <c r="AX744" s="217" t="s">
        <v>71</v>
      </c>
      <c r="AY744" s="228" t="s">
        <v>127</v>
      </c>
    </row>
    <row r="745" s="217" customFormat="true" ht="11.25" hidden="false" customHeight="false" outlineLevel="0" collapsed="false">
      <c r="B745" s="218"/>
      <c r="C745" s="219"/>
      <c r="D745" s="210" t="s">
        <v>145</v>
      </c>
      <c r="E745" s="220"/>
      <c r="F745" s="221" t="s">
        <v>1022</v>
      </c>
      <c r="G745" s="219"/>
      <c r="H745" s="222" t="n">
        <v>235</v>
      </c>
      <c r="I745" s="223"/>
      <c r="J745" s="219"/>
      <c r="K745" s="219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45</v>
      </c>
      <c r="AU745" s="228" t="s">
        <v>80</v>
      </c>
      <c r="AV745" s="217" t="s">
        <v>80</v>
      </c>
      <c r="AW745" s="217" t="s">
        <v>31</v>
      </c>
      <c r="AX745" s="217" t="s">
        <v>71</v>
      </c>
      <c r="AY745" s="228" t="s">
        <v>127</v>
      </c>
    </row>
    <row r="746" s="217" customFormat="true" ht="11.25" hidden="false" customHeight="false" outlineLevel="0" collapsed="false">
      <c r="B746" s="218"/>
      <c r="C746" s="219"/>
      <c r="D746" s="210" t="s">
        <v>145</v>
      </c>
      <c r="E746" s="220"/>
      <c r="F746" s="221" t="s">
        <v>1023</v>
      </c>
      <c r="G746" s="219"/>
      <c r="H746" s="222" t="n">
        <v>222.5</v>
      </c>
      <c r="I746" s="223"/>
      <c r="J746" s="219"/>
      <c r="K746" s="219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45</v>
      </c>
      <c r="AU746" s="228" t="s">
        <v>80</v>
      </c>
      <c r="AV746" s="217" t="s">
        <v>80</v>
      </c>
      <c r="AW746" s="217" t="s">
        <v>31</v>
      </c>
      <c r="AX746" s="217" t="s">
        <v>71</v>
      </c>
      <c r="AY746" s="228" t="s">
        <v>127</v>
      </c>
    </row>
    <row r="747" s="217" customFormat="true" ht="11.25" hidden="false" customHeight="false" outlineLevel="0" collapsed="false">
      <c r="B747" s="218"/>
      <c r="C747" s="219"/>
      <c r="D747" s="210" t="s">
        <v>145</v>
      </c>
      <c r="E747" s="220"/>
      <c r="F747" s="221" t="s">
        <v>1024</v>
      </c>
      <c r="G747" s="219"/>
      <c r="H747" s="222" t="n">
        <v>61.2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45</v>
      </c>
      <c r="AU747" s="228" t="s">
        <v>80</v>
      </c>
      <c r="AV747" s="217" t="s">
        <v>80</v>
      </c>
      <c r="AW747" s="217" t="s">
        <v>31</v>
      </c>
      <c r="AX747" s="217" t="s">
        <v>71</v>
      </c>
      <c r="AY747" s="228" t="s">
        <v>127</v>
      </c>
    </row>
    <row r="748" s="266" customFormat="true" ht="11.25" hidden="false" customHeight="false" outlineLevel="0" collapsed="false">
      <c r="B748" s="267"/>
      <c r="C748" s="268"/>
      <c r="D748" s="210" t="s">
        <v>145</v>
      </c>
      <c r="E748" s="269"/>
      <c r="F748" s="270" t="s">
        <v>577</v>
      </c>
      <c r="G748" s="268"/>
      <c r="H748" s="271" t="n">
        <v>1044.676</v>
      </c>
      <c r="I748" s="272"/>
      <c r="J748" s="268"/>
      <c r="K748" s="268"/>
      <c r="L748" s="273"/>
      <c r="M748" s="274"/>
      <c r="N748" s="275"/>
      <c r="O748" s="275"/>
      <c r="P748" s="275"/>
      <c r="Q748" s="275"/>
      <c r="R748" s="275"/>
      <c r="S748" s="275"/>
      <c r="T748" s="276"/>
      <c r="AT748" s="277" t="s">
        <v>145</v>
      </c>
      <c r="AU748" s="277" t="s">
        <v>80</v>
      </c>
      <c r="AV748" s="266" t="s">
        <v>85</v>
      </c>
      <c r="AW748" s="266" t="s">
        <v>31</v>
      </c>
      <c r="AX748" s="266" t="s">
        <v>71</v>
      </c>
      <c r="AY748" s="277" t="s">
        <v>127</v>
      </c>
    </row>
    <row r="749" s="244" customFormat="true" ht="11.25" hidden="false" customHeight="false" outlineLevel="0" collapsed="false">
      <c r="B749" s="245"/>
      <c r="C749" s="246"/>
      <c r="D749" s="210" t="s">
        <v>145</v>
      </c>
      <c r="E749" s="247"/>
      <c r="F749" s="248" t="s">
        <v>229</v>
      </c>
      <c r="G749" s="246"/>
      <c r="H749" s="249" t="n">
        <v>1372.813</v>
      </c>
      <c r="I749" s="250"/>
      <c r="J749" s="246"/>
      <c r="K749" s="246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45</v>
      </c>
      <c r="AU749" s="255" t="s">
        <v>80</v>
      </c>
      <c r="AV749" s="244" t="s">
        <v>88</v>
      </c>
      <c r="AW749" s="244" t="s">
        <v>31</v>
      </c>
      <c r="AX749" s="244" t="s">
        <v>78</v>
      </c>
      <c r="AY749" s="255" t="s">
        <v>127</v>
      </c>
    </row>
    <row r="750" s="31" customFormat="true" ht="16.5" hidden="false" customHeight="true" outlineLevel="0" collapsed="false">
      <c r="A750" s="24"/>
      <c r="B750" s="25"/>
      <c r="C750" s="197" t="s">
        <v>1025</v>
      </c>
      <c r="D750" s="197" t="s">
        <v>129</v>
      </c>
      <c r="E750" s="198" t="s">
        <v>1026</v>
      </c>
      <c r="F750" s="199" t="s">
        <v>1027</v>
      </c>
      <c r="G750" s="200" t="s">
        <v>132</v>
      </c>
      <c r="H750" s="201" t="n">
        <v>1372.813</v>
      </c>
      <c r="I750" s="202"/>
      <c r="J750" s="203" t="n">
        <f aca="false">ROUND(I750*H750,2)</f>
        <v>0</v>
      </c>
      <c r="K750" s="199"/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74</v>
      </c>
      <c r="AT750" s="208" t="s">
        <v>129</v>
      </c>
      <c r="AU750" s="208" t="s">
        <v>80</v>
      </c>
      <c r="AY750" s="3" t="s">
        <v>127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8</v>
      </c>
      <c r="BK750" s="209" t="n">
        <f aca="false">ROUND(I750*H750,2)</f>
        <v>0</v>
      </c>
      <c r="BL750" s="3" t="s">
        <v>274</v>
      </c>
      <c r="BM750" s="208" t="s">
        <v>1028</v>
      </c>
    </row>
    <row r="751" s="31" customFormat="true" ht="11.25" hidden="false" customHeight="false" outlineLevel="0" collapsed="false">
      <c r="A751" s="24"/>
      <c r="B751" s="25"/>
      <c r="C751" s="26"/>
      <c r="D751" s="210" t="s">
        <v>135</v>
      </c>
      <c r="E751" s="26"/>
      <c r="F751" s="211" t="s">
        <v>1027</v>
      </c>
      <c r="G751" s="26"/>
      <c r="H751" s="26"/>
      <c r="I751" s="212"/>
      <c r="J751" s="26"/>
      <c r="K751" s="26"/>
      <c r="L751" s="30"/>
      <c r="M751" s="240"/>
      <c r="N751" s="241"/>
      <c r="O751" s="242"/>
      <c r="P751" s="242"/>
      <c r="Q751" s="242"/>
      <c r="R751" s="242"/>
      <c r="S751" s="242"/>
      <c r="T751" s="243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5</v>
      </c>
      <c r="AU751" s="3" t="s">
        <v>80</v>
      </c>
    </row>
    <row r="752" s="31" customFormat="true" ht="6.75" hidden="false" customHeight="true" outlineLevel="0" collapsed="false">
      <c r="A752" s="24"/>
      <c r="B752" s="45"/>
      <c r="C752" s="46"/>
      <c r="D752" s="46"/>
      <c r="E752" s="46"/>
      <c r="F752" s="46"/>
      <c r="G752" s="46"/>
      <c r="H752" s="46"/>
      <c r="I752" s="46"/>
      <c r="J752" s="46"/>
      <c r="K752" s="46"/>
      <c r="L752" s="30"/>
      <c r="M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</row>
  </sheetData>
  <sheetProtection algorithmName="SHA-512" hashValue="6JgAGvC07+iy8l5jB0VTHC8VoJGSButd/EmXfPADPwsVgFKxAXr5yLZqDTnaUe4HZ5LlsNTM5/40XTd0K0xfng==" saltValue="5ifRSZabeoKJY+H1lTrsmu8ZvsD+DHhIRZQFWHeceRmKhr5aTYT+eg41yNXeLVOvIuPGRx9huIpO3BnDkboCyA==" spinCount="100000" sheet="true" objects="true" scenarios="true" formatColumns="false" formatRows="false" autoFilter="false"/>
  <autoFilter ref="C95:K75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3_02/131251104"/>
    <hyperlink ref="F106" r:id="rId2" display="https://podminky.urs.cz/item/CS_URS_2023_02/132251102"/>
    <hyperlink ref="F111" r:id="rId3" display="https://podminky.urs.cz/item/CS_URS_2023_02/162251102"/>
    <hyperlink ref="F116" r:id="rId4" display="https://podminky.urs.cz/item/CS_URS_2023_02/162751117"/>
    <hyperlink ref="F121" r:id="rId5" display="https://podminky.urs.cz/item/CS_URS_2023_02/162751119"/>
    <hyperlink ref="F125" r:id="rId6" display="https://podminky.urs.cz/item/CS_URS_2023_02/167151111"/>
    <hyperlink ref="F130" r:id="rId7" display="https://podminky.urs.cz/item/CS_URS_2023_02/171201231"/>
    <hyperlink ref="F134" r:id="rId8" display="https://podminky.urs.cz/item/CS_URS_2023_02/171251201"/>
    <hyperlink ref="F137" r:id="rId9" display="https://podminky.urs.cz/item/CS_URS_2023_02/174151101"/>
    <hyperlink ref="F140" r:id="rId10" display="https://podminky.urs.cz/item/CS_URS_2023_02/181912112"/>
    <hyperlink ref="F148" r:id="rId11" display="https://podminky.urs.cz/item/CS_URS_2023_02/271532212"/>
    <hyperlink ref="F154" r:id="rId12" display="https://podminky.urs.cz/item/CS_URS_2023_02/273313711"/>
    <hyperlink ref="F160" r:id="rId13" display="https://podminky.urs.cz/item/CS_URS_2023_02/273323611"/>
    <hyperlink ref="F167" r:id="rId14" display="https://podminky.urs.cz/item/CS_URS_2023_02/274313711"/>
    <hyperlink ref="F176" r:id="rId15" display="https://podminky.urs.cz/item/CS_URS_2023_02/274322611"/>
    <hyperlink ref="F182" r:id="rId16" display="https://podminky.urs.cz/item/CS_URS_2023_02/274351121"/>
    <hyperlink ref="F193" r:id="rId17" display="https://podminky.urs.cz/item/CS_URS_2023_02/274351122"/>
    <hyperlink ref="F196" r:id="rId18" display="https://podminky.urs.cz/item/CS_URS_2023_02/274361821"/>
    <hyperlink ref="F206" r:id="rId19" display="https://podminky.urs.cz/item/CS_URS_2023_02/279323112"/>
    <hyperlink ref="F215" r:id="rId20" display="https://podminky.urs.cz/item/CS_URS_2023_02/279351121"/>
    <hyperlink ref="F224" r:id="rId21" display="https://podminky.urs.cz/item/CS_URS_2023_02/279351122"/>
    <hyperlink ref="F227" r:id="rId22" display="https://podminky.urs.cz/item/CS_URS_2023_02/279361821"/>
    <hyperlink ref="F237" r:id="rId23" display="https://podminky.urs.cz/item/CS_URS_2023_02/564871111"/>
    <hyperlink ref="F242" r:id="rId24" display="https://podminky.urs.cz/item/CS_URS_2023_02/591111111"/>
    <hyperlink ref="F251" r:id="rId25" display="https://podminky.urs.cz/item/CS_URS_2023_02/632450132"/>
    <hyperlink ref="F259" r:id="rId26" display="https://podminky.urs.cz/item/CS_URS_2023_02/941211321"/>
    <hyperlink ref="F262" r:id="rId27" display="https://podminky.urs.cz/item/CS_URS_2023_02/941211111"/>
    <hyperlink ref="F267" r:id="rId28" display="https://podminky.urs.cz/item/CS_URS_2023_02/941211211"/>
    <hyperlink ref="F271" r:id="rId29" display="https://podminky.urs.cz/item/CS_URS_2023_02/941211811"/>
    <hyperlink ref="F274" r:id="rId30" display="https://podminky.urs.cz/item/CS_URS_2023_02/944511111"/>
    <hyperlink ref="F277" r:id="rId31" display="https://podminky.urs.cz/item/CS_URS_2023_02/944511211"/>
    <hyperlink ref="F281" r:id="rId32" display="https://podminky.urs.cz/item/CS_URS_2023_02/944511811"/>
    <hyperlink ref="F284" r:id="rId33" display="https://podminky.urs.cz/item/CS_URS_2023_02/949101111"/>
    <hyperlink ref="F289" r:id="rId34" display="https://podminky.urs.cz/item/CS_URS_2023_02/949101112"/>
    <hyperlink ref="F292" r:id="rId35" display="https://podminky.urs.cz/item/CS_URS_2023_02/952901111"/>
    <hyperlink ref="F297" r:id="rId36" display="https://podminky.urs.cz/item/CS_URS_2023_02/953943211"/>
    <hyperlink ref="F304" r:id="rId37" display="https://podminky.urs.cz/item/CS_URS_2023_02/993111111"/>
    <hyperlink ref="F307" r:id="rId38" display="https://podminky.urs.cz/item/CS_URS_2023_02/993111119"/>
    <hyperlink ref="F312" r:id="rId39" display="https://podminky.urs.cz/item/CS_URS_2023_02/998011002"/>
    <hyperlink ref="F317" r:id="rId40" display="https://podminky.urs.cz/item/CS_URS_2023_02/711111001"/>
    <hyperlink ref="F326" r:id="rId41" display="https://podminky.urs.cz/item/CS_URS_2023_02/711112001"/>
    <hyperlink ref="F334" r:id="rId42" display="https://podminky.urs.cz/item/CS_URS_2023_02/711141559"/>
    <hyperlink ref="F346" r:id="rId43" display="https://podminky.urs.cz/item/CS_URS_2023_02/711142559"/>
    <hyperlink ref="F357" r:id="rId44" display="https://podminky.urs.cz/item/CS_URS_2023_02/711161212"/>
    <hyperlink ref="F362" r:id="rId45" display="https://podminky.urs.cz/item/CS_URS_2023_02/711461103"/>
    <hyperlink ref="F372" r:id="rId46" display="https://podminky.urs.cz/item/CS_URS_2023_02/711462103"/>
    <hyperlink ref="F385" r:id="rId47" display="https://podminky.urs.cz/item/CS_URS_2023_02/711491171"/>
    <hyperlink ref="F391" r:id="rId48" display="https://podminky.urs.cz/item/CS_URS_2023_02/711491176"/>
    <hyperlink ref="F409" r:id="rId49" display="https://podminky.urs.cz/item/CS_URS_2023_02/711491271"/>
    <hyperlink ref="F415" r:id="rId50" display="https://podminky.urs.cz/item/CS_URS_2023_02/998711102"/>
    <hyperlink ref="F419" r:id="rId51" display="https://podminky.urs.cz/item/CS_URS_2023_02/712311101"/>
    <hyperlink ref="F430" r:id="rId52" display="https://podminky.urs.cz/item/CS_URS_2023_02/712331111"/>
    <hyperlink ref="F436" r:id="rId53" display="https://podminky.urs.cz/item/CS_URS_2023_02/712363352"/>
    <hyperlink ref="F441" r:id="rId54" display="https://podminky.urs.cz/item/CS_URS_2023_02/712363353"/>
    <hyperlink ref="F444" r:id="rId55" display="https://podminky.urs.cz/item/CS_URS_2023_02/712363366"/>
    <hyperlink ref="F447" r:id="rId56" display="https://podminky.urs.cz/item/CS_URS_2023_02/712363452"/>
    <hyperlink ref="F455" r:id="rId57" display="https://podminky.urs.cz/item/CS_URS_2023_02/712391171"/>
    <hyperlink ref="F461" r:id="rId58" display="https://podminky.urs.cz/item/CS_URS_2023_02/712831101"/>
    <hyperlink ref="F467" r:id="rId59" display="https://podminky.urs.cz/item/CS_URS_2023_02/712861702"/>
    <hyperlink ref="F475" r:id="rId60" display="https://podminky.urs.cz/item/CS_URS_2023_02/998712102"/>
    <hyperlink ref="F479" r:id="rId61" display="https://podminky.urs.cz/item/CS_URS_2023_02/713141336"/>
    <hyperlink ref="F489" r:id="rId62" display="https://podminky.urs.cz/item/CS_URS_2023_02/713141412"/>
    <hyperlink ref="F492" r:id="rId63" display="https://podminky.urs.cz/item/CS_URS_2023_02/998713102"/>
    <hyperlink ref="F496" r:id="rId64" display="https://podminky.urs.cz/item/CS_URS_2023_02/721233111"/>
    <hyperlink ref="F501" r:id="rId65" display="https://podminky.urs.cz/item/CS_URS_2023_02/998721102"/>
    <hyperlink ref="F566" r:id="rId66" display="https://podminky.urs.cz/item/CS_URS_2023_02/762115110"/>
    <hyperlink ref="F581" r:id="rId67" display="https://podminky.urs.cz/item/CS_URS_2023_02/762115120"/>
    <hyperlink ref="F604" r:id="rId68" display="https://podminky.urs.cz/item/CS_URS_2023_02/762115130"/>
    <hyperlink ref="F647" r:id="rId69" display="https://podminky.urs.cz/item/CS_URS_2023_02/762195000"/>
    <hyperlink ref="F651" r:id="rId70" display="https://podminky.urs.cz/item/CS_URS_2023_02/762341026"/>
    <hyperlink ref="F657" r:id="rId71" display="https://podminky.urs.cz/item/CS_URS_2023_02/762395000"/>
    <hyperlink ref="F661" r:id="rId72" display="https://podminky.urs.cz/item/CS_URS_2023_02/998762202"/>
    <hyperlink ref="F665" r:id="rId73" display="https://podminky.urs.cz/item/CS_URS_2023_02/764242405"/>
    <hyperlink ref="F670" r:id="rId74" display="https://podminky.urs.cz/item/CS_URS_2023_02/764341413"/>
    <hyperlink ref="F679" r:id="rId75" display="https://podminky.urs.cz/item/CS_URS_2023_02/998764102"/>
    <hyperlink ref="F699" r:id="rId76" display="https://podminky.urs.cz/item/CS_URS_2023_02/998766202"/>
    <hyperlink ref="F727" r:id="rId77" display="https://podminky.urs.cz/item/CS_URS_2023_02/998767202"/>
    <hyperlink ref="F731" r:id="rId78" display="https://podminky.urs.cz/item/CS_URS_2023_02/78321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67)),  2)</f>
        <v>0</v>
      </c>
      <c r="G33" s="24"/>
      <c r="H33" s="24"/>
      <c r="I33" s="134" t="n">
        <v>0.21</v>
      </c>
      <c r="J33" s="133" t="n">
        <f aca="false">ROUND(((SUM(BE85:BE2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67)),  2)</f>
        <v>0</v>
      </c>
      <c r="G34" s="24"/>
      <c r="H34" s="24"/>
      <c r="I34" s="134" t="n">
        <v>0.15</v>
      </c>
      <c r="J34" s="133" t="n">
        <f aca="false">ROUND(((SUM(BF85:BF2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6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5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7</v>
      </c>
      <c r="E63" s="165"/>
      <c r="F63" s="165"/>
      <c r="G63" s="165"/>
      <c r="H63" s="165"/>
      <c r="I63" s="165"/>
      <c r="J63" s="166" t="n">
        <f aca="false">J20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30</v>
      </c>
      <c r="E64" s="165"/>
      <c r="F64" s="165"/>
      <c r="G64" s="165"/>
      <c r="H64" s="165"/>
      <c r="I64" s="165"/>
      <c r="J64" s="166" t="n">
        <f aca="false">J2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58</v>
      </c>
      <c r="E65" s="165"/>
      <c r="F65" s="165"/>
      <c r="G65" s="165"/>
      <c r="H65" s="165"/>
      <c r="I65" s="165"/>
      <c r="J65" s="166" t="n">
        <f aca="false">J264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ámecké konírny - Community Hub, Objekt I - Inhalatorium SO 04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 - Zpevněné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ark B.Němcové, Karviná Fryštát</v>
      </c>
      <c r="G79" s="26"/>
      <c r="H79" s="26"/>
      <c r="I79" s="17" t="s">
        <v>22</v>
      </c>
      <c r="J79" s="147" t="str">
        <f aca="false">IF(J12="","",J12)</f>
        <v>Vyplň údaj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Karviná</v>
      </c>
      <c r="G81" s="26"/>
      <c r="H81" s="26"/>
      <c r="I81" s="17" t="s">
        <v>29</v>
      </c>
      <c r="J81" s="148" t="str">
        <f aca="false">E21</f>
        <v>Amun Pro s.r.o., Třan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Ing. Alena Chmelová, Opav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6</v>
      </c>
      <c r="E84" s="171" t="s">
        <v>52</v>
      </c>
      <c r="F84" s="171" t="s">
        <v>53</v>
      </c>
      <c r="G84" s="171" t="s">
        <v>114</v>
      </c>
      <c r="H84" s="171" t="s">
        <v>115</v>
      </c>
      <c r="I84" s="171" t="s">
        <v>116</v>
      </c>
      <c r="J84" s="171" t="s">
        <v>108</v>
      </c>
      <c r="K84" s="172" t="s">
        <v>117</v>
      </c>
      <c r="L84" s="173"/>
      <c r="M84" s="74"/>
      <c r="N84" s="75" t="s">
        <v>41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92.92359</v>
      </c>
      <c r="S85" s="78"/>
      <c r="T85" s="178" t="n">
        <f aca="false">T86</f>
        <v>144.41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9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125</v>
      </c>
      <c r="F86" s="184" t="s">
        <v>12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77+P208+P231+P264</f>
        <v>0</v>
      </c>
      <c r="Q86" s="189"/>
      <c r="R86" s="190" t="n">
        <f aca="false">R87+R177+R208+R231+R264</f>
        <v>192.92359</v>
      </c>
      <c r="S86" s="189"/>
      <c r="T86" s="191" t="n">
        <f aca="false">T87+T177+T208+T231+T264</f>
        <v>144.413</v>
      </c>
      <c r="AR86" s="192" t="s">
        <v>78</v>
      </c>
      <c r="AT86" s="193" t="s">
        <v>70</v>
      </c>
      <c r="AU86" s="193" t="s">
        <v>71</v>
      </c>
      <c r="AY86" s="192" t="s">
        <v>127</v>
      </c>
      <c r="BK86" s="194" t="n">
        <f aca="false">BK87+BK177+BK208+BK231+BK264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78</v>
      </c>
      <c r="F87" s="195" t="s">
        <v>12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76)</f>
        <v>0</v>
      </c>
      <c r="Q87" s="189"/>
      <c r="R87" s="190" t="n">
        <f aca="false">SUM(R88:R176)</f>
        <v>0.02433</v>
      </c>
      <c r="S87" s="189"/>
      <c r="T87" s="191" t="n">
        <f aca="false">SUM(T88:T176)</f>
        <v>141.52</v>
      </c>
      <c r="AR87" s="192" t="s">
        <v>78</v>
      </c>
      <c r="AT87" s="193" t="s">
        <v>70</v>
      </c>
      <c r="AU87" s="193" t="s">
        <v>78</v>
      </c>
      <c r="AY87" s="192" t="s">
        <v>127</v>
      </c>
      <c r="BK87" s="194" t="n">
        <f aca="false">SUM(BK88:BK176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9</v>
      </c>
      <c r="E88" s="198" t="s">
        <v>1031</v>
      </c>
      <c r="F88" s="199" t="s">
        <v>1032</v>
      </c>
      <c r="G88" s="200" t="s">
        <v>132</v>
      </c>
      <c r="H88" s="201" t="n">
        <v>373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9</v>
      </c>
      <c r="T88" s="207" t="n">
        <f aca="false">S88*H88</f>
        <v>108.17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88</v>
      </c>
      <c r="AT88" s="208" t="s">
        <v>129</v>
      </c>
      <c r="AU88" s="208" t="s">
        <v>80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88</v>
      </c>
      <c r="BM88" s="208" t="s">
        <v>1033</v>
      </c>
    </row>
    <row r="89" s="31" customFormat="true" ht="19.5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10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37</v>
      </c>
      <c r="E90" s="26"/>
      <c r="F90" s="216" t="s">
        <v>10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0</v>
      </c>
    </row>
    <row r="91" s="229" customFormat="true" ht="11.25" hidden="false" customHeight="false" outlineLevel="0" collapsed="false">
      <c r="B91" s="230"/>
      <c r="C91" s="231"/>
      <c r="D91" s="210" t="s">
        <v>145</v>
      </c>
      <c r="E91" s="232"/>
      <c r="F91" s="233" t="s">
        <v>343</v>
      </c>
      <c r="G91" s="231"/>
      <c r="H91" s="232"/>
      <c r="I91" s="234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5</v>
      </c>
      <c r="AU91" s="239" t="s">
        <v>80</v>
      </c>
      <c r="AV91" s="229" t="s">
        <v>78</v>
      </c>
      <c r="AW91" s="229" t="s">
        <v>31</v>
      </c>
      <c r="AX91" s="229" t="s">
        <v>71</v>
      </c>
      <c r="AY91" s="239" t="s">
        <v>127</v>
      </c>
    </row>
    <row r="92" s="229" customFormat="true" ht="11.25" hidden="false" customHeight="false" outlineLevel="0" collapsed="false">
      <c r="B92" s="230"/>
      <c r="C92" s="231"/>
      <c r="D92" s="210" t="s">
        <v>145</v>
      </c>
      <c r="E92" s="232"/>
      <c r="F92" s="233" t="s">
        <v>1036</v>
      </c>
      <c r="G92" s="231"/>
      <c r="H92" s="232"/>
      <c r="I92" s="234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5</v>
      </c>
      <c r="AU92" s="239" t="s">
        <v>80</v>
      </c>
      <c r="AV92" s="229" t="s">
        <v>78</v>
      </c>
      <c r="AW92" s="229" t="s">
        <v>31</v>
      </c>
      <c r="AX92" s="229" t="s">
        <v>71</v>
      </c>
      <c r="AY92" s="239" t="s">
        <v>127</v>
      </c>
    </row>
    <row r="93" s="229" customFormat="true" ht="11.25" hidden="false" customHeight="false" outlineLevel="0" collapsed="false">
      <c r="B93" s="230"/>
      <c r="C93" s="231"/>
      <c r="D93" s="210" t="s">
        <v>145</v>
      </c>
      <c r="E93" s="232"/>
      <c r="F93" s="233" t="s">
        <v>1037</v>
      </c>
      <c r="G93" s="231"/>
      <c r="H93" s="232"/>
      <c r="I93" s="234"/>
      <c r="J93" s="231"/>
      <c r="K93" s="231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5</v>
      </c>
      <c r="AU93" s="239" t="s">
        <v>80</v>
      </c>
      <c r="AV93" s="229" t="s">
        <v>78</v>
      </c>
      <c r="AW93" s="229" t="s">
        <v>31</v>
      </c>
      <c r="AX93" s="229" t="s">
        <v>71</v>
      </c>
      <c r="AY93" s="239" t="s">
        <v>127</v>
      </c>
    </row>
    <row r="94" s="217" customFormat="true" ht="11.25" hidden="false" customHeight="false" outlineLevel="0" collapsed="false">
      <c r="B94" s="218"/>
      <c r="C94" s="219"/>
      <c r="D94" s="210" t="s">
        <v>145</v>
      </c>
      <c r="E94" s="220"/>
      <c r="F94" s="221" t="s">
        <v>1038</v>
      </c>
      <c r="G94" s="219"/>
      <c r="H94" s="222" t="n">
        <v>373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5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27</v>
      </c>
    </row>
    <row r="95" s="31" customFormat="true" ht="21.75" hidden="false" customHeight="true" outlineLevel="0" collapsed="false">
      <c r="A95" s="24"/>
      <c r="B95" s="25"/>
      <c r="C95" s="197" t="s">
        <v>80</v>
      </c>
      <c r="D95" s="197" t="s">
        <v>129</v>
      </c>
      <c r="E95" s="198" t="s">
        <v>1039</v>
      </c>
      <c r="F95" s="199" t="s">
        <v>1040</v>
      </c>
      <c r="G95" s="200" t="s">
        <v>132</v>
      </c>
      <c r="H95" s="201" t="n">
        <v>145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13</v>
      </c>
      <c r="R95" s="206" t="n">
        <f aca="false">Q95*H95</f>
        <v>0.01885</v>
      </c>
      <c r="S95" s="206" t="n">
        <v>0.23</v>
      </c>
      <c r="T95" s="207" t="n">
        <f aca="false">S95*H95</f>
        <v>33.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8</v>
      </c>
      <c r="AT95" s="208" t="s">
        <v>129</v>
      </c>
      <c r="AU95" s="208" t="s">
        <v>80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88</v>
      </c>
      <c r="BM95" s="208" t="s">
        <v>1041</v>
      </c>
    </row>
    <row r="96" s="31" customFormat="true" ht="19.5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0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10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197" t="s">
        <v>85</v>
      </c>
      <c r="D98" s="197" t="s">
        <v>129</v>
      </c>
      <c r="E98" s="198" t="s">
        <v>1044</v>
      </c>
      <c r="F98" s="199" t="s">
        <v>1045</v>
      </c>
      <c r="G98" s="200" t="s">
        <v>141</v>
      </c>
      <c r="H98" s="201" t="n">
        <v>280.25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8</v>
      </c>
      <c r="AT98" s="208" t="s">
        <v>129</v>
      </c>
      <c r="AU98" s="208" t="s">
        <v>80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88</v>
      </c>
      <c r="BM98" s="208" t="s">
        <v>1046</v>
      </c>
    </row>
    <row r="99" s="31" customFormat="true" ht="11.25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0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7</v>
      </c>
      <c r="E100" s="26"/>
      <c r="F100" s="216" t="s">
        <v>10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0</v>
      </c>
    </row>
    <row r="101" s="229" customFormat="true" ht="11.25" hidden="false" customHeight="false" outlineLevel="0" collapsed="false">
      <c r="B101" s="230"/>
      <c r="C101" s="231"/>
      <c r="D101" s="210" t="s">
        <v>145</v>
      </c>
      <c r="E101" s="232"/>
      <c r="F101" s="233" t="s">
        <v>343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5</v>
      </c>
      <c r="AU101" s="239" t="s">
        <v>80</v>
      </c>
      <c r="AV101" s="229" t="s">
        <v>78</v>
      </c>
      <c r="AW101" s="229" t="s">
        <v>31</v>
      </c>
      <c r="AX101" s="229" t="s">
        <v>71</v>
      </c>
      <c r="AY101" s="239" t="s">
        <v>127</v>
      </c>
    </row>
    <row r="102" s="217" customFormat="true" ht="11.25" hidden="false" customHeight="false" outlineLevel="0" collapsed="false">
      <c r="B102" s="218"/>
      <c r="C102" s="219"/>
      <c r="D102" s="210" t="s">
        <v>145</v>
      </c>
      <c r="E102" s="220"/>
      <c r="F102" s="221" t="s">
        <v>1049</v>
      </c>
      <c r="G102" s="219"/>
      <c r="H102" s="222" t="n">
        <v>120.2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80</v>
      </c>
      <c r="AV102" s="217" t="s">
        <v>80</v>
      </c>
      <c r="AW102" s="217" t="s">
        <v>31</v>
      </c>
      <c r="AX102" s="217" t="s">
        <v>71</v>
      </c>
      <c r="AY102" s="228" t="s">
        <v>127</v>
      </c>
    </row>
    <row r="103" s="217" customFormat="true" ht="11.25" hidden="false" customHeight="false" outlineLevel="0" collapsed="false">
      <c r="B103" s="218"/>
      <c r="C103" s="219"/>
      <c r="D103" s="210" t="s">
        <v>145</v>
      </c>
      <c r="E103" s="220"/>
      <c r="F103" s="221" t="s">
        <v>1050</v>
      </c>
      <c r="G103" s="219"/>
      <c r="H103" s="222" t="n">
        <v>16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5</v>
      </c>
      <c r="AU103" s="228" t="s">
        <v>80</v>
      </c>
      <c r="AV103" s="217" t="s">
        <v>80</v>
      </c>
      <c r="AW103" s="217" t="s">
        <v>31</v>
      </c>
      <c r="AX103" s="217" t="s">
        <v>71</v>
      </c>
      <c r="AY103" s="228" t="s">
        <v>127</v>
      </c>
    </row>
    <row r="104" s="244" customFormat="true" ht="11.25" hidden="false" customHeight="false" outlineLevel="0" collapsed="false">
      <c r="B104" s="245"/>
      <c r="C104" s="246"/>
      <c r="D104" s="210" t="s">
        <v>145</v>
      </c>
      <c r="E104" s="247"/>
      <c r="F104" s="248" t="s">
        <v>229</v>
      </c>
      <c r="G104" s="246"/>
      <c r="H104" s="249" t="n">
        <v>280.25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45</v>
      </c>
      <c r="AU104" s="255" t="s">
        <v>80</v>
      </c>
      <c r="AV104" s="244" t="s">
        <v>88</v>
      </c>
      <c r="AW104" s="244" t="s">
        <v>31</v>
      </c>
      <c r="AX104" s="244" t="s">
        <v>78</v>
      </c>
      <c r="AY104" s="255" t="s">
        <v>127</v>
      </c>
    </row>
    <row r="105" s="31" customFormat="true" ht="21.75" hidden="false" customHeight="true" outlineLevel="0" collapsed="false">
      <c r="A105" s="24"/>
      <c r="B105" s="25"/>
      <c r="C105" s="197" t="s">
        <v>88</v>
      </c>
      <c r="D105" s="197" t="s">
        <v>129</v>
      </c>
      <c r="E105" s="198" t="s">
        <v>139</v>
      </c>
      <c r="F105" s="199" t="s">
        <v>140</v>
      </c>
      <c r="G105" s="200" t="s">
        <v>141</v>
      </c>
      <c r="H105" s="201" t="n">
        <v>239.36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88</v>
      </c>
      <c r="AT105" s="208" t="s">
        <v>129</v>
      </c>
      <c r="AU105" s="208" t="s">
        <v>80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88</v>
      </c>
      <c r="BM105" s="208" t="s">
        <v>1051</v>
      </c>
    </row>
    <row r="106" s="31" customFormat="true" ht="19.5" hidden="false" customHeight="false" outlineLevel="0" collapsed="false">
      <c r="A106" s="24"/>
      <c r="B106" s="25"/>
      <c r="C106" s="26"/>
      <c r="D106" s="210" t="s">
        <v>135</v>
      </c>
      <c r="E106" s="26"/>
      <c r="F106" s="211" t="s">
        <v>14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37</v>
      </c>
      <c r="E107" s="26"/>
      <c r="F107" s="216" t="s">
        <v>1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229" customFormat="true" ht="11.25" hidden="false" customHeight="false" outlineLevel="0" collapsed="false">
      <c r="B108" s="230"/>
      <c r="C108" s="231"/>
      <c r="D108" s="210" t="s">
        <v>145</v>
      </c>
      <c r="E108" s="232"/>
      <c r="F108" s="233" t="s">
        <v>343</v>
      </c>
      <c r="G108" s="231"/>
      <c r="H108" s="232"/>
      <c r="I108" s="234"/>
      <c r="J108" s="231"/>
      <c r="K108" s="231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45</v>
      </c>
      <c r="AU108" s="239" t="s">
        <v>80</v>
      </c>
      <c r="AV108" s="229" t="s">
        <v>78</v>
      </c>
      <c r="AW108" s="229" t="s">
        <v>31</v>
      </c>
      <c r="AX108" s="229" t="s">
        <v>71</v>
      </c>
      <c r="AY108" s="239" t="s">
        <v>127</v>
      </c>
    </row>
    <row r="109" s="217" customFormat="true" ht="11.25" hidden="false" customHeight="false" outlineLevel="0" collapsed="false">
      <c r="B109" s="218"/>
      <c r="C109" s="219"/>
      <c r="D109" s="210" t="s">
        <v>145</v>
      </c>
      <c r="E109" s="220"/>
      <c r="F109" s="221" t="s">
        <v>1052</v>
      </c>
      <c r="G109" s="219"/>
      <c r="H109" s="222" t="n">
        <v>120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80</v>
      </c>
      <c r="AV109" s="217" t="s">
        <v>80</v>
      </c>
      <c r="AW109" s="217" t="s">
        <v>31</v>
      </c>
      <c r="AX109" s="217" t="s">
        <v>71</v>
      </c>
      <c r="AY109" s="228" t="s">
        <v>127</v>
      </c>
    </row>
    <row r="110" s="217" customFormat="true" ht="11.25" hidden="false" customHeight="false" outlineLevel="0" collapsed="false">
      <c r="B110" s="218"/>
      <c r="C110" s="219"/>
      <c r="D110" s="210" t="s">
        <v>145</v>
      </c>
      <c r="E110" s="220"/>
      <c r="F110" s="221" t="s">
        <v>1053</v>
      </c>
      <c r="G110" s="219"/>
      <c r="H110" s="222" t="n">
        <v>59.6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5</v>
      </c>
      <c r="AU110" s="228" t="s">
        <v>80</v>
      </c>
      <c r="AV110" s="217" t="s">
        <v>80</v>
      </c>
      <c r="AW110" s="217" t="s">
        <v>31</v>
      </c>
      <c r="AX110" s="217" t="s">
        <v>71</v>
      </c>
      <c r="AY110" s="228" t="s">
        <v>127</v>
      </c>
    </row>
    <row r="111" s="217" customFormat="true" ht="11.25" hidden="false" customHeight="false" outlineLevel="0" collapsed="false">
      <c r="B111" s="218"/>
      <c r="C111" s="219"/>
      <c r="D111" s="210" t="s">
        <v>145</v>
      </c>
      <c r="E111" s="220"/>
      <c r="F111" s="221" t="s">
        <v>1054</v>
      </c>
      <c r="G111" s="219"/>
      <c r="H111" s="222" t="n">
        <v>59.6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5</v>
      </c>
      <c r="AU111" s="228" t="s">
        <v>80</v>
      </c>
      <c r="AV111" s="217" t="s">
        <v>80</v>
      </c>
      <c r="AW111" s="217" t="s">
        <v>31</v>
      </c>
      <c r="AX111" s="217" t="s">
        <v>71</v>
      </c>
      <c r="AY111" s="228" t="s">
        <v>127</v>
      </c>
    </row>
    <row r="112" s="244" customFormat="true" ht="11.25" hidden="false" customHeight="false" outlineLevel="0" collapsed="false">
      <c r="B112" s="245"/>
      <c r="C112" s="246"/>
      <c r="D112" s="210" t="s">
        <v>145</v>
      </c>
      <c r="E112" s="247"/>
      <c r="F112" s="248" t="s">
        <v>229</v>
      </c>
      <c r="G112" s="246"/>
      <c r="H112" s="249" t="n">
        <v>239.36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45</v>
      </c>
      <c r="AU112" s="255" t="s">
        <v>80</v>
      </c>
      <c r="AV112" s="244" t="s">
        <v>88</v>
      </c>
      <c r="AW112" s="244" t="s">
        <v>31</v>
      </c>
      <c r="AX112" s="244" t="s">
        <v>78</v>
      </c>
      <c r="AY112" s="255" t="s">
        <v>127</v>
      </c>
    </row>
    <row r="113" s="31" customFormat="true" ht="21.75" hidden="false" customHeight="true" outlineLevel="0" collapsed="false">
      <c r="A113" s="24"/>
      <c r="B113" s="25"/>
      <c r="C113" s="197" t="s">
        <v>91</v>
      </c>
      <c r="D113" s="197" t="s">
        <v>129</v>
      </c>
      <c r="E113" s="198" t="s">
        <v>188</v>
      </c>
      <c r="F113" s="199" t="s">
        <v>189</v>
      </c>
      <c r="G113" s="200" t="s">
        <v>141</v>
      </c>
      <c r="H113" s="201" t="n">
        <v>280.25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8</v>
      </c>
      <c r="AT113" s="208" t="s">
        <v>129</v>
      </c>
      <c r="AU113" s="208" t="s">
        <v>80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88</v>
      </c>
      <c r="BM113" s="208" t="s">
        <v>1055</v>
      </c>
    </row>
    <row r="114" s="31" customFormat="true" ht="19.5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9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37</v>
      </c>
      <c r="E115" s="26"/>
      <c r="F115" s="216" t="s">
        <v>19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0</v>
      </c>
    </row>
    <row r="116" s="217" customFormat="true" ht="11.25" hidden="false" customHeight="false" outlineLevel="0" collapsed="false">
      <c r="B116" s="218"/>
      <c r="C116" s="219"/>
      <c r="D116" s="210" t="s">
        <v>145</v>
      </c>
      <c r="E116" s="220"/>
      <c r="F116" s="221" t="s">
        <v>1049</v>
      </c>
      <c r="G116" s="219"/>
      <c r="H116" s="222" t="n">
        <v>120.2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80</v>
      </c>
      <c r="AV116" s="217" t="s">
        <v>80</v>
      </c>
      <c r="AW116" s="217" t="s">
        <v>31</v>
      </c>
      <c r="AX116" s="217" t="s">
        <v>71</v>
      </c>
      <c r="AY116" s="228" t="s">
        <v>127</v>
      </c>
    </row>
    <row r="117" s="217" customFormat="true" ht="11.25" hidden="false" customHeight="false" outlineLevel="0" collapsed="false">
      <c r="B117" s="218"/>
      <c r="C117" s="219"/>
      <c r="D117" s="210" t="s">
        <v>145</v>
      </c>
      <c r="E117" s="220"/>
      <c r="F117" s="221" t="s">
        <v>1050</v>
      </c>
      <c r="G117" s="219"/>
      <c r="H117" s="222" t="n">
        <v>160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5</v>
      </c>
      <c r="AU117" s="228" t="s">
        <v>80</v>
      </c>
      <c r="AV117" s="217" t="s">
        <v>80</v>
      </c>
      <c r="AW117" s="217" t="s">
        <v>31</v>
      </c>
      <c r="AX117" s="217" t="s">
        <v>71</v>
      </c>
      <c r="AY117" s="228" t="s">
        <v>127</v>
      </c>
    </row>
    <row r="118" s="244" customFormat="true" ht="11.25" hidden="false" customHeight="false" outlineLevel="0" collapsed="false">
      <c r="B118" s="245"/>
      <c r="C118" s="246"/>
      <c r="D118" s="210" t="s">
        <v>145</v>
      </c>
      <c r="E118" s="247"/>
      <c r="F118" s="248" t="s">
        <v>229</v>
      </c>
      <c r="G118" s="246"/>
      <c r="H118" s="249" t="n">
        <v>280.25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45</v>
      </c>
      <c r="AU118" s="255" t="s">
        <v>80</v>
      </c>
      <c r="AV118" s="244" t="s">
        <v>88</v>
      </c>
      <c r="AW118" s="244" t="s">
        <v>31</v>
      </c>
      <c r="AX118" s="244" t="s">
        <v>78</v>
      </c>
      <c r="AY118" s="255" t="s">
        <v>127</v>
      </c>
    </row>
    <row r="119" s="31" customFormat="true" ht="24" hidden="false" customHeight="true" outlineLevel="0" collapsed="false">
      <c r="A119" s="24"/>
      <c r="B119" s="25"/>
      <c r="C119" s="197" t="s">
        <v>94</v>
      </c>
      <c r="D119" s="197" t="s">
        <v>129</v>
      </c>
      <c r="E119" s="198" t="s">
        <v>194</v>
      </c>
      <c r="F119" s="199" t="s">
        <v>195</v>
      </c>
      <c r="G119" s="200" t="s">
        <v>141</v>
      </c>
      <c r="H119" s="201" t="n">
        <v>560.5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8</v>
      </c>
      <c r="AT119" s="208" t="s">
        <v>129</v>
      </c>
      <c r="AU119" s="208" t="s">
        <v>80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88</v>
      </c>
      <c r="BM119" s="208" t="s">
        <v>1056</v>
      </c>
    </row>
    <row r="120" s="31" customFormat="true" ht="19.5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9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7</v>
      </c>
      <c r="E121" s="26"/>
      <c r="F121" s="216" t="s">
        <v>1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0</v>
      </c>
    </row>
    <row r="122" s="217" customFormat="true" ht="11.25" hidden="false" customHeight="false" outlineLevel="0" collapsed="false">
      <c r="B122" s="218"/>
      <c r="C122" s="219"/>
      <c r="D122" s="210" t="s">
        <v>145</v>
      </c>
      <c r="E122" s="219"/>
      <c r="F122" s="221" t="s">
        <v>1057</v>
      </c>
      <c r="G122" s="219"/>
      <c r="H122" s="222" t="n">
        <v>560.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0</v>
      </c>
      <c r="AV122" s="217" t="s">
        <v>80</v>
      </c>
      <c r="AW122" s="217" t="s">
        <v>4</v>
      </c>
      <c r="AX122" s="217" t="s">
        <v>78</v>
      </c>
      <c r="AY122" s="228" t="s">
        <v>127</v>
      </c>
    </row>
    <row r="123" s="31" customFormat="true" ht="16.5" hidden="false" customHeight="true" outlineLevel="0" collapsed="false">
      <c r="A123" s="24"/>
      <c r="B123" s="25"/>
      <c r="C123" s="197" t="s">
        <v>97</v>
      </c>
      <c r="D123" s="197" t="s">
        <v>129</v>
      </c>
      <c r="E123" s="198" t="s">
        <v>200</v>
      </c>
      <c r="F123" s="199" t="s">
        <v>201</v>
      </c>
      <c r="G123" s="200" t="s">
        <v>141</v>
      </c>
      <c r="H123" s="201" t="n">
        <v>120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8</v>
      </c>
      <c r="AT123" s="208" t="s">
        <v>129</v>
      </c>
      <c r="AU123" s="208" t="s">
        <v>80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88</v>
      </c>
      <c r="BM123" s="208" t="s">
        <v>1058</v>
      </c>
    </row>
    <row r="124" s="31" customFormat="true" ht="19.5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37</v>
      </c>
      <c r="E125" s="26"/>
      <c r="F125" s="216" t="s">
        <v>20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229" customFormat="true" ht="11.25" hidden="false" customHeight="false" outlineLevel="0" collapsed="false">
      <c r="B126" s="230"/>
      <c r="C126" s="231"/>
      <c r="D126" s="210" t="s">
        <v>145</v>
      </c>
      <c r="E126" s="232"/>
      <c r="F126" s="233" t="s">
        <v>343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5</v>
      </c>
      <c r="AU126" s="239" t="s">
        <v>80</v>
      </c>
      <c r="AV126" s="229" t="s">
        <v>78</v>
      </c>
      <c r="AW126" s="229" t="s">
        <v>31</v>
      </c>
      <c r="AX126" s="229" t="s">
        <v>71</v>
      </c>
      <c r="AY126" s="239" t="s">
        <v>127</v>
      </c>
    </row>
    <row r="127" s="217" customFormat="true" ht="11.25" hidden="false" customHeight="false" outlineLevel="0" collapsed="false">
      <c r="B127" s="218"/>
      <c r="C127" s="219"/>
      <c r="D127" s="210" t="s">
        <v>145</v>
      </c>
      <c r="E127" s="220"/>
      <c r="F127" s="221" t="s">
        <v>1052</v>
      </c>
      <c r="G127" s="219"/>
      <c r="H127" s="222" t="n">
        <v>12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5</v>
      </c>
      <c r="AU127" s="228" t="s">
        <v>80</v>
      </c>
      <c r="AV127" s="217" t="s">
        <v>80</v>
      </c>
      <c r="AW127" s="217" t="s">
        <v>31</v>
      </c>
      <c r="AX127" s="217" t="s">
        <v>78</v>
      </c>
      <c r="AY127" s="228" t="s">
        <v>127</v>
      </c>
    </row>
    <row r="128" s="31" customFormat="true" ht="16.5" hidden="false" customHeight="true" outlineLevel="0" collapsed="false">
      <c r="A128" s="24"/>
      <c r="B128" s="25"/>
      <c r="C128" s="197" t="s">
        <v>213</v>
      </c>
      <c r="D128" s="197" t="s">
        <v>129</v>
      </c>
      <c r="E128" s="198" t="s">
        <v>1059</v>
      </c>
      <c r="F128" s="199" t="s">
        <v>1060</v>
      </c>
      <c r="G128" s="200" t="s">
        <v>141</v>
      </c>
      <c r="H128" s="201" t="n">
        <v>59.68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8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88</v>
      </c>
      <c r="BM128" s="208" t="s">
        <v>1061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06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06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229" customFormat="true" ht="11.25" hidden="false" customHeight="false" outlineLevel="0" collapsed="false">
      <c r="B131" s="230"/>
      <c r="C131" s="231"/>
      <c r="D131" s="210" t="s">
        <v>145</v>
      </c>
      <c r="E131" s="232"/>
      <c r="F131" s="233" t="s">
        <v>343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5</v>
      </c>
      <c r="AU131" s="239" t="s">
        <v>80</v>
      </c>
      <c r="AV131" s="229" t="s">
        <v>78</v>
      </c>
      <c r="AW131" s="229" t="s">
        <v>31</v>
      </c>
      <c r="AX131" s="229" t="s">
        <v>71</v>
      </c>
      <c r="AY131" s="239" t="s">
        <v>127</v>
      </c>
    </row>
    <row r="132" s="217" customFormat="true" ht="11.25" hidden="false" customHeight="false" outlineLevel="0" collapsed="false">
      <c r="B132" s="218"/>
      <c r="C132" s="219"/>
      <c r="D132" s="210" t="s">
        <v>145</v>
      </c>
      <c r="E132" s="220"/>
      <c r="F132" s="221" t="s">
        <v>1054</v>
      </c>
      <c r="G132" s="219"/>
      <c r="H132" s="222" t="n">
        <v>59.6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5</v>
      </c>
      <c r="AU132" s="228" t="s">
        <v>80</v>
      </c>
      <c r="AV132" s="217" t="s">
        <v>80</v>
      </c>
      <c r="AW132" s="217" t="s">
        <v>31</v>
      </c>
      <c r="AX132" s="217" t="s">
        <v>78</v>
      </c>
      <c r="AY132" s="228" t="s">
        <v>127</v>
      </c>
    </row>
    <row r="133" s="31" customFormat="true" ht="16.5" hidden="false" customHeight="true" outlineLevel="0" collapsed="false">
      <c r="A133" s="24"/>
      <c r="B133" s="25"/>
      <c r="C133" s="197" t="s">
        <v>215</v>
      </c>
      <c r="D133" s="197" t="s">
        <v>129</v>
      </c>
      <c r="E133" s="198" t="s">
        <v>206</v>
      </c>
      <c r="F133" s="199" t="s">
        <v>207</v>
      </c>
      <c r="G133" s="200" t="s">
        <v>208</v>
      </c>
      <c r="H133" s="201" t="n">
        <v>504.45</v>
      </c>
      <c r="I133" s="202"/>
      <c r="J133" s="203" t="n">
        <f aca="false">ROUND(I133*H133,2)</f>
        <v>0</v>
      </c>
      <c r="K133" s="199" t="s">
        <v>13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8</v>
      </c>
      <c r="AT133" s="208" t="s">
        <v>129</v>
      </c>
      <c r="AU133" s="208" t="s">
        <v>80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88</v>
      </c>
      <c r="BM133" s="208" t="s">
        <v>1064</v>
      </c>
    </row>
    <row r="134" s="31" customFormat="true" ht="19.5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21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15" t="s">
        <v>137</v>
      </c>
      <c r="E135" s="26"/>
      <c r="F135" s="216" t="s">
        <v>2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217" customFormat="true" ht="11.25" hidden="false" customHeight="false" outlineLevel="0" collapsed="false">
      <c r="B136" s="218"/>
      <c r="C136" s="219"/>
      <c r="D136" s="210" t="s">
        <v>145</v>
      </c>
      <c r="E136" s="219"/>
      <c r="F136" s="221" t="s">
        <v>1065</v>
      </c>
      <c r="G136" s="219"/>
      <c r="H136" s="222" t="n">
        <v>504.4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5</v>
      </c>
      <c r="AU136" s="228" t="s">
        <v>80</v>
      </c>
      <c r="AV136" s="217" t="s">
        <v>80</v>
      </c>
      <c r="AW136" s="217" t="s">
        <v>4</v>
      </c>
      <c r="AX136" s="217" t="s">
        <v>78</v>
      </c>
      <c r="AY136" s="228" t="s">
        <v>127</v>
      </c>
    </row>
    <row r="137" s="31" customFormat="true" ht="16.5" hidden="false" customHeight="true" outlineLevel="0" collapsed="false">
      <c r="A137" s="24"/>
      <c r="B137" s="25"/>
      <c r="C137" s="197" t="s">
        <v>221</v>
      </c>
      <c r="D137" s="197" t="s">
        <v>129</v>
      </c>
      <c r="E137" s="198" t="s">
        <v>148</v>
      </c>
      <c r="F137" s="199" t="s">
        <v>149</v>
      </c>
      <c r="G137" s="200" t="s">
        <v>141</v>
      </c>
      <c r="H137" s="201" t="n">
        <v>280.25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88</v>
      </c>
      <c r="AT137" s="208" t="s">
        <v>129</v>
      </c>
      <c r="AU137" s="208" t="s">
        <v>80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88</v>
      </c>
      <c r="BM137" s="208" t="s">
        <v>1066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15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37</v>
      </c>
      <c r="E139" s="26"/>
      <c r="F139" s="216" t="s">
        <v>15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0</v>
      </c>
    </row>
    <row r="140" s="31" customFormat="true" ht="24" hidden="false" customHeight="true" outlineLevel="0" collapsed="false">
      <c r="A140" s="24"/>
      <c r="B140" s="25"/>
      <c r="C140" s="197" t="s">
        <v>231</v>
      </c>
      <c r="D140" s="197" t="s">
        <v>129</v>
      </c>
      <c r="E140" s="198" t="s">
        <v>1067</v>
      </c>
      <c r="F140" s="199" t="s">
        <v>1068</v>
      </c>
      <c r="G140" s="200" t="s">
        <v>132</v>
      </c>
      <c r="H140" s="201" t="n">
        <v>600</v>
      </c>
      <c r="I140" s="202"/>
      <c r="J140" s="203" t="n">
        <f aca="false">ROUND(I140*H140,2)</f>
        <v>0</v>
      </c>
      <c r="K140" s="199" t="s">
        <v>13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88</v>
      </c>
      <c r="AT140" s="208" t="s">
        <v>129</v>
      </c>
      <c r="AU140" s="208" t="s">
        <v>80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88</v>
      </c>
      <c r="BM140" s="208" t="s">
        <v>1069</v>
      </c>
    </row>
    <row r="141" s="31" customFormat="true" ht="19.5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107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0</v>
      </c>
    </row>
    <row r="142" s="31" customFormat="true" ht="11.25" hidden="false" customHeight="false" outlineLevel="0" collapsed="false">
      <c r="A142" s="24"/>
      <c r="B142" s="25"/>
      <c r="C142" s="26"/>
      <c r="D142" s="215" t="s">
        <v>137</v>
      </c>
      <c r="E142" s="26"/>
      <c r="F142" s="216" t="s">
        <v>107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0</v>
      </c>
    </row>
    <row r="143" s="229" customFormat="true" ht="11.25" hidden="false" customHeight="false" outlineLevel="0" collapsed="false">
      <c r="B143" s="230"/>
      <c r="C143" s="231"/>
      <c r="D143" s="210" t="s">
        <v>145</v>
      </c>
      <c r="E143" s="232"/>
      <c r="F143" s="233" t="s">
        <v>343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5</v>
      </c>
      <c r="AU143" s="239" t="s">
        <v>80</v>
      </c>
      <c r="AV143" s="229" t="s">
        <v>78</v>
      </c>
      <c r="AW143" s="229" t="s">
        <v>31</v>
      </c>
      <c r="AX143" s="229" t="s">
        <v>71</v>
      </c>
      <c r="AY143" s="239" t="s">
        <v>127</v>
      </c>
    </row>
    <row r="144" s="217" customFormat="true" ht="11.25" hidden="false" customHeight="false" outlineLevel="0" collapsed="false">
      <c r="B144" s="218"/>
      <c r="C144" s="219"/>
      <c r="D144" s="210" t="s">
        <v>145</v>
      </c>
      <c r="E144" s="220"/>
      <c r="F144" s="221" t="s">
        <v>1072</v>
      </c>
      <c r="G144" s="219"/>
      <c r="H144" s="222" t="n">
        <v>600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80</v>
      </c>
      <c r="AV144" s="217" t="s">
        <v>80</v>
      </c>
      <c r="AW144" s="217" t="s">
        <v>31</v>
      </c>
      <c r="AX144" s="217" t="s">
        <v>78</v>
      </c>
      <c r="AY144" s="228" t="s">
        <v>127</v>
      </c>
    </row>
    <row r="145" s="31" customFormat="true" ht="16.5" hidden="false" customHeight="true" outlineLevel="0" collapsed="false">
      <c r="A145" s="24"/>
      <c r="B145" s="25"/>
      <c r="C145" s="197" t="s">
        <v>239</v>
      </c>
      <c r="D145" s="197" t="s">
        <v>129</v>
      </c>
      <c r="E145" s="198" t="s">
        <v>1073</v>
      </c>
      <c r="F145" s="199" t="s">
        <v>1074</v>
      </c>
      <c r="G145" s="200" t="s">
        <v>132</v>
      </c>
      <c r="H145" s="201" t="n">
        <v>274</v>
      </c>
      <c r="I145" s="202"/>
      <c r="J145" s="203" t="n">
        <f aca="false">ROUND(I145*H145,2)</f>
        <v>0</v>
      </c>
      <c r="K145" s="199" t="s">
        <v>13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8</v>
      </c>
      <c r="AT145" s="208" t="s">
        <v>129</v>
      </c>
      <c r="AU145" s="208" t="s">
        <v>80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88</v>
      </c>
      <c r="BM145" s="208" t="s">
        <v>1075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107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37</v>
      </c>
      <c r="E147" s="26"/>
      <c r="F147" s="216" t="s">
        <v>107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56" t="s">
        <v>248</v>
      </c>
      <c r="D148" s="256" t="s">
        <v>352</v>
      </c>
      <c r="E148" s="257" t="s">
        <v>1078</v>
      </c>
      <c r="F148" s="258" t="s">
        <v>1079</v>
      </c>
      <c r="G148" s="259" t="s">
        <v>1080</v>
      </c>
      <c r="H148" s="260" t="n">
        <v>5.48</v>
      </c>
      <c r="I148" s="261"/>
      <c r="J148" s="262" t="n">
        <f aca="false">ROUND(I148*H148,2)</f>
        <v>0</v>
      </c>
      <c r="K148" s="258" t="s">
        <v>133</v>
      </c>
      <c r="L148" s="263"/>
      <c r="M148" s="264"/>
      <c r="N148" s="265" t="s">
        <v>42</v>
      </c>
      <c r="O148" s="67"/>
      <c r="P148" s="206" t="n">
        <f aca="false">O148*H148</f>
        <v>0</v>
      </c>
      <c r="Q148" s="206" t="n">
        <v>0.001</v>
      </c>
      <c r="R148" s="206" t="n">
        <f aca="false">Q148*H148</f>
        <v>0.0054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3</v>
      </c>
      <c r="AT148" s="208" t="s">
        <v>352</v>
      </c>
      <c r="AU148" s="208" t="s">
        <v>80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88</v>
      </c>
      <c r="BM148" s="208" t="s">
        <v>1081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107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0</v>
      </c>
    </row>
    <row r="150" s="217" customFormat="true" ht="11.25" hidden="false" customHeight="false" outlineLevel="0" collapsed="false">
      <c r="B150" s="218"/>
      <c r="C150" s="219"/>
      <c r="D150" s="210" t="s">
        <v>145</v>
      </c>
      <c r="E150" s="219"/>
      <c r="F150" s="221" t="s">
        <v>1082</v>
      </c>
      <c r="G150" s="219"/>
      <c r="H150" s="222" t="n">
        <v>5.4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5</v>
      </c>
      <c r="AU150" s="228" t="s">
        <v>80</v>
      </c>
      <c r="AV150" s="217" t="s">
        <v>80</v>
      </c>
      <c r="AW150" s="217" t="s">
        <v>4</v>
      </c>
      <c r="AX150" s="217" t="s">
        <v>78</v>
      </c>
      <c r="AY150" s="228" t="s">
        <v>127</v>
      </c>
    </row>
    <row r="151" s="31" customFormat="true" ht="16.5" hidden="false" customHeight="true" outlineLevel="0" collapsed="false">
      <c r="A151" s="24"/>
      <c r="B151" s="25"/>
      <c r="C151" s="197" t="s">
        <v>257</v>
      </c>
      <c r="D151" s="197" t="s">
        <v>129</v>
      </c>
      <c r="E151" s="198" t="s">
        <v>222</v>
      </c>
      <c r="F151" s="199" t="s">
        <v>223</v>
      </c>
      <c r="G151" s="200" t="s">
        <v>132</v>
      </c>
      <c r="H151" s="201" t="n">
        <v>400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88</v>
      </c>
      <c r="AT151" s="208" t="s">
        <v>129</v>
      </c>
      <c r="AU151" s="208" t="s">
        <v>80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88</v>
      </c>
      <c r="BM151" s="208" t="s">
        <v>108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2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0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37</v>
      </c>
      <c r="E153" s="26"/>
      <c r="F153" s="216" t="s">
        <v>22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0</v>
      </c>
    </row>
    <row r="154" s="229" customFormat="true" ht="11.25" hidden="false" customHeight="false" outlineLevel="0" collapsed="false">
      <c r="B154" s="230"/>
      <c r="C154" s="231"/>
      <c r="D154" s="210" t="s">
        <v>145</v>
      </c>
      <c r="E154" s="232"/>
      <c r="F154" s="233" t="s">
        <v>343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5</v>
      </c>
      <c r="AU154" s="239" t="s">
        <v>80</v>
      </c>
      <c r="AV154" s="229" t="s">
        <v>78</v>
      </c>
      <c r="AW154" s="229" t="s">
        <v>31</v>
      </c>
      <c r="AX154" s="229" t="s">
        <v>71</v>
      </c>
      <c r="AY154" s="239" t="s">
        <v>127</v>
      </c>
    </row>
    <row r="155" s="217" customFormat="true" ht="11.25" hidden="false" customHeight="false" outlineLevel="0" collapsed="false">
      <c r="B155" s="218"/>
      <c r="C155" s="219"/>
      <c r="D155" s="210" t="s">
        <v>145</v>
      </c>
      <c r="E155" s="220"/>
      <c r="F155" s="221" t="s">
        <v>1084</v>
      </c>
      <c r="G155" s="219"/>
      <c r="H155" s="222" t="n">
        <v>400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5</v>
      </c>
      <c r="AU155" s="228" t="s">
        <v>80</v>
      </c>
      <c r="AV155" s="217" t="s">
        <v>80</v>
      </c>
      <c r="AW155" s="217" t="s">
        <v>31</v>
      </c>
      <c r="AX155" s="217" t="s">
        <v>78</v>
      </c>
      <c r="AY155" s="228" t="s">
        <v>127</v>
      </c>
    </row>
    <row r="156" s="31" customFormat="true" ht="16.5" hidden="false" customHeight="true" outlineLevel="0" collapsed="false">
      <c r="A156" s="24"/>
      <c r="B156" s="25"/>
      <c r="C156" s="197" t="s">
        <v>8</v>
      </c>
      <c r="D156" s="197" t="s">
        <v>129</v>
      </c>
      <c r="E156" s="198" t="s">
        <v>1085</v>
      </c>
      <c r="F156" s="199" t="s">
        <v>1086</v>
      </c>
      <c r="G156" s="200" t="s">
        <v>132</v>
      </c>
      <c r="H156" s="201" t="n">
        <v>274</v>
      </c>
      <c r="I156" s="202"/>
      <c r="J156" s="203" t="n">
        <f aca="false">ROUND(I156*H156,2)</f>
        <v>0</v>
      </c>
      <c r="K156" s="199" t="s">
        <v>13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88</v>
      </c>
      <c r="AT156" s="208" t="s">
        <v>129</v>
      </c>
      <c r="AU156" s="208" t="s">
        <v>80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88</v>
      </c>
      <c r="BM156" s="208" t="s">
        <v>1087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108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37</v>
      </c>
      <c r="E158" s="26"/>
      <c r="F158" s="216" t="s">
        <v>108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197" t="s">
        <v>274</v>
      </c>
      <c r="D159" s="197" t="s">
        <v>129</v>
      </c>
      <c r="E159" s="198" t="s">
        <v>1090</v>
      </c>
      <c r="F159" s="199" t="s">
        <v>1091</v>
      </c>
      <c r="G159" s="200" t="s">
        <v>132</v>
      </c>
      <c r="H159" s="201" t="n">
        <v>274</v>
      </c>
      <c r="I159" s="202"/>
      <c r="J159" s="203" t="n">
        <f aca="false">ROUND(I159*H159,2)</f>
        <v>0</v>
      </c>
      <c r="K159" s="199" t="s">
        <v>133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8</v>
      </c>
      <c r="AT159" s="208" t="s">
        <v>129</v>
      </c>
      <c r="AU159" s="208" t="s">
        <v>80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88</v>
      </c>
      <c r="BM159" s="208" t="s">
        <v>1092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0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0</v>
      </c>
    </row>
    <row r="161" s="31" customFormat="true" ht="11.25" hidden="false" customHeight="false" outlineLevel="0" collapsed="false">
      <c r="A161" s="24"/>
      <c r="B161" s="25"/>
      <c r="C161" s="26"/>
      <c r="D161" s="215" t="s">
        <v>137</v>
      </c>
      <c r="E161" s="26"/>
      <c r="F161" s="216" t="s">
        <v>109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197" t="s">
        <v>285</v>
      </c>
      <c r="D162" s="197" t="s">
        <v>129</v>
      </c>
      <c r="E162" s="198" t="s">
        <v>1095</v>
      </c>
      <c r="F162" s="199" t="s">
        <v>1096</v>
      </c>
      <c r="G162" s="200" t="s">
        <v>132</v>
      </c>
      <c r="H162" s="201" t="n">
        <v>274</v>
      </c>
      <c r="I162" s="202"/>
      <c r="J162" s="203" t="n">
        <f aca="false">ROUND(I162*H162,2)</f>
        <v>0</v>
      </c>
      <c r="K162" s="199" t="s">
        <v>13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8</v>
      </c>
      <c r="AT162" s="208" t="s">
        <v>129</v>
      </c>
      <c r="AU162" s="208" t="s">
        <v>80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88</v>
      </c>
      <c r="BM162" s="208" t="s">
        <v>1097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5</v>
      </c>
      <c r="E163" s="26"/>
      <c r="F163" s="211" t="s">
        <v>109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0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37</v>
      </c>
      <c r="E164" s="26"/>
      <c r="F164" s="216" t="s">
        <v>109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7" t="s">
        <v>291</v>
      </c>
      <c r="D165" s="197" t="s">
        <v>129</v>
      </c>
      <c r="E165" s="198" t="s">
        <v>1100</v>
      </c>
      <c r="F165" s="199" t="s">
        <v>1101</v>
      </c>
      <c r="G165" s="200" t="s">
        <v>1102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8</v>
      </c>
      <c r="AT165" s="208" t="s">
        <v>129</v>
      </c>
      <c r="AU165" s="208" t="s">
        <v>80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88</v>
      </c>
      <c r="BM165" s="208" t="s">
        <v>1103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110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0</v>
      </c>
    </row>
    <row r="167" s="31" customFormat="true" ht="341.25" hidden="false" customHeight="false" outlineLevel="0" collapsed="false">
      <c r="A167" s="24"/>
      <c r="B167" s="25"/>
      <c r="C167" s="26"/>
      <c r="D167" s="210" t="s">
        <v>927</v>
      </c>
      <c r="E167" s="26"/>
      <c r="F167" s="279" t="s">
        <v>110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927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301</v>
      </c>
      <c r="D168" s="197" t="s">
        <v>129</v>
      </c>
      <c r="E168" s="198" t="s">
        <v>1105</v>
      </c>
      <c r="F168" s="199" t="s">
        <v>1106</v>
      </c>
      <c r="G168" s="200" t="s">
        <v>141</v>
      </c>
      <c r="H168" s="201" t="n">
        <v>4.635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8</v>
      </c>
      <c r="AT168" s="208" t="s">
        <v>129</v>
      </c>
      <c r="AU168" s="208" t="s">
        <v>80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88</v>
      </c>
      <c r="BM168" s="208" t="s">
        <v>1107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110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37</v>
      </c>
      <c r="E170" s="26"/>
      <c r="F170" s="216" t="s">
        <v>110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0</v>
      </c>
    </row>
    <row r="171" s="229" customFormat="true" ht="11.25" hidden="false" customHeight="false" outlineLevel="0" collapsed="false">
      <c r="B171" s="230"/>
      <c r="C171" s="231"/>
      <c r="D171" s="210" t="s">
        <v>145</v>
      </c>
      <c r="E171" s="232"/>
      <c r="F171" s="233" t="s">
        <v>343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5</v>
      </c>
      <c r="AU171" s="239" t="s">
        <v>80</v>
      </c>
      <c r="AV171" s="229" t="s">
        <v>78</v>
      </c>
      <c r="AW171" s="229" t="s">
        <v>31</v>
      </c>
      <c r="AX171" s="229" t="s">
        <v>71</v>
      </c>
      <c r="AY171" s="239" t="s">
        <v>127</v>
      </c>
    </row>
    <row r="172" s="217" customFormat="true" ht="11.25" hidden="false" customHeight="false" outlineLevel="0" collapsed="false">
      <c r="B172" s="218"/>
      <c r="C172" s="219"/>
      <c r="D172" s="210" t="s">
        <v>145</v>
      </c>
      <c r="E172" s="220"/>
      <c r="F172" s="221" t="s">
        <v>1110</v>
      </c>
      <c r="G172" s="219"/>
      <c r="H172" s="222" t="n">
        <v>309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5</v>
      </c>
      <c r="AU172" s="228" t="s">
        <v>80</v>
      </c>
      <c r="AV172" s="217" t="s">
        <v>80</v>
      </c>
      <c r="AW172" s="217" t="s">
        <v>31</v>
      </c>
      <c r="AX172" s="217" t="s">
        <v>78</v>
      </c>
      <c r="AY172" s="228" t="s">
        <v>127</v>
      </c>
    </row>
    <row r="173" s="217" customFormat="true" ht="11.25" hidden="false" customHeight="false" outlineLevel="0" collapsed="false">
      <c r="B173" s="218"/>
      <c r="C173" s="219"/>
      <c r="D173" s="210" t="s">
        <v>145</v>
      </c>
      <c r="E173" s="219"/>
      <c r="F173" s="221" t="s">
        <v>1111</v>
      </c>
      <c r="G173" s="219"/>
      <c r="H173" s="222" t="n">
        <v>4.63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5</v>
      </c>
      <c r="AU173" s="228" t="s">
        <v>80</v>
      </c>
      <c r="AV173" s="217" t="s">
        <v>80</v>
      </c>
      <c r="AW173" s="217" t="s">
        <v>4</v>
      </c>
      <c r="AX173" s="217" t="s">
        <v>78</v>
      </c>
      <c r="AY173" s="228" t="s">
        <v>127</v>
      </c>
    </row>
    <row r="174" s="31" customFormat="true" ht="16.5" hidden="false" customHeight="true" outlineLevel="0" collapsed="false">
      <c r="A174" s="24"/>
      <c r="B174" s="25"/>
      <c r="C174" s="197" t="s">
        <v>311</v>
      </c>
      <c r="D174" s="197" t="s">
        <v>129</v>
      </c>
      <c r="E174" s="198" t="s">
        <v>1112</v>
      </c>
      <c r="F174" s="199" t="s">
        <v>1113</v>
      </c>
      <c r="G174" s="200" t="s">
        <v>141</v>
      </c>
      <c r="H174" s="201" t="n">
        <v>4.635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88</v>
      </c>
      <c r="AT174" s="208" t="s">
        <v>129</v>
      </c>
      <c r="AU174" s="208" t="s">
        <v>80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88</v>
      </c>
      <c r="BM174" s="208" t="s">
        <v>1114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35</v>
      </c>
      <c r="E175" s="26"/>
      <c r="F175" s="211" t="s">
        <v>111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7</v>
      </c>
      <c r="E176" s="26"/>
      <c r="F176" s="216" t="s">
        <v>111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180" customFormat="true" ht="22.5" hidden="false" customHeight="true" outlineLevel="0" collapsed="false">
      <c r="B177" s="181"/>
      <c r="C177" s="182"/>
      <c r="D177" s="183" t="s">
        <v>70</v>
      </c>
      <c r="E177" s="195" t="s">
        <v>91</v>
      </c>
      <c r="F177" s="195" t="s">
        <v>336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7)</f>
        <v>0</v>
      </c>
      <c r="Q177" s="189"/>
      <c r="R177" s="190" t="n">
        <f aca="false">SUM(R178:R207)</f>
        <v>155.4664</v>
      </c>
      <c r="S177" s="189"/>
      <c r="T177" s="191" t="n">
        <f aca="false">SUM(T178:T207)</f>
        <v>0</v>
      </c>
      <c r="AR177" s="192" t="s">
        <v>78</v>
      </c>
      <c r="AT177" s="193" t="s">
        <v>70</v>
      </c>
      <c r="AU177" s="193" t="s">
        <v>78</v>
      </c>
      <c r="AY177" s="192" t="s">
        <v>127</v>
      </c>
      <c r="BK177" s="194" t="n">
        <f aca="false">SUM(BK178:BK207)</f>
        <v>0</v>
      </c>
    </row>
    <row r="178" s="31" customFormat="true" ht="16.5" hidden="false" customHeight="true" outlineLevel="0" collapsed="false">
      <c r="A178" s="24"/>
      <c r="B178" s="25"/>
      <c r="C178" s="197" t="s">
        <v>7</v>
      </c>
      <c r="D178" s="197" t="s">
        <v>129</v>
      </c>
      <c r="E178" s="198" t="s">
        <v>1117</v>
      </c>
      <c r="F178" s="199" t="s">
        <v>1118</v>
      </c>
      <c r="G178" s="200" t="s">
        <v>132</v>
      </c>
      <c r="H178" s="201" t="n">
        <v>27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88</v>
      </c>
      <c r="AT178" s="208" t="s">
        <v>129</v>
      </c>
      <c r="AU178" s="208" t="s">
        <v>80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88</v>
      </c>
      <c r="BM178" s="208" t="s">
        <v>1119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35</v>
      </c>
      <c r="E179" s="26"/>
      <c r="F179" s="211" t="s">
        <v>11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0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37</v>
      </c>
      <c r="E180" s="26"/>
      <c r="F180" s="216" t="s">
        <v>112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0</v>
      </c>
    </row>
    <row r="181" s="229" customFormat="true" ht="11.25" hidden="false" customHeight="false" outlineLevel="0" collapsed="false">
      <c r="B181" s="230"/>
      <c r="C181" s="231"/>
      <c r="D181" s="210" t="s">
        <v>145</v>
      </c>
      <c r="E181" s="232"/>
      <c r="F181" s="233" t="s">
        <v>343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5</v>
      </c>
      <c r="AU181" s="239" t="s">
        <v>80</v>
      </c>
      <c r="AV181" s="229" t="s">
        <v>78</v>
      </c>
      <c r="AW181" s="229" t="s">
        <v>31</v>
      </c>
      <c r="AX181" s="229" t="s">
        <v>71</v>
      </c>
      <c r="AY181" s="239" t="s">
        <v>127</v>
      </c>
    </row>
    <row r="182" s="217" customFormat="true" ht="11.25" hidden="false" customHeight="false" outlineLevel="0" collapsed="false">
      <c r="B182" s="218"/>
      <c r="C182" s="219"/>
      <c r="D182" s="210" t="s">
        <v>145</v>
      </c>
      <c r="E182" s="220"/>
      <c r="F182" s="221" t="s">
        <v>1122</v>
      </c>
      <c r="G182" s="219"/>
      <c r="H182" s="222" t="n">
        <v>27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5</v>
      </c>
      <c r="AU182" s="228" t="s">
        <v>80</v>
      </c>
      <c r="AV182" s="217" t="s">
        <v>80</v>
      </c>
      <c r="AW182" s="217" t="s">
        <v>31</v>
      </c>
      <c r="AX182" s="217" t="s">
        <v>78</v>
      </c>
      <c r="AY182" s="228" t="s">
        <v>127</v>
      </c>
    </row>
    <row r="183" s="31" customFormat="true" ht="16.5" hidden="false" customHeight="true" outlineLevel="0" collapsed="false">
      <c r="A183" s="24"/>
      <c r="B183" s="25"/>
      <c r="C183" s="197" t="s">
        <v>326</v>
      </c>
      <c r="D183" s="197" t="s">
        <v>129</v>
      </c>
      <c r="E183" s="198" t="s">
        <v>1123</v>
      </c>
      <c r="F183" s="199" t="s">
        <v>1124</v>
      </c>
      <c r="G183" s="200" t="s">
        <v>132</v>
      </c>
      <c r="H183" s="201" t="n">
        <v>800</v>
      </c>
      <c r="I183" s="202"/>
      <c r="J183" s="203" t="n">
        <f aca="false">ROUND(I183*H183,2)</f>
        <v>0</v>
      </c>
      <c r="K183" s="199" t="s">
        <v>13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88</v>
      </c>
      <c r="AT183" s="208" t="s">
        <v>129</v>
      </c>
      <c r="AU183" s="208" t="s">
        <v>80</v>
      </c>
      <c r="AY183" s="3" t="s">
        <v>12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88</v>
      </c>
      <c r="BM183" s="208" t="s">
        <v>112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5</v>
      </c>
      <c r="E184" s="26"/>
      <c r="F184" s="211" t="s">
        <v>112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0</v>
      </c>
    </row>
    <row r="185" s="31" customFormat="true" ht="11.25" hidden="false" customHeight="false" outlineLevel="0" collapsed="false">
      <c r="A185" s="24"/>
      <c r="B185" s="25"/>
      <c r="C185" s="26"/>
      <c r="D185" s="215" t="s">
        <v>137</v>
      </c>
      <c r="E185" s="26"/>
      <c r="F185" s="216" t="s">
        <v>112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0</v>
      </c>
    </row>
    <row r="186" s="229" customFormat="true" ht="11.25" hidden="false" customHeight="false" outlineLevel="0" collapsed="false">
      <c r="B186" s="230"/>
      <c r="C186" s="231"/>
      <c r="D186" s="210" t="s">
        <v>145</v>
      </c>
      <c r="E186" s="232"/>
      <c r="F186" s="233" t="s">
        <v>343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5</v>
      </c>
      <c r="AU186" s="239" t="s">
        <v>80</v>
      </c>
      <c r="AV186" s="229" t="s">
        <v>78</v>
      </c>
      <c r="AW186" s="229" t="s">
        <v>31</v>
      </c>
      <c r="AX186" s="229" t="s">
        <v>71</v>
      </c>
      <c r="AY186" s="239" t="s">
        <v>127</v>
      </c>
    </row>
    <row r="187" s="217" customFormat="true" ht="11.25" hidden="false" customHeight="false" outlineLevel="0" collapsed="false">
      <c r="B187" s="218"/>
      <c r="C187" s="219"/>
      <c r="D187" s="210" t="s">
        <v>145</v>
      </c>
      <c r="E187" s="220"/>
      <c r="F187" s="221" t="s">
        <v>1128</v>
      </c>
      <c r="G187" s="219"/>
      <c r="H187" s="222" t="n">
        <v>800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5</v>
      </c>
      <c r="AU187" s="228" t="s">
        <v>80</v>
      </c>
      <c r="AV187" s="217" t="s">
        <v>80</v>
      </c>
      <c r="AW187" s="217" t="s">
        <v>31</v>
      </c>
      <c r="AX187" s="217" t="s">
        <v>78</v>
      </c>
      <c r="AY187" s="228" t="s">
        <v>127</v>
      </c>
    </row>
    <row r="188" s="31" customFormat="true" ht="16.5" hidden="false" customHeight="true" outlineLevel="0" collapsed="false">
      <c r="A188" s="24"/>
      <c r="B188" s="25"/>
      <c r="C188" s="197" t="s">
        <v>337</v>
      </c>
      <c r="D188" s="197" t="s">
        <v>129</v>
      </c>
      <c r="E188" s="198" t="s">
        <v>338</v>
      </c>
      <c r="F188" s="199" t="s">
        <v>339</v>
      </c>
      <c r="G188" s="200" t="s">
        <v>132</v>
      </c>
      <c r="H188" s="201" t="n">
        <v>373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88</v>
      </c>
      <c r="AT188" s="208" t="s">
        <v>129</v>
      </c>
      <c r="AU188" s="208" t="s">
        <v>80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88</v>
      </c>
      <c r="BM188" s="208" t="s">
        <v>112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5</v>
      </c>
      <c r="E189" s="26"/>
      <c r="F189" s="211" t="s">
        <v>34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0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37</v>
      </c>
      <c r="E190" s="26"/>
      <c r="F190" s="216" t="s">
        <v>34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0</v>
      </c>
    </row>
    <row r="191" s="229" customFormat="true" ht="11.25" hidden="false" customHeight="false" outlineLevel="0" collapsed="false">
      <c r="B191" s="230"/>
      <c r="C191" s="231"/>
      <c r="D191" s="210" t="s">
        <v>145</v>
      </c>
      <c r="E191" s="232"/>
      <c r="F191" s="233" t="s">
        <v>343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5</v>
      </c>
      <c r="AU191" s="239" t="s">
        <v>80</v>
      </c>
      <c r="AV191" s="229" t="s">
        <v>78</v>
      </c>
      <c r="AW191" s="229" t="s">
        <v>31</v>
      </c>
      <c r="AX191" s="229" t="s">
        <v>71</v>
      </c>
      <c r="AY191" s="239" t="s">
        <v>127</v>
      </c>
    </row>
    <row r="192" s="217" customFormat="true" ht="11.25" hidden="false" customHeight="false" outlineLevel="0" collapsed="false">
      <c r="B192" s="218"/>
      <c r="C192" s="219"/>
      <c r="D192" s="210" t="s">
        <v>145</v>
      </c>
      <c r="E192" s="220"/>
      <c r="F192" s="221" t="s">
        <v>344</v>
      </c>
      <c r="G192" s="219"/>
      <c r="H192" s="222" t="n">
        <v>373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5</v>
      </c>
      <c r="AU192" s="228" t="s">
        <v>80</v>
      </c>
      <c r="AV192" s="217" t="s">
        <v>80</v>
      </c>
      <c r="AW192" s="217" t="s">
        <v>31</v>
      </c>
      <c r="AX192" s="217" t="s">
        <v>78</v>
      </c>
      <c r="AY192" s="228" t="s">
        <v>127</v>
      </c>
    </row>
    <row r="193" s="31" customFormat="true" ht="21.75" hidden="false" customHeight="true" outlineLevel="0" collapsed="false">
      <c r="A193" s="24"/>
      <c r="B193" s="25"/>
      <c r="C193" s="197" t="s">
        <v>345</v>
      </c>
      <c r="D193" s="197" t="s">
        <v>129</v>
      </c>
      <c r="E193" s="198" t="s">
        <v>1130</v>
      </c>
      <c r="F193" s="199" t="s">
        <v>1131</v>
      </c>
      <c r="G193" s="200" t="s">
        <v>132</v>
      </c>
      <c r="H193" s="201" t="n">
        <v>27</v>
      </c>
      <c r="I193" s="202"/>
      <c r="J193" s="203" t="n">
        <f aca="false">ROUND(I193*H193,2)</f>
        <v>0</v>
      </c>
      <c r="K193" s="199" t="s">
        <v>133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88</v>
      </c>
      <c r="AT193" s="208" t="s">
        <v>129</v>
      </c>
      <c r="AU193" s="208" t="s">
        <v>80</v>
      </c>
      <c r="AY193" s="3" t="s">
        <v>12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88</v>
      </c>
      <c r="BM193" s="208" t="s">
        <v>1132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113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0</v>
      </c>
    </row>
    <row r="195" s="31" customFormat="true" ht="11.25" hidden="false" customHeight="false" outlineLevel="0" collapsed="false">
      <c r="A195" s="24"/>
      <c r="B195" s="25"/>
      <c r="C195" s="26"/>
      <c r="D195" s="215" t="s">
        <v>137</v>
      </c>
      <c r="E195" s="26"/>
      <c r="F195" s="216" t="s">
        <v>113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0</v>
      </c>
    </row>
    <row r="196" s="229" customFormat="true" ht="11.25" hidden="false" customHeight="false" outlineLevel="0" collapsed="false">
      <c r="B196" s="230"/>
      <c r="C196" s="231"/>
      <c r="D196" s="210" t="s">
        <v>145</v>
      </c>
      <c r="E196" s="232"/>
      <c r="F196" s="233" t="s">
        <v>343</v>
      </c>
      <c r="G196" s="231"/>
      <c r="H196" s="232"/>
      <c r="I196" s="234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5</v>
      </c>
      <c r="AU196" s="239" t="s">
        <v>80</v>
      </c>
      <c r="AV196" s="229" t="s">
        <v>78</v>
      </c>
      <c r="AW196" s="229" t="s">
        <v>31</v>
      </c>
      <c r="AX196" s="229" t="s">
        <v>71</v>
      </c>
      <c r="AY196" s="239" t="s">
        <v>127</v>
      </c>
    </row>
    <row r="197" s="217" customFormat="true" ht="11.25" hidden="false" customHeight="false" outlineLevel="0" collapsed="false">
      <c r="B197" s="218"/>
      <c r="C197" s="219"/>
      <c r="D197" s="210" t="s">
        <v>145</v>
      </c>
      <c r="E197" s="220"/>
      <c r="F197" s="221" t="s">
        <v>1134</v>
      </c>
      <c r="G197" s="219"/>
      <c r="H197" s="222" t="n">
        <v>27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5</v>
      </c>
      <c r="AU197" s="228" t="s">
        <v>80</v>
      </c>
      <c r="AV197" s="217" t="s">
        <v>80</v>
      </c>
      <c r="AW197" s="217" t="s">
        <v>31</v>
      </c>
      <c r="AX197" s="217" t="s">
        <v>78</v>
      </c>
      <c r="AY197" s="228" t="s">
        <v>127</v>
      </c>
    </row>
    <row r="198" s="31" customFormat="true" ht="16.5" hidden="false" customHeight="true" outlineLevel="0" collapsed="false">
      <c r="A198" s="24"/>
      <c r="B198" s="25"/>
      <c r="C198" s="197" t="s">
        <v>351</v>
      </c>
      <c r="D198" s="197" t="s">
        <v>129</v>
      </c>
      <c r="E198" s="198" t="s">
        <v>1135</v>
      </c>
      <c r="F198" s="199" t="s">
        <v>1136</v>
      </c>
      <c r="G198" s="200" t="s">
        <v>375</v>
      </c>
      <c r="H198" s="201" t="n">
        <v>4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88</v>
      </c>
      <c r="AT198" s="208" t="s">
        <v>129</v>
      </c>
      <c r="AU198" s="208" t="s">
        <v>80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88</v>
      </c>
      <c r="BM198" s="208" t="s">
        <v>113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113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7" t="s">
        <v>357</v>
      </c>
      <c r="D200" s="197" t="s">
        <v>129</v>
      </c>
      <c r="E200" s="198" t="s">
        <v>346</v>
      </c>
      <c r="F200" s="199" t="s">
        <v>347</v>
      </c>
      <c r="G200" s="200" t="s">
        <v>132</v>
      </c>
      <c r="H200" s="201" t="n">
        <v>373</v>
      </c>
      <c r="I200" s="202"/>
      <c r="J200" s="203" t="n">
        <f aca="false">ROUND(I200*H200,2)</f>
        <v>0</v>
      </c>
      <c r="K200" s="199" t="s">
        <v>13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1837</v>
      </c>
      <c r="R200" s="206" t="n">
        <f aca="false">Q200*H200</f>
        <v>68.5201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88</v>
      </c>
      <c r="AT200" s="208" t="s">
        <v>129</v>
      </c>
      <c r="AU200" s="208" t="s">
        <v>80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88</v>
      </c>
      <c r="BM200" s="208" t="s">
        <v>1138</v>
      </c>
    </row>
    <row r="201" s="31" customFormat="true" ht="19.5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34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0</v>
      </c>
    </row>
    <row r="202" s="31" customFormat="true" ht="11.25" hidden="false" customHeight="false" outlineLevel="0" collapsed="false">
      <c r="A202" s="24"/>
      <c r="B202" s="25"/>
      <c r="C202" s="26"/>
      <c r="D202" s="215" t="s">
        <v>137</v>
      </c>
      <c r="E202" s="26"/>
      <c r="F202" s="216" t="s">
        <v>35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56" t="s">
        <v>362</v>
      </c>
      <c r="D203" s="256" t="s">
        <v>352</v>
      </c>
      <c r="E203" s="257" t="s">
        <v>353</v>
      </c>
      <c r="F203" s="258" t="s">
        <v>354</v>
      </c>
      <c r="G203" s="259" t="s">
        <v>132</v>
      </c>
      <c r="H203" s="260" t="n">
        <v>391.65</v>
      </c>
      <c r="I203" s="261"/>
      <c r="J203" s="262" t="n">
        <f aca="false">ROUND(I203*H203,2)</f>
        <v>0</v>
      </c>
      <c r="K203" s="258"/>
      <c r="L203" s="263"/>
      <c r="M203" s="264"/>
      <c r="N203" s="265" t="s">
        <v>42</v>
      </c>
      <c r="O203" s="67"/>
      <c r="P203" s="206" t="n">
        <f aca="false">O203*H203</f>
        <v>0</v>
      </c>
      <c r="Q203" s="206" t="n">
        <v>0.222</v>
      </c>
      <c r="R203" s="206" t="n">
        <f aca="false">Q203*H203</f>
        <v>86.946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3</v>
      </c>
      <c r="AT203" s="208" t="s">
        <v>352</v>
      </c>
      <c r="AU203" s="208" t="s">
        <v>80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88</v>
      </c>
      <c r="BM203" s="208" t="s">
        <v>1139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35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0</v>
      </c>
    </row>
    <row r="205" s="217" customFormat="true" ht="11.25" hidden="false" customHeight="false" outlineLevel="0" collapsed="false">
      <c r="B205" s="218"/>
      <c r="C205" s="219"/>
      <c r="D205" s="210" t="s">
        <v>145</v>
      </c>
      <c r="E205" s="219"/>
      <c r="F205" s="221" t="s">
        <v>356</v>
      </c>
      <c r="G205" s="219"/>
      <c r="H205" s="222" t="n">
        <v>391.6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5</v>
      </c>
      <c r="AU205" s="228" t="s">
        <v>80</v>
      </c>
      <c r="AV205" s="217" t="s">
        <v>80</v>
      </c>
      <c r="AW205" s="217" t="s">
        <v>4</v>
      </c>
      <c r="AX205" s="217" t="s">
        <v>78</v>
      </c>
      <c r="AY205" s="228" t="s">
        <v>127</v>
      </c>
    </row>
    <row r="206" s="31" customFormat="true" ht="16.5" hidden="false" customHeight="true" outlineLevel="0" collapsed="false">
      <c r="A206" s="24"/>
      <c r="B206" s="25"/>
      <c r="C206" s="197" t="s">
        <v>372</v>
      </c>
      <c r="D206" s="197" t="s">
        <v>129</v>
      </c>
      <c r="E206" s="198" t="s">
        <v>358</v>
      </c>
      <c r="F206" s="199" t="s">
        <v>359</v>
      </c>
      <c r="G206" s="200" t="s">
        <v>132</v>
      </c>
      <c r="H206" s="201" t="n">
        <v>37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88</v>
      </c>
      <c r="AT206" s="208" t="s">
        <v>129</v>
      </c>
      <c r="AU206" s="208" t="s">
        <v>80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88</v>
      </c>
      <c r="BM206" s="208" t="s">
        <v>1140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35</v>
      </c>
      <c r="E207" s="26"/>
      <c r="F207" s="211" t="s">
        <v>35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0</v>
      </c>
    </row>
    <row r="208" s="180" customFormat="true" ht="22.5" hidden="false" customHeight="true" outlineLevel="0" collapsed="false">
      <c r="B208" s="181"/>
      <c r="C208" s="182"/>
      <c r="D208" s="183" t="s">
        <v>70</v>
      </c>
      <c r="E208" s="195" t="s">
        <v>215</v>
      </c>
      <c r="F208" s="195" t="s">
        <v>371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30)</f>
        <v>0</v>
      </c>
      <c r="Q208" s="189"/>
      <c r="R208" s="190" t="n">
        <f aca="false">SUM(R209:R230)</f>
        <v>37.43286</v>
      </c>
      <c r="S208" s="189"/>
      <c r="T208" s="191" t="n">
        <f aca="false">SUM(T209:T230)</f>
        <v>2.893</v>
      </c>
      <c r="AR208" s="192" t="s">
        <v>78</v>
      </c>
      <c r="AT208" s="193" t="s">
        <v>70</v>
      </c>
      <c r="AU208" s="193" t="s">
        <v>78</v>
      </c>
      <c r="AY208" s="192" t="s">
        <v>127</v>
      </c>
      <c r="BK208" s="194" t="n">
        <f aca="false">SUM(BK209:BK230)</f>
        <v>0</v>
      </c>
    </row>
    <row r="209" s="31" customFormat="true" ht="16.5" hidden="false" customHeight="true" outlineLevel="0" collapsed="false">
      <c r="A209" s="24"/>
      <c r="B209" s="25"/>
      <c r="C209" s="197" t="s">
        <v>379</v>
      </c>
      <c r="D209" s="197" t="s">
        <v>129</v>
      </c>
      <c r="E209" s="198" t="s">
        <v>1141</v>
      </c>
      <c r="F209" s="199" t="s">
        <v>1142</v>
      </c>
      <c r="G209" s="200" t="s">
        <v>570</v>
      </c>
      <c r="H209" s="201" t="n">
        <v>158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14067</v>
      </c>
      <c r="R209" s="206" t="n">
        <f aca="false">Q209*H209</f>
        <v>22.2258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88</v>
      </c>
      <c r="AT209" s="208" t="s">
        <v>129</v>
      </c>
      <c r="AU209" s="208" t="s">
        <v>80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88</v>
      </c>
      <c r="BM209" s="208" t="s">
        <v>1143</v>
      </c>
    </row>
    <row r="210" s="31" customFormat="true" ht="19.5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114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0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37</v>
      </c>
      <c r="E211" s="26"/>
      <c r="F211" s="216" t="s">
        <v>114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56" t="s">
        <v>386</v>
      </c>
      <c r="D212" s="256" t="s">
        <v>352</v>
      </c>
      <c r="E212" s="257" t="s">
        <v>1146</v>
      </c>
      <c r="F212" s="258" t="s">
        <v>1147</v>
      </c>
      <c r="G212" s="259" t="s">
        <v>570</v>
      </c>
      <c r="H212" s="260" t="n">
        <v>165.9</v>
      </c>
      <c r="I212" s="261"/>
      <c r="J212" s="262" t="n">
        <f aca="false">ROUND(I212*H212,2)</f>
        <v>0</v>
      </c>
      <c r="K212" s="258"/>
      <c r="L212" s="263"/>
      <c r="M212" s="264"/>
      <c r="N212" s="265" t="s">
        <v>42</v>
      </c>
      <c r="O212" s="67"/>
      <c r="P212" s="206" t="n">
        <f aca="false">O212*H212</f>
        <v>0</v>
      </c>
      <c r="Q212" s="206" t="n">
        <v>0.09</v>
      </c>
      <c r="R212" s="206" t="n">
        <f aca="false">Q212*H212</f>
        <v>14.93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3</v>
      </c>
      <c r="AT212" s="208" t="s">
        <v>352</v>
      </c>
      <c r="AU212" s="208" t="s">
        <v>80</v>
      </c>
      <c r="AY212" s="3" t="s">
        <v>12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88</v>
      </c>
      <c r="BM212" s="208" t="s">
        <v>1148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5</v>
      </c>
      <c r="E213" s="26"/>
      <c r="F213" s="211" t="s">
        <v>114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0</v>
      </c>
    </row>
    <row r="214" s="217" customFormat="true" ht="11.25" hidden="false" customHeight="false" outlineLevel="0" collapsed="false">
      <c r="B214" s="218"/>
      <c r="C214" s="219"/>
      <c r="D214" s="210" t="s">
        <v>145</v>
      </c>
      <c r="E214" s="219"/>
      <c r="F214" s="221" t="s">
        <v>1149</v>
      </c>
      <c r="G214" s="219"/>
      <c r="H214" s="222" t="n">
        <v>165.9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5</v>
      </c>
      <c r="AU214" s="228" t="s">
        <v>80</v>
      </c>
      <c r="AV214" s="217" t="s">
        <v>80</v>
      </c>
      <c r="AW214" s="217" t="s">
        <v>4</v>
      </c>
      <c r="AX214" s="217" t="s">
        <v>78</v>
      </c>
      <c r="AY214" s="228" t="s">
        <v>127</v>
      </c>
    </row>
    <row r="215" s="31" customFormat="true" ht="16.5" hidden="false" customHeight="true" outlineLevel="0" collapsed="false">
      <c r="A215" s="24"/>
      <c r="B215" s="25"/>
      <c r="C215" s="197" t="s">
        <v>393</v>
      </c>
      <c r="D215" s="197" t="s">
        <v>129</v>
      </c>
      <c r="E215" s="198" t="s">
        <v>1150</v>
      </c>
      <c r="F215" s="199" t="s">
        <v>1151</v>
      </c>
      <c r="G215" s="200" t="s">
        <v>132</v>
      </c>
      <c r="H215" s="201" t="n">
        <v>400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69</v>
      </c>
      <c r="R215" s="206" t="n">
        <f aca="false">Q215*H215</f>
        <v>0.27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88</v>
      </c>
      <c r="AT215" s="208" t="s">
        <v>129</v>
      </c>
      <c r="AU215" s="208" t="s">
        <v>80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88</v>
      </c>
      <c r="BM215" s="208" t="s">
        <v>1152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115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0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37</v>
      </c>
      <c r="E217" s="26"/>
      <c r="F217" s="216" t="s">
        <v>115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0</v>
      </c>
    </row>
    <row r="218" s="229" customFormat="true" ht="11.25" hidden="false" customHeight="false" outlineLevel="0" collapsed="false">
      <c r="B218" s="230"/>
      <c r="C218" s="231"/>
      <c r="D218" s="210" t="s">
        <v>145</v>
      </c>
      <c r="E218" s="232"/>
      <c r="F218" s="233" t="s">
        <v>343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5</v>
      </c>
      <c r="AU218" s="239" t="s">
        <v>80</v>
      </c>
      <c r="AV218" s="229" t="s">
        <v>78</v>
      </c>
      <c r="AW218" s="229" t="s">
        <v>31</v>
      </c>
      <c r="AX218" s="229" t="s">
        <v>71</v>
      </c>
      <c r="AY218" s="239" t="s">
        <v>127</v>
      </c>
    </row>
    <row r="219" s="217" customFormat="true" ht="11.25" hidden="false" customHeight="false" outlineLevel="0" collapsed="false">
      <c r="B219" s="218"/>
      <c r="C219" s="219"/>
      <c r="D219" s="210" t="s">
        <v>145</v>
      </c>
      <c r="E219" s="220"/>
      <c r="F219" s="221" t="s">
        <v>1155</v>
      </c>
      <c r="G219" s="219"/>
      <c r="H219" s="222" t="n">
        <v>400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5</v>
      </c>
      <c r="AU219" s="228" t="s">
        <v>80</v>
      </c>
      <c r="AV219" s="217" t="s">
        <v>80</v>
      </c>
      <c r="AW219" s="217" t="s">
        <v>31</v>
      </c>
      <c r="AX219" s="217" t="s">
        <v>78</v>
      </c>
      <c r="AY219" s="228" t="s">
        <v>127</v>
      </c>
    </row>
    <row r="220" s="31" customFormat="true" ht="16.5" hidden="false" customHeight="true" outlineLevel="0" collapsed="false">
      <c r="A220" s="24"/>
      <c r="B220" s="25"/>
      <c r="C220" s="197" t="s">
        <v>399</v>
      </c>
      <c r="D220" s="197" t="s">
        <v>129</v>
      </c>
      <c r="E220" s="198" t="s">
        <v>1156</v>
      </c>
      <c r="F220" s="199" t="s">
        <v>1157</v>
      </c>
      <c r="G220" s="200" t="s">
        <v>375</v>
      </c>
      <c r="H220" s="201" t="n">
        <v>3</v>
      </c>
      <c r="I220" s="202"/>
      <c r="J220" s="203" t="n">
        <f aca="false">ROUND(I220*H220,2)</f>
        <v>0</v>
      </c>
      <c r="K220" s="199" t="s">
        <v>133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482</v>
      </c>
      <c r="T220" s="207" t="n">
        <f aca="false">S220*H220</f>
        <v>1.44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88</v>
      </c>
      <c r="AT220" s="208" t="s">
        <v>129</v>
      </c>
      <c r="AU220" s="208" t="s">
        <v>80</v>
      </c>
      <c r="AY220" s="3" t="s">
        <v>12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88</v>
      </c>
      <c r="BM220" s="208" t="s">
        <v>1158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5</v>
      </c>
      <c r="E221" s="26"/>
      <c r="F221" s="211" t="s">
        <v>115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0</v>
      </c>
    </row>
    <row r="222" s="31" customFormat="true" ht="11.25" hidden="false" customHeight="false" outlineLevel="0" collapsed="false">
      <c r="A222" s="24"/>
      <c r="B222" s="25"/>
      <c r="C222" s="26"/>
      <c r="D222" s="215" t="s">
        <v>137</v>
      </c>
      <c r="E222" s="26"/>
      <c r="F222" s="216" t="s">
        <v>116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197" t="s">
        <v>405</v>
      </c>
      <c r="D223" s="197" t="s">
        <v>129</v>
      </c>
      <c r="E223" s="198" t="s">
        <v>1161</v>
      </c>
      <c r="F223" s="199" t="s">
        <v>1162</v>
      </c>
      <c r="G223" s="200" t="s">
        <v>375</v>
      </c>
      <c r="H223" s="201" t="n">
        <v>1</v>
      </c>
      <c r="I223" s="202"/>
      <c r="J223" s="203" t="n">
        <f aca="false">ROUND(I223*H223,2)</f>
        <v>0</v>
      </c>
      <c r="K223" s="199" t="s">
        <v>133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87</v>
      </c>
      <c r="T223" s="207" t="n">
        <f aca="false">S223*H223</f>
        <v>0.08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88</v>
      </c>
      <c r="AT223" s="208" t="s">
        <v>129</v>
      </c>
      <c r="AU223" s="208" t="s">
        <v>80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88</v>
      </c>
      <c r="BM223" s="208" t="s">
        <v>1163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35</v>
      </c>
      <c r="E224" s="26"/>
      <c r="F224" s="211" t="s">
        <v>116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0</v>
      </c>
    </row>
    <row r="225" s="31" customFormat="true" ht="11.25" hidden="false" customHeight="false" outlineLevel="0" collapsed="false">
      <c r="A225" s="24"/>
      <c r="B225" s="25"/>
      <c r="C225" s="26"/>
      <c r="D225" s="215" t="s">
        <v>137</v>
      </c>
      <c r="E225" s="26"/>
      <c r="F225" s="216" t="s">
        <v>116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197" t="s">
        <v>411</v>
      </c>
      <c r="D226" s="197" t="s">
        <v>129</v>
      </c>
      <c r="E226" s="198" t="s">
        <v>1166</v>
      </c>
      <c r="F226" s="199" t="s">
        <v>1167</v>
      </c>
      <c r="G226" s="200" t="s">
        <v>375</v>
      </c>
      <c r="H226" s="201" t="n">
        <v>1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1.31</v>
      </c>
      <c r="T226" s="207" t="n">
        <f aca="false">S226*H226</f>
        <v>1.3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8</v>
      </c>
      <c r="AT226" s="208" t="s">
        <v>129</v>
      </c>
      <c r="AU226" s="208" t="s">
        <v>80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88</v>
      </c>
      <c r="BM226" s="208" t="s">
        <v>1168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11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0</v>
      </c>
    </row>
    <row r="228" s="31" customFormat="true" ht="11.25" hidden="false" customHeight="false" outlineLevel="0" collapsed="false">
      <c r="A228" s="24"/>
      <c r="B228" s="25"/>
      <c r="C228" s="26"/>
      <c r="D228" s="215" t="s">
        <v>137</v>
      </c>
      <c r="E228" s="26"/>
      <c r="F228" s="216" t="s">
        <v>116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417</v>
      </c>
      <c r="D229" s="197" t="s">
        <v>129</v>
      </c>
      <c r="E229" s="198" t="s">
        <v>1170</v>
      </c>
      <c r="F229" s="199" t="s">
        <v>1171</v>
      </c>
      <c r="G229" s="200" t="s">
        <v>375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5</v>
      </c>
      <c r="T229" s="207" t="n">
        <f aca="false">S229*H229</f>
        <v>0.0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88</v>
      </c>
      <c r="AT229" s="208" t="s">
        <v>129</v>
      </c>
      <c r="AU229" s="208" t="s">
        <v>80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88</v>
      </c>
      <c r="BM229" s="208" t="s">
        <v>1172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35</v>
      </c>
      <c r="E230" s="26"/>
      <c r="F230" s="211" t="s">
        <v>117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0</v>
      </c>
    </row>
    <row r="231" s="180" customFormat="true" ht="22.5" hidden="false" customHeight="true" outlineLevel="0" collapsed="false">
      <c r="B231" s="181"/>
      <c r="C231" s="182"/>
      <c r="D231" s="183" t="s">
        <v>70</v>
      </c>
      <c r="E231" s="195" t="s">
        <v>1173</v>
      </c>
      <c r="F231" s="195" t="s">
        <v>1174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63)</f>
        <v>0</v>
      </c>
      <c r="Q231" s="189"/>
      <c r="R231" s="190" t="n">
        <f aca="false">SUM(R232:R263)</f>
        <v>0</v>
      </c>
      <c r="S231" s="189"/>
      <c r="T231" s="191" t="n">
        <f aca="false">SUM(T232:T263)</f>
        <v>0</v>
      </c>
      <c r="AR231" s="192" t="s">
        <v>78</v>
      </c>
      <c r="AT231" s="193" t="s">
        <v>70</v>
      </c>
      <c r="AU231" s="193" t="s">
        <v>78</v>
      </c>
      <c r="AY231" s="192" t="s">
        <v>127</v>
      </c>
      <c r="BK231" s="194" t="n">
        <f aca="false">SUM(BK232:BK263)</f>
        <v>0</v>
      </c>
    </row>
    <row r="232" s="31" customFormat="true" ht="16.5" hidden="false" customHeight="true" outlineLevel="0" collapsed="false">
      <c r="A232" s="24"/>
      <c r="B232" s="25"/>
      <c r="C232" s="197" t="s">
        <v>424</v>
      </c>
      <c r="D232" s="197" t="s">
        <v>129</v>
      </c>
      <c r="E232" s="198" t="s">
        <v>1175</v>
      </c>
      <c r="F232" s="199" t="s">
        <v>1176</v>
      </c>
      <c r="G232" s="200" t="s">
        <v>208</v>
      </c>
      <c r="H232" s="201" t="n">
        <v>54.984</v>
      </c>
      <c r="I232" s="202"/>
      <c r="J232" s="203" t="n">
        <f aca="false">ROUND(I232*H232,2)</f>
        <v>0</v>
      </c>
      <c r="K232" s="199" t="s">
        <v>133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88</v>
      </c>
      <c r="AT232" s="208" t="s">
        <v>129</v>
      </c>
      <c r="AU232" s="208" t="s">
        <v>80</v>
      </c>
      <c r="AY232" s="3" t="s">
        <v>12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88</v>
      </c>
      <c r="BM232" s="208" t="s">
        <v>1177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35</v>
      </c>
      <c r="E233" s="26"/>
      <c r="F233" s="211" t="s">
        <v>117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0</v>
      </c>
    </row>
    <row r="234" s="31" customFormat="true" ht="11.25" hidden="false" customHeight="false" outlineLevel="0" collapsed="false">
      <c r="A234" s="24"/>
      <c r="B234" s="25"/>
      <c r="C234" s="26"/>
      <c r="D234" s="215" t="s">
        <v>137</v>
      </c>
      <c r="E234" s="26"/>
      <c r="F234" s="216" t="s">
        <v>117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0</v>
      </c>
    </row>
    <row r="235" s="217" customFormat="true" ht="11.25" hidden="false" customHeight="false" outlineLevel="0" collapsed="false">
      <c r="B235" s="218"/>
      <c r="C235" s="219"/>
      <c r="D235" s="210" t="s">
        <v>145</v>
      </c>
      <c r="E235" s="220"/>
      <c r="F235" s="221" t="s">
        <v>1180</v>
      </c>
      <c r="G235" s="219"/>
      <c r="H235" s="222" t="n">
        <v>21.634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5</v>
      </c>
      <c r="AU235" s="228" t="s">
        <v>80</v>
      </c>
      <c r="AV235" s="217" t="s">
        <v>80</v>
      </c>
      <c r="AW235" s="217" t="s">
        <v>31</v>
      </c>
      <c r="AX235" s="217" t="s">
        <v>71</v>
      </c>
      <c r="AY235" s="228" t="s">
        <v>127</v>
      </c>
    </row>
    <row r="236" s="217" customFormat="true" ht="11.25" hidden="false" customHeight="false" outlineLevel="0" collapsed="false">
      <c r="B236" s="218"/>
      <c r="C236" s="219"/>
      <c r="D236" s="210" t="s">
        <v>145</v>
      </c>
      <c r="E236" s="220"/>
      <c r="F236" s="221" t="s">
        <v>1181</v>
      </c>
      <c r="G236" s="219"/>
      <c r="H236" s="222" t="n">
        <v>33.35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5</v>
      </c>
      <c r="AU236" s="228" t="s">
        <v>80</v>
      </c>
      <c r="AV236" s="217" t="s">
        <v>80</v>
      </c>
      <c r="AW236" s="217" t="s">
        <v>31</v>
      </c>
      <c r="AX236" s="217" t="s">
        <v>71</v>
      </c>
      <c r="AY236" s="228" t="s">
        <v>127</v>
      </c>
    </row>
    <row r="237" s="244" customFormat="true" ht="11.25" hidden="false" customHeight="false" outlineLevel="0" collapsed="false">
      <c r="B237" s="245"/>
      <c r="C237" s="246"/>
      <c r="D237" s="210" t="s">
        <v>145</v>
      </c>
      <c r="E237" s="247"/>
      <c r="F237" s="248" t="s">
        <v>229</v>
      </c>
      <c r="G237" s="246"/>
      <c r="H237" s="249" t="n">
        <v>54.984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45</v>
      </c>
      <c r="AU237" s="255" t="s">
        <v>80</v>
      </c>
      <c r="AV237" s="244" t="s">
        <v>88</v>
      </c>
      <c r="AW237" s="244" t="s">
        <v>31</v>
      </c>
      <c r="AX237" s="244" t="s">
        <v>78</v>
      </c>
      <c r="AY237" s="255" t="s">
        <v>127</v>
      </c>
    </row>
    <row r="238" s="31" customFormat="true" ht="16.5" hidden="false" customHeight="true" outlineLevel="0" collapsed="false">
      <c r="A238" s="24"/>
      <c r="B238" s="25"/>
      <c r="C238" s="197" t="s">
        <v>430</v>
      </c>
      <c r="D238" s="197" t="s">
        <v>129</v>
      </c>
      <c r="E238" s="198" t="s">
        <v>1182</v>
      </c>
      <c r="F238" s="199" t="s">
        <v>1183</v>
      </c>
      <c r="G238" s="200" t="s">
        <v>208</v>
      </c>
      <c r="H238" s="201" t="n">
        <v>604.824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88</v>
      </c>
      <c r="AT238" s="208" t="s">
        <v>129</v>
      </c>
      <c r="AU238" s="208" t="s">
        <v>80</v>
      </c>
      <c r="AY238" s="3" t="s">
        <v>12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88</v>
      </c>
      <c r="BM238" s="208" t="s">
        <v>1184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35</v>
      </c>
      <c r="E239" s="26"/>
      <c r="F239" s="211" t="s">
        <v>118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0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37</v>
      </c>
      <c r="E240" s="26"/>
      <c r="F240" s="216" t="s">
        <v>11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0</v>
      </c>
    </row>
    <row r="241" s="217" customFormat="true" ht="11.25" hidden="false" customHeight="false" outlineLevel="0" collapsed="false">
      <c r="B241" s="218"/>
      <c r="C241" s="219"/>
      <c r="D241" s="210" t="s">
        <v>145</v>
      </c>
      <c r="E241" s="219"/>
      <c r="F241" s="221" t="s">
        <v>1187</v>
      </c>
      <c r="G241" s="219"/>
      <c r="H241" s="222" t="n">
        <v>604.824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5</v>
      </c>
      <c r="AU241" s="228" t="s">
        <v>80</v>
      </c>
      <c r="AV241" s="217" t="s">
        <v>80</v>
      </c>
      <c r="AW241" s="217" t="s">
        <v>4</v>
      </c>
      <c r="AX241" s="217" t="s">
        <v>78</v>
      </c>
      <c r="AY241" s="228" t="s">
        <v>127</v>
      </c>
    </row>
    <row r="242" s="31" customFormat="true" ht="16.5" hidden="false" customHeight="true" outlineLevel="0" collapsed="false">
      <c r="A242" s="24"/>
      <c r="B242" s="25"/>
      <c r="C242" s="197" t="s">
        <v>437</v>
      </c>
      <c r="D242" s="197" t="s">
        <v>129</v>
      </c>
      <c r="E242" s="198" t="s">
        <v>1188</v>
      </c>
      <c r="F242" s="199" t="s">
        <v>1189</v>
      </c>
      <c r="G242" s="200" t="s">
        <v>208</v>
      </c>
      <c r="H242" s="201" t="n">
        <v>2.893</v>
      </c>
      <c r="I242" s="202"/>
      <c r="J242" s="203" t="n">
        <f aca="false">ROUND(I242*H242,2)</f>
        <v>0</v>
      </c>
      <c r="K242" s="199" t="s">
        <v>13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88</v>
      </c>
      <c r="AT242" s="208" t="s">
        <v>129</v>
      </c>
      <c r="AU242" s="208" t="s">
        <v>80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88</v>
      </c>
      <c r="BM242" s="208" t="s">
        <v>1190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35</v>
      </c>
      <c r="E243" s="26"/>
      <c r="F243" s="211" t="s">
        <v>119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0</v>
      </c>
    </row>
    <row r="244" s="31" customFormat="true" ht="11.25" hidden="false" customHeight="false" outlineLevel="0" collapsed="false">
      <c r="A244" s="24"/>
      <c r="B244" s="25"/>
      <c r="C244" s="26"/>
      <c r="D244" s="215" t="s">
        <v>137</v>
      </c>
      <c r="E244" s="26"/>
      <c r="F244" s="216" t="s">
        <v>119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0</v>
      </c>
    </row>
    <row r="245" s="217" customFormat="true" ht="11.25" hidden="false" customHeight="false" outlineLevel="0" collapsed="false">
      <c r="B245" s="218"/>
      <c r="C245" s="219"/>
      <c r="D245" s="210" t="s">
        <v>145</v>
      </c>
      <c r="E245" s="220"/>
      <c r="F245" s="221" t="s">
        <v>1193</v>
      </c>
      <c r="G245" s="219"/>
      <c r="H245" s="222" t="n">
        <v>2.893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5</v>
      </c>
      <c r="AU245" s="228" t="s">
        <v>80</v>
      </c>
      <c r="AV245" s="217" t="s">
        <v>80</v>
      </c>
      <c r="AW245" s="217" t="s">
        <v>31</v>
      </c>
      <c r="AX245" s="217" t="s">
        <v>78</v>
      </c>
      <c r="AY245" s="228" t="s">
        <v>127</v>
      </c>
    </row>
    <row r="246" s="31" customFormat="true" ht="16.5" hidden="false" customHeight="true" outlineLevel="0" collapsed="false">
      <c r="A246" s="24"/>
      <c r="B246" s="25"/>
      <c r="C246" s="197" t="s">
        <v>445</v>
      </c>
      <c r="D246" s="197" t="s">
        <v>129</v>
      </c>
      <c r="E246" s="198" t="s">
        <v>1194</v>
      </c>
      <c r="F246" s="199" t="s">
        <v>1195</v>
      </c>
      <c r="G246" s="200" t="s">
        <v>208</v>
      </c>
      <c r="H246" s="201" t="n">
        <v>31.823</v>
      </c>
      <c r="I246" s="202"/>
      <c r="J246" s="203" t="n">
        <f aca="false">ROUND(I246*H246,2)</f>
        <v>0</v>
      </c>
      <c r="K246" s="199" t="s">
        <v>13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88</v>
      </c>
      <c r="AT246" s="208" t="s">
        <v>129</v>
      </c>
      <c r="AU246" s="208" t="s">
        <v>80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88</v>
      </c>
      <c r="BM246" s="208" t="s">
        <v>1196</v>
      </c>
    </row>
    <row r="247" s="31" customFormat="true" ht="19.5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11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0</v>
      </c>
    </row>
    <row r="248" s="31" customFormat="true" ht="11.25" hidden="false" customHeight="false" outlineLevel="0" collapsed="false">
      <c r="A248" s="24"/>
      <c r="B248" s="25"/>
      <c r="C248" s="26"/>
      <c r="D248" s="215" t="s">
        <v>137</v>
      </c>
      <c r="E248" s="26"/>
      <c r="F248" s="216" t="s">
        <v>119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0</v>
      </c>
    </row>
    <row r="249" s="217" customFormat="true" ht="11.25" hidden="false" customHeight="false" outlineLevel="0" collapsed="false">
      <c r="B249" s="218"/>
      <c r="C249" s="219"/>
      <c r="D249" s="210" t="s">
        <v>145</v>
      </c>
      <c r="E249" s="219"/>
      <c r="F249" s="221" t="s">
        <v>1199</v>
      </c>
      <c r="G249" s="219"/>
      <c r="H249" s="222" t="n">
        <v>31.823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5</v>
      </c>
      <c r="AU249" s="228" t="s">
        <v>80</v>
      </c>
      <c r="AV249" s="217" t="s">
        <v>80</v>
      </c>
      <c r="AW249" s="217" t="s">
        <v>4</v>
      </c>
      <c r="AX249" s="217" t="s">
        <v>78</v>
      </c>
      <c r="AY249" s="228" t="s">
        <v>127</v>
      </c>
    </row>
    <row r="250" s="31" customFormat="true" ht="16.5" hidden="false" customHeight="true" outlineLevel="0" collapsed="false">
      <c r="A250" s="24"/>
      <c r="B250" s="25"/>
      <c r="C250" s="197" t="s">
        <v>449</v>
      </c>
      <c r="D250" s="197" t="s">
        <v>129</v>
      </c>
      <c r="E250" s="198" t="s">
        <v>1200</v>
      </c>
      <c r="F250" s="199" t="s">
        <v>1201</v>
      </c>
      <c r="G250" s="200" t="s">
        <v>208</v>
      </c>
      <c r="H250" s="201" t="n">
        <v>54.984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8</v>
      </c>
      <c r="AT250" s="208" t="s">
        <v>129</v>
      </c>
      <c r="AU250" s="208" t="s">
        <v>80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88</v>
      </c>
      <c r="BM250" s="208" t="s">
        <v>120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120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0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37</v>
      </c>
      <c r="E252" s="26"/>
      <c r="F252" s="216" t="s">
        <v>120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197" t="s">
        <v>455</v>
      </c>
      <c r="D253" s="197" t="s">
        <v>129</v>
      </c>
      <c r="E253" s="198" t="s">
        <v>1205</v>
      </c>
      <c r="F253" s="199" t="s">
        <v>1206</v>
      </c>
      <c r="G253" s="200" t="s">
        <v>208</v>
      </c>
      <c r="H253" s="201" t="n">
        <v>2.893</v>
      </c>
      <c r="I253" s="202"/>
      <c r="J253" s="203" t="n">
        <f aca="false">ROUND(I253*H253,2)</f>
        <v>0</v>
      </c>
      <c r="K253" s="199" t="s">
        <v>133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88</v>
      </c>
      <c r="AT253" s="208" t="s">
        <v>129</v>
      </c>
      <c r="AU253" s="208" t="s">
        <v>80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88</v>
      </c>
      <c r="BM253" s="208" t="s">
        <v>1207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35</v>
      </c>
      <c r="E254" s="26"/>
      <c r="F254" s="211" t="s">
        <v>120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0</v>
      </c>
    </row>
    <row r="255" s="31" customFormat="true" ht="11.25" hidden="false" customHeight="false" outlineLevel="0" collapsed="false">
      <c r="A255" s="24"/>
      <c r="B255" s="25"/>
      <c r="C255" s="26"/>
      <c r="D255" s="215" t="s">
        <v>137</v>
      </c>
      <c r="E255" s="26"/>
      <c r="F255" s="216" t="s">
        <v>120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0</v>
      </c>
    </row>
    <row r="256" s="31" customFormat="true" ht="24" hidden="false" customHeight="true" outlineLevel="0" collapsed="false">
      <c r="A256" s="24"/>
      <c r="B256" s="25"/>
      <c r="C256" s="197" t="s">
        <v>464</v>
      </c>
      <c r="D256" s="197" t="s">
        <v>129</v>
      </c>
      <c r="E256" s="198" t="s">
        <v>1210</v>
      </c>
      <c r="F256" s="199" t="s">
        <v>1211</v>
      </c>
      <c r="G256" s="200" t="s">
        <v>208</v>
      </c>
      <c r="H256" s="201" t="n">
        <v>21.634</v>
      </c>
      <c r="I256" s="202"/>
      <c r="J256" s="203" t="n">
        <f aca="false">ROUND(I256*H256,2)</f>
        <v>0</v>
      </c>
      <c r="K256" s="199" t="s">
        <v>133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88</v>
      </c>
      <c r="AT256" s="208" t="s">
        <v>129</v>
      </c>
      <c r="AU256" s="208" t="s">
        <v>80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88</v>
      </c>
      <c r="BM256" s="208" t="s">
        <v>1212</v>
      </c>
    </row>
    <row r="257" s="31" customFormat="true" ht="19.5" hidden="false" customHeight="false" outlineLevel="0" collapsed="false">
      <c r="A257" s="24"/>
      <c r="B257" s="25"/>
      <c r="C257" s="26"/>
      <c r="D257" s="210" t="s">
        <v>135</v>
      </c>
      <c r="E257" s="26"/>
      <c r="F257" s="211" t="s">
        <v>21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0</v>
      </c>
    </row>
    <row r="258" s="31" customFormat="true" ht="11.25" hidden="false" customHeight="false" outlineLevel="0" collapsed="false">
      <c r="A258" s="24"/>
      <c r="B258" s="25"/>
      <c r="C258" s="26"/>
      <c r="D258" s="215" t="s">
        <v>137</v>
      </c>
      <c r="E258" s="26"/>
      <c r="F258" s="216" t="s">
        <v>121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0</v>
      </c>
    </row>
    <row r="259" s="217" customFormat="true" ht="11.25" hidden="false" customHeight="false" outlineLevel="0" collapsed="false">
      <c r="B259" s="218"/>
      <c r="C259" s="219"/>
      <c r="D259" s="210" t="s">
        <v>145</v>
      </c>
      <c r="E259" s="220"/>
      <c r="F259" s="221" t="s">
        <v>1180</v>
      </c>
      <c r="G259" s="219"/>
      <c r="H259" s="222" t="n">
        <v>21.634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5</v>
      </c>
      <c r="AU259" s="228" t="s">
        <v>80</v>
      </c>
      <c r="AV259" s="217" t="s">
        <v>80</v>
      </c>
      <c r="AW259" s="217" t="s">
        <v>31</v>
      </c>
      <c r="AX259" s="217" t="s">
        <v>78</v>
      </c>
      <c r="AY259" s="228" t="s">
        <v>127</v>
      </c>
    </row>
    <row r="260" s="31" customFormat="true" ht="24" hidden="false" customHeight="true" outlineLevel="0" collapsed="false">
      <c r="A260" s="24"/>
      <c r="B260" s="25"/>
      <c r="C260" s="197" t="s">
        <v>474</v>
      </c>
      <c r="D260" s="197" t="s">
        <v>129</v>
      </c>
      <c r="E260" s="198" t="s">
        <v>1214</v>
      </c>
      <c r="F260" s="199" t="s">
        <v>1215</v>
      </c>
      <c r="G260" s="200" t="s">
        <v>208</v>
      </c>
      <c r="H260" s="201" t="n">
        <v>33.35</v>
      </c>
      <c r="I260" s="202"/>
      <c r="J260" s="203" t="n">
        <f aca="false">ROUND(I260*H260,2)</f>
        <v>0</v>
      </c>
      <c r="K260" s="199" t="s">
        <v>133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88</v>
      </c>
      <c r="AT260" s="208" t="s">
        <v>129</v>
      </c>
      <c r="AU260" s="208" t="s">
        <v>80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88</v>
      </c>
      <c r="BM260" s="208" t="s">
        <v>1216</v>
      </c>
    </row>
    <row r="261" s="31" customFormat="true" ht="19.5" hidden="false" customHeight="false" outlineLevel="0" collapsed="false">
      <c r="A261" s="24"/>
      <c r="B261" s="25"/>
      <c r="C261" s="26"/>
      <c r="D261" s="210" t="s">
        <v>135</v>
      </c>
      <c r="E261" s="26"/>
      <c r="F261" s="211" t="s">
        <v>121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0</v>
      </c>
    </row>
    <row r="262" s="31" customFormat="true" ht="11.25" hidden="false" customHeight="false" outlineLevel="0" collapsed="false">
      <c r="A262" s="24"/>
      <c r="B262" s="25"/>
      <c r="C262" s="26"/>
      <c r="D262" s="215" t="s">
        <v>137</v>
      </c>
      <c r="E262" s="26"/>
      <c r="F262" s="216" t="s">
        <v>121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0</v>
      </c>
    </row>
    <row r="263" s="217" customFormat="true" ht="11.25" hidden="false" customHeight="false" outlineLevel="0" collapsed="false">
      <c r="B263" s="218"/>
      <c r="C263" s="219"/>
      <c r="D263" s="210" t="s">
        <v>145</v>
      </c>
      <c r="E263" s="220"/>
      <c r="F263" s="221" t="s">
        <v>1181</v>
      </c>
      <c r="G263" s="219"/>
      <c r="H263" s="222" t="n">
        <v>33.3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5</v>
      </c>
      <c r="AU263" s="228" t="s">
        <v>80</v>
      </c>
      <c r="AV263" s="217" t="s">
        <v>80</v>
      </c>
      <c r="AW263" s="217" t="s">
        <v>31</v>
      </c>
      <c r="AX263" s="217" t="s">
        <v>78</v>
      </c>
      <c r="AY263" s="228" t="s">
        <v>127</v>
      </c>
    </row>
    <row r="264" s="180" customFormat="true" ht="22.5" hidden="false" customHeight="true" outlineLevel="0" collapsed="false">
      <c r="B264" s="181"/>
      <c r="C264" s="182"/>
      <c r="D264" s="183" t="s">
        <v>70</v>
      </c>
      <c r="E264" s="195" t="s">
        <v>462</v>
      </c>
      <c r="F264" s="195" t="s">
        <v>463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67)</f>
        <v>0</v>
      </c>
      <c r="Q264" s="189"/>
      <c r="R264" s="190" t="n">
        <f aca="false">SUM(R265:R267)</f>
        <v>0</v>
      </c>
      <c r="S264" s="189"/>
      <c r="T264" s="191" t="n">
        <f aca="false">SUM(T265:T267)</f>
        <v>0</v>
      </c>
      <c r="AR264" s="192" t="s">
        <v>78</v>
      </c>
      <c r="AT264" s="193" t="s">
        <v>70</v>
      </c>
      <c r="AU264" s="193" t="s">
        <v>78</v>
      </c>
      <c r="AY264" s="192" t="s">
        <v>127</v>
      </c>
      <c r="BK264" s="194" t="n">
        <f aca="false">SUM(BK265:BK267)</f>
        <v>0</v>
      </c>
    </row>
    <row r="265" s="31" customFormat="true" ht="16.5" hidden="false" customHeight="true" outlineLevel="0" collapsed="false">
      <c r="A265" s="24"/>
      <c r="B265" s="25"/>
      <c r="C265" s="197" t="s">
        <v>481</v>
      </c>
      <c r="D265" s="197" t="s">
        <v>129</v>
      </c>
      <c r="E265" s="198" t="s">
        <v>1219</v>
      </c>
      <c r="F265" s="199" t="s">
        <v>1220</v>
      </c>
      <c r="G265" s="200" t="s">
        <v>208</v>
      </c>
      <c r="H265" s="201" t="n">
        <v>192.924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88</v>
      </c>
      <c r="AT265" s="208" t="s">
        <v>129</v>
      </c>
      <c r="AU265" s="208" t="s">
        <v>80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88</v>
      </c>
      <c r="BM265" s="208" t="s">
        <v>1221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122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0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37</v>
      </c>
      <c r="E267" s="26"/>
      <c r="F267" s="216" t="s">
        <v>1223</v>
      </c>
      <c r="G267" s="26"/>
      <c r="H267" s="26"/>
      <c r="I267" s="212"/>
      <c r="J267" s="26"/>
      <c r="K267" s="26"/>
      <c r="L267" s="30"/>
      <c r="M267" s="240"/>
      <c r="N267" s="241"/>
      <c r="O267" s="242"/>
      <c r="P267" s="242"/>
      <c r="Q267" s="242"/>
      <c r="R267" s="242"/>
      <c r="S267" s="242"/>
      <c r="T267" s="243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0</v>
      </c>
    </row>
    <row r="268" s="31" customFormat="true" ht="6.7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QFAPrSFi3wlPdsPsy3GRHewhgjO9TccGtQo6CYKroCOklXmIkoKZ4Q/w4fkSEa4wJ8UQdkCivOB6YsXCd02GwQ==" saltValue="cw0NccCmh2s+8cWYSLEh/wqv1ZOy0iRbCKEV9wmqRKcZq7xZJ9R1QaLFtoHXLju/0zE++zhJxfIcyxyO9wgOpw==" spinCount="100000" sheet="true" objects="true" scenarios="true" formatColumns="false" formatRows="false" autoFilter="false"/>
  <autoFilter ref="C84:K26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13107222"/>
    <hyperlink ref="F97" r:id="rId2" display="https://podminky.urs.cz/item/CS_URS_2023_02/113154334"/>
    <hyperlink ref="F100" r:id="rId3" display="https://podminky.urs.cz/item/CS_URS_2023_02/122251106"/>
    <hyperlink ref="F107" r:id="rId4" display="https://podminky.urs.cz/item/CS_URS_2023_02/162351103"/>
    <hyperlink ref="F115" r:id="rId5" display="https://podminky.urs.cz/item/CS_URS_2023_02/162751117"/>
    <hyperlink ref="F121" r:id="rId6" display="https://podminky.urs.cz/item/CS_URS_2023_02/162751119"/>
    <hyperlink ref="F125" r:id="rId7" display="https://podminky.urs.cz/item/CS_URS_2023_02/167151111"/>
    <hyperlink ref="F130" r:id="rId8" display="https://podminky.urs.cz/item/CS_URS_2023_02/167151112"/>
    <hyperlink ref="F135" r:id="rId9" display="https://podminky.urs.cz/item/CS_URS_2023_02/171201231"/>
    <hyperlink ref="F139" r:id="rId10" display="https://podminky.urs.cz/item/CS_URS_2023_02/171251201"/>
    <hyperlink ref="F142" r:id="rId11" display="https://podminky.urs.cz/item/CS_URS_2023_02/181151331"/>
    <hyperlink ref="F147" r:id="rId12" display="https://podminky.urs.cz/item/CS_URS_2023_02/181451131"/>
    <hyperlink ref="F153" r:id="rId13" display="https://podminky.urs.cz/item/CS_URS_2023_02/181912112"/>
    <hyperlink ref="F158" r:id="rId14" display="https://podminky.urs.cz/item/CS_URS_2023_02/183403114"/>
    <hyperlink ref="F161" r:id="rId15" display="https://podminky.urs.cz/item/CS_URS_2023_02/183403153"/>
    <hyperlink ref="F164" r:id="rId16" display="https://podminky.urs.cz/item/CS_URS_2023_02/185803211"/>
    <hyperlink ref="F170" r:id="rId17" display="https://podminky.urs.cz/item/CS_URS_2023_02/185804312"/>
    <hyperlink ref="F176" r:id="rId18" display="https://podminky.urs.cz/item/CS_URS_2023_02/185851121"/>
    <hyperlink ref="F180" r:id="rId19" display="https://podminky.urs.cz/item/CS_URS_2023_02/564851111"/>
    <hyperlink ref="F185" r:id="rId20" display="https://podminky.urs.cz/item/CS_URS_2023_02/564861111"/>
    <hyperlink ref="F190" r:id="rId21" display="https://podminky.urs.cz/item/CS_URS_2023_02/564871111"/>
    <hyperlink ref="F195" r:id="rId22" display="https://podminky.urs.cz/item/CS_URS_2023_02/564952111"/>
    <hyperlink ref="F202" r:id="rId23" display="https://podminky.urs.cz/item/CS_URS_2023_02/591111111"/>
    <hyperlink ref="F211" r:id="rId24" display="https://podminky.urs.cz/item/CS_URS_2023_02/916241213"/>
    <hyperlink ref="F217" r:id="rId25" display="https://podminky.urs.cz/item/CS_URS_2023_02/919726123"/>
    <hyperlink ref="F222" r:id="rId26" display="https://podminky.urs.cz/item/CS_URS_2023_02/966001211"/>
    <hyperlink ref="F225" r:id="rId27" display="https://podminky.urs.cz/item/CS_URS_2023_02/966001311"/>
    <hyperlink ref="F228" r:id="rId28" display="https://podminky.urs.cz/item/CS_URS_2023_02/966-001R"/>
    <hyperlink ref="F234" r:id="rId29" display="https://podminky.urs.cz/item/CS_URS_2023_02/997221551"/>
    <hyperlink ref="F240" r:id="rId30" display="https://podminky.urs.cz/item/CS_URS_2023_02/997221559"/>
    <hyperlink ref="F244" r:id="rId31" display="https://podminky.urs.cz/item/CS_URS_2023_02/997221571"/>
    <hyperlink ref="F248" r:id="rId32" display="https://podminky.urs.cz/item/CS_URS_2023_02/997221579"/>
    <hyperlink ref="F252" r:id="rId33" display="https://podminky.urs.cz/item/CS_URS_2023_02/997221611"/>
    <hyperlink ref="F255" r:id="rId34" display="https://podminky.urs.cz/item/CS_URS_2023_02/997221612"/>
    <hyperlink ref="F258" r:id="rId35" display="https://podminky.urs.cz/item/CS_URS_2023_02/997221873"/>
    <hyperlink ref="F262" r:id="rId36" display="https://podminky.urs.cz/item/CS_URS_2023_02/997221875"/>
    <hyperlink ref="F267" r:id="rId37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61)),  2)</f>
        <v>0</v>
      </c>
      <c r="G33" s="24"/>
      <c r="H33" s="24"/>
      <c r="I33" s="134" t="n">
        <v>0.21</v>
      </c>
      <c r="J33" s="133" t="n">
        <f aca="false">ROUND(((SUM(BE86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61)),  2)</f>
        <v>0</v>
      </c>
      <c r="G34" s="24"/>
      <c r="H34" s="24"/>
      <c r="I34" s="134" t="n">
        <v>0.15</v>
      </c>
      <c r="J34" s="133" t="n">
        <f aca="false">ROUND(((SUM(BF86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objekt I Inhalatorium_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2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26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8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59</v>
      </c>
      <c r="E64" s="158"/>
      <c r="F64" s="158"/>
      <c r="G64" s="158"/>
      <c r="H64" s="158"/>
      <c r="I64" s="158"/>
      <c r="J64" s="159" t="n">
        <f aca="false">J107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63</v>
      </c>
      <c r="E65" s="165"/>
      <c r="F65" s="165"/>
      <c r="G65" s="165"/>
      <c r="H65" s="165"/>
      <c r="I65" s="165"/>
      <c r="J65" s="166" t="n">
        <f aca="false">J10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27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Zámecké konírny - Community Hub, Objekt I - Inhalatorium SO 04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3 - objekt I Inhalatorium_ZTI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k B.Němcové, Karviná Fryštát</v>
      </c>
      <c r="G80" s="26"/>
      <c r="H80" s="26"/>
      <c r="I80" s="17" t="s">
        <v>22</v>
      </c>
      <c r="J80" s="147" t="str">
        <f aca="false">IF(J12="","",J12)</f>
        <v>Vyplň údaj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Karviná</v>
      </c>
      <c r="G82" s="26"/>
      <c r="H82" s="26"/>
      <c r="I82" s="17" t="s">
        <v>29</v>
      </c>
      <c r="J82" s="148" t="str">
        <f aca="false">E21</f>
        <v>Amun Pro s.r.o., Třan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Ing. Alena Chmelová, Opav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3</v>
      </c>
      <c r="D85" s="171" t="s">
        <v>56</v>
      </c>
      <c r="E85" s="171" t="s">
        <v>52</v>
      </c>
      <c r="F85" s="171" t="s">
        <v>53</v>
      </c>
      <c r="G85" s="171" t="s">
        <v>114</v>
      </c>
      <c r="H85" s="171" t="s">
        <v>115</v>
      </c>
      <c r="I85" s="171" t="s">
        <v>116</v>
      </c>
      <c r="J85" s="171" t="s">
        <v>108</v>
      </c>
      <c r="K85" s="172" t="s">
        <v>117</v>
      </c>
      <c r="L85" s="173"/>
      <c r="M85" s="74"/>
      <c r="N85" s="75" t="s">
        <v>41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7</f>
        <v>0</v>
      </c>
      <c r="Q86" s="78"/>
      <c r="R86" s="177" t="n">
        <f aca="false">R87+R107</f>
        <v>7.64229</v>
      </c>
      <c r="S86" s="78"/>
      <c r="T86" s="178" t="n">
        <f aca="false">T87+T10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9</v>
      </c>
      <c r="BK86" s="179" t="n">
        <f aca="false">BK87+BK107</f>
        <v>0</v>
      </c>
    </row>
    <row r="87" s="180" customFormat="true" ht="25.5" hidden="false" customHeight="true" outlineLevel="0" collapsed="false">
      <c r="B87" s="181"/>
      <c r="C87" s="182"/>
      <c r="D87" s="183" t="s">
        <v>70</v>
      </c>
      <c r="E87" s="184" t="s">
        <v>125</v>
      </c>
      <c r="F87" s="184" t="s">
        <v>12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9+P103</f>
        <v>0</v>
      </c>
      <c r="Q87" s="189"/>
      <c r="R87" s="190" t="n">
        <f aca="false">R88+R99+R103</f>
        <v>7.43148</v>
      </c>
      <c r="S87" s="189"/>
      <c r="T87" s="191" t="n">
        <f aca="false">T88+T99+T103</f>
        <v>0</v>
      </c>
      <c r="AR87" s="192" t="s">
        <v>78</v>
      </c>
      <c r="AT87" s="193" t="s">
        <v>70</v>
      </c>
      <c r="AU87" s="193" t="s">
        <v>71</v>
      </c>
      <c r="AY87" s="192" t="s">
        <v>127</v>
      </c>
      <c r="BK87" s="194" t="n">
        <f aca="false">BK88+BK99+BK103</f>
        <v>0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85</v>
      </c>
      <c r="F88" s="195" t="s">
        <v>122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7.4169</v>
      </c>
      <c r="S88" s="189"/>
      <c r="T88" s="191" t="n">
        <f aca="false">SUM(T89:T98)</f>
        <v>0</v>
      </c>
      <c r="AR88" s="192" t="s">
        <v>78</v>
      </c>
      <c r="AT88" s="193" t="s">
        <v>70</v>
      </c>
      <c r="AU88" s="193" t="s">
        <v>78</v>
      </c>
      <c r="AY88" s="192" t="s">
        <v>127</v>
      </c>
      <c r="BK88" s="194" t="n">
        <f aca="false">SUM(BK89:BK98)</f>
        <v>0</v>
      </c>
    </row>
    <row r="89" s="31" customFormat="true" ht="24" hidden="false" customHeight="true" outlineLevel="0" collapsed="false">
      <c r="A89" s="24"/>
      <c r="B89" s="25"/>
      <c r="C89" s="197" t="s">
        <v>78</v>
      </c>
      <c r="D89" s="197" t="s">
        <v>129</v>
      </c>
      <c r="E89" s="198" t="s">
        <v>1229</v>
      </c>
      <c r="F89" s="199" t="s">
        <v>1230</v>
      </c>
      <c r="G89" s="200" t="s">
        <v>375</v>
      </c>
      <c r="H89" s="201" t="n">
        <v>1</v>
      </c>
      <c r="I89" s="202"/>
      <c r="J89" s="203" t="n">
        <f aca="false">ROUND(I89*H89,2)</f>
        <v>0</v>
      </c>
      <c r="K89" s="199" t="s">
        <v>13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0169</v>
      </c>
      <c r="R89" s="206" t="n">
        <f aca="false">Q89*H89</f>
        <v>0.0169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8</v>
      </c>
      <c r="AT89" s="208" t="s">
        <v>129</v>
      </c>
      <c r="AU89" s="208" t="s">
        <v>80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88</v>
      </c>
      <c r="BM89" s="208" t="s">
        <v>1231</v>
      </c>
    </row>
    <row r="90" s="31" customFormat="true" ht="19.5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123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0</v>
      </c>
    </row>
    <row r="91" s="31" customFormat="true" ht="11.25" hidden="false" customHeight="false" outlineLevel="0" collapsed="false">
      <c r="A91" s="24"/>
      <c r="B91" s="25"/>
      <c r="C91" s="26"/>
      <c r="D91" s="215" t="s">
        <v>137</v>
      </c>
      <c r="E91" s="26"/>
      <c r="F91" s="216" t="s">
        <v>12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256" t="s">
        <v>80</v>
      </c>
      <c r="D92" s="256" t="s">
        <v>352</v>
      </c>
      <c r="E92" s="257" t="s">
        <v>1234</v>
      </c>
      <c r="F92" s="258" t="s">
        <v>1235</v>
      </c>
      <c r="G92" s="259" t="s">
        <v>375</v>
      </c>
      <c r="H92" s="260" t="n">
        <v>1</v>
      </c>
      <c r="I92" s="261"/>
      <c r="J92" s="262" t="n">
        <f aca="false">ROUND(I92*H92,2)</f>
        <v>0</v>
      </c>
      <c r="K92" s="258" t="s">
        <v>133</v>
      </c>
      <c r="L92" s="263"/>
      <c r="M92" s="264"/>
      <c r="N92" s="265" t="s">
        <v>42</v>
      </c>
      <c r="O92" s="67"/>
      <c r="P92" s="206" t="n">
        <f aca="false">O92*H92</f>
        <v>0</v>
      </c>
      <c r="Q92" s="206" t="n">
        <v>5.11</v>
      </c>
      <c r="R92" s="206" t="n">
        <f aca="false">Q92*H92</f>
        <v>5.1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3</v>
      </c>
      <c r="AT92" s="208" t="s">
        <v>352</v>
      </c>
      <c r="AU92" s="208" t="s">
        <v>80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88</v>
      </c>
      <c r="BM92" s="208" t="s">
        <v>1236</v>
      </c>
    </row>
    <row r="93" s="31" customFormat="true" ht="11.25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2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85</v>
      </c>
      <c r="D94" s="197" t="s">
        <v>129</v>
      </c>
      <c r="E94" s="198" t="s">
        <v>1237</v>
      </c>
      <c r="F94" s="199" t="s">
        <v>1238</v>
      </c>
      <c r="G94" s="200" t="s">
        <v>375</v>
      </c>
      <c r="H94" s="201" t="n">
        <v>1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8</v>
      </c>
      <c r="AT94" s="208" t="s">
        <v>129</v>
      </c>
      <c r="AU94" s="208" t="s">
        <v>80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88</v>
      </c>
      <c r="BM94" s="208" t="s">
        <v>1239</v>
      </c>
    </row>
    <row r="95" s="31" customFormat="true" ht="11.25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2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5" t="s">
        <v>137</v>
      </c>
      <c r="E96" s="26"/>
      <c r="F96" s="216" t="s">
        <v>12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0</v>
      </c>
    </row>
    <row r="97" s="31" customFormat="true" ht="21.75" hidden="false" customHeight="true" outlineLevel="0" collapsed="false">
      <c r="A97" s="24"/>
      <c r="B97" s="25"/>
      <c r="C97" s="256" t="s">
        <v>88</v>
      </c>
      <c r="D97" s="256" t="s">
        <v>352</v>
      </c>
      <c r="E97" s="257" t="s">
        <v>1242</v>
      </c>
      <c r="F97" s="258" t="s">
        <v>1243</v>
      </c>
      <c r="G97" s="259" t="s">
        <v>375</v>
      </c>
      <c r="H97" s="260" t="n">
        <v>1</v>
      </c>
      <c r="I97" s="261"/>
      <c r="J97" s="262" t="n">
        <f aca="false">ROUND(I97*H97,2)</f>
        <v>0</v>
      </c>
      <c r="K97" s="258" t="s">
        <v>133</v>
      </c>
      <c r="L97" s="263"/>
      <c r="M97" s="264"/>
      <c r="N97" s="265" t="s">
        <v>42</v>
      </c>
      <c r="O97" s="67"/>
      <c r="P97" s="206" t="n">
        <f aca="false">O97*H97</f>
        <v>0</v>
      </c>
      <c r="Q97" s="206" t="n">
        <v>2.29</v>
      </c>
      <c r="R97" s="206" t="n">
        <f aca="false">Q97*H97</f>
        <v>2.29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13</v>
      </c>
      <c r="AT97" s="208" t="s">
        <v>352</v>
      </c>
      <c r="AU97" s="208" t="s">
        <v>80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88</v>
      </c>
      <c r="BM97" s="208" t="s">
        <v>1244</v>
      </c>
    </row>
    <row r="98" s="31" customFormat="true" ht="11.25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12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0</v>
      </c>
    </row>
    <row r="99" s="180" customFormat="true" ht="22.5" hidden="false" customHeight="true" outlineLevel="0" collapsed="false">
      <c r="B99" s="181"/>
      <c r="C99" s="182"/>
      <c r="D99" s="183" t="s">
        <v>70</v>
      </c>
      <c r="E99" s="195" t="s">
        <v>213</v>
      </c>
      <c r="F99" s="195" t="s">
        <v>124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.01458</v>
      </c>
      <c r="S99" s="189"/>
      <c r="T99" s="191" t="n">
        <f aca="false">SUM(T100:T102)</f>
        <v>0</v>
      </c>
      <c r="AR99" s="192" t="s">
        <v>78</v>
      </c>
      <c r="AT99" s="193" t="s">
        <v>70</v>
      </c>
      <c r="AU99" s="193" t="s">
        <v>78</v>
      </c>
      <c r="AY99" s="192" t="s">
        <v>127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91</v>
      </c>
      <c r="D100" s="197" t="s">
        <v>129</v>
      </c>
      <c r="E100" s="198" t="s">
        <v>1246</v>
      </c>
      <c r="F100" s="199" t="s">
        <v>1247</v>
      </c>
      <c r="G100" s="200" t="s">
        <v>375</v>
      </c>
      <c r="H100" s="201" t="n">
        <v>1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1458</v>
      </c>
      <c r="R100" s="206" t="n">
        <f aca="false">Q100*H100</f>
        <v>0.0145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8</v>
      </c>
      <c r="AT100" s="208" t="s">
        <v>129</v>
      </c>
      <c r="AU100" s="208" t="s">
        <v>80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88</v>
      </c>
      <c r="BM100" s="208" t="s">
        <v>1248</v>
      </c>
    </row>
    <row r="101" s="31" customFormat="true" ht="39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2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125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0</v>
      </c>
    </row>
    <row r="103" s="180" customFormat="true" ht="22.5" hidden="false" customHeight="true" outlineLevel="0" collapsed="false">
      <c r="B103" s="181"/>
      <c r="C103" s="182"/>
      <c r="D103" s="183" t="s">
        <v>70</v>
      </c>
      <c r="E103" s="195" t="s">
        <v>462</v>
      </c>
      <c r="F103" s="195" t="s">
        <v>46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78</v>
      </c>
      <c r="AT103" s="193" t="s">
        <v>70</v>
      </c>
      <c r="AU103" s="193" t="s">
        <v>78</v>
      </c>
      <c r="AY103" s="192" t="s">
        <v>127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7" t="s">
        <v>94</v>
      </c>
      <c r="D104" s="197" t="s">
        <v>129</v>
      </c>
      <c r="E104" s="198" t="s">
        <v>1251</v>
      </c>
      <c r="F104" s="199" t="s">
        <v>1252</v>
      </c>
      <c r="G104" s="200" t="s">
        <v>208</v>
      </c>
      <c r="H104" s="201" t="n">
        <v>7.431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8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88</v>
      </c>
      <c r="BM104" s="208" t="s">
        <v>1253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2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2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180" customFormat="true" ht="25.5" hidden="false" customHeight="true" outlineLevel="0" collapsed="false">
      <c r="B107" s="181"/>
      <c r="C107" s="182"/>
      <c r="D107" s="183" t="s">
        <v>70</v>
      </c>
      <c r="E107" s="184" t="s">
        <v>470</v>
      </c>
      <c r="F107" s="184" t="s">
        <v>471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31</f>
        <v>0</v>
      </c>
      <c r="Q107" s="189"/>
      <c r="R107" s="190" t="n">
        <f aca="false">R108+R131</f>
        <v>0.21081</v>
      </c>
      <c r="S107" s="189"/>
      <c r="T107" s="191" t="n">
        <f aca="false">T108+T131</f>
        <v>0</v>
      </c>
      <c r="AR107" s="192" t="s">
        <v>80</v>
      </c>
      <c r="AT107" s="193" t="s">
        <v>70</v>
      </c>
      <c r="AU107" s="193" t="s">
        <v>71</v>
      </c>
      <c r="AY107" s="192" t="s">
        <v>127</v>
      </c>
      <c r="BK107" s="194" t="n">
        <f aca="false">BK108+BK131</f>
        <v>0</v>
      </c>
    </row>
    <row r="108" s="180" customFormat="true" ht="22.5" hidden="false" customHeight="true" outlineLevel="0" collapsed="false">
      <c r="B108" s="181"/>
      <c r="C108" s="182"/>
      <c r="D108" s="183" t="s">
        <v>70</v>
      </c>
      <c r="E108" s="195" t="s">
        <v>725</v>
      </c>
      <c r="F108" s="195" t="s">
        <v>72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0)</f>
        <v>0</v>
      </c>
      <c r="Q108" s="189"/>
      <c r="R108" s="190" t="n">
        <f aca="false">SUM(R109:R130)</f>
        <v>0.11886</v>
      </c>
      <c r="S108" s="189"/>
      <c r="T108" s="191" t="n">
        <f aca="false">SUM(T109:T130)</f>
        <v>0</v>
      </c>
      <c r="AR108" s="192" t="s">
        <v>80</v>
      </c>
      <c r="AT108" s="193" t="s">
        <v>70</v>
      </c>
      <c r="AU108" s="193" t="s">
        <v>78</v>
      </c>
      <c r="AY108" s="192" t="s">
        <v>127</v>
      </c>
      <c r="BK108" s="194" t="n">
        <f aca="false">SUM(BK109:BK130)</f>
        <v>0</v>
      </c>
    </row>
    <row r="109" s="31" customFormat="true" ht="16.5" hidden="false" customHeight="true" outlineLevel="0" collapsed="false">
      <c r="A109" s="24"/>
      <c r="B109" s="25"/>
      <c r="C109" s="197" t="s">
        <v>97</v>
      </c>
      <c r="D109" s="197" t="s">
        <v>129</v>
      </c>
      <c r="E109" s="198" t="s">
        <v>1256</v>
      </c>
      <c r="F109" s="199" t="s">
        <v>1257</v>
      </c>
      <c r="G109" s="200" t="s">
        <v>570</v>
      </c>
      <c r="H109" s="201" t="n">
        <v>25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142</v>
      </c>
      <c r="R109" s="206" t="n">
        <f aca="false">Q109*H109</f>
        <v>0.035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74</v>
      </c>
      <c r="AT109" s="208" t="s">
        <v>129</v>
      </c>
      <c r="AU109" s="208" t="s">
        <v>80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74</v>
      </c>
      <c r="BM109" s="208" t="s">
        <v>125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2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7</v>
      </c>
      <c r="E111" s="26"/>
      <c r="F111" s="216" t="s">
        <v>12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213</v>
      </c>
      <c r="D112" s="197" t="s">
        <v>129</v>
      </c>
      <c r="E112" s="198" t="s">
        <v>1261</v>
      </c>
      <c r="F112" s="199" t="s">
        <v>1262</v>
      </c>
      <c r="G112" s="200" t="s">
        <v>570</v>
      </c>
      <c r="H112" s="201" t="n">
        <v>22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206</v>
      </c>
      <c r="R112" s="206" t="n">
        <f aca="false">Q112*H112</f>
        <v>0.0453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4</v>
      </c>
      <c r="AT112" s="208" t="s">
        <v>129</v>
      </c>
      <c r="AU112" s="208" t="s">
        <v>80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74</v>
      </c>
      <c r="BM112" s="208" t="s">
        <v>126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12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0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7</v>
      </c>
      <c r="E114" s="26"/>
      <c r="F114" s="216" t="s">
        <v>12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15</v>
      </c>
      <c r="D115" s="197" t="s">
        <v>129</v>
      </c>
      <c r="E115" s="198" t="s">
        <v>1266</v>
      </c>
      <c r="F115" s="199" t="s">
        <v>1267</v>
      </c>
      <c r="G115" s="200" t="s">
        <v>570</v>
      </c>
      <c r="H115" s="201" t="n">
        <v>52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048</v>
      </c>
      <c r="R115" s="206" t="n">
        <f aca="false">Q115*H115</f>
        <v>0.0249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4</v>
      </c>
      <c r="AT115" s="208" t="s">
        <v>129</v>
      </c>
      <c r="AU115" s="208" t="s">
        <v>80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74</v>
      </c>
      <c r="BM115" s="208" t="s">
        <v>1268</v>
      </c>
    </row>
    <row r="116" s="31" customFormat="true" ht="19.5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2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7</v>
      </c>
      <c r="E117" s="26"/>
      <c r="F117" s="216" t="s">
        <v>12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221</v>
      </c>
      <c r="D118" s="197" t="s">
        <v>129</v>
      </c>
      <c r="E118" s="198" t="s">
        <v>1271</v>
      </c>
      <c r="F118" s="199" t="s">
        <v>1272</v>
      </c>
      <c r="G118" s="200" t="s">
        <v>375</v>
      </c>
      <c r="H118" s="201" t="n">
        <v>4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327</v>
      </c>
      <c r="R118" s="206" t="n">
        <f aca="false">Q118*H118</f>
        <v>0.013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4</v>
      </c>
      <c r="AT118" s="208" t="s">
        <v>129</v>
      </c>
      <c r="AU118" s="208" t="s">
        <v>80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74</v>
      </c>
      <c r="BM118" s="208" t="s">
        <v>127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37</v>
      </c>
      <c r="E120" s="26"/>
      <c r="F120" s="216" t="s">
        <v>127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7" t="s">
        <v>231</v>
      </c>
      <c r="D121" s="197" t="s">
        <v>129</v>
      </c>
      <c r="E121" s="198" t="s">
        <v>1276</v>
      </c>
      <c r="F121" s="199" t="s">
        <v>1277</v>
      </c>
      <c r="G121" s="200" t="s">
        <v>570</v>
      </c>
      <c r="H121" s="201" t="n">
        <v>99</v>
      </c>
      <c r="I121" s="202"/>
      <c r="J121" s="203" t="n">
        <f aca="false">ROUND(I121*H121,2)</f>
        <v>0</v>
      </c>
      <c r="K121" s="199" t="s">
        <v>13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4</v>
      </c>
      <c r="AT121" s="208" t="s">
        <v>129</v>
      </c>
      <c r="AU121" s="208" t="s">
        <v>80</v>
      </c>
      <c r="AY121" s="3" t="s">
        <v>12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74</v>
      </c>
      <c r="BM121" s="208" t="s">
        <v>127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12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37</v>
      </c>
      <c r="E123" s="26"/>
      <c r="F123" s="216" t="s">
        <v>128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0</v>
      </c>
    </row>
    <row r="124" s="217" customFormat="true" ht="11.25" hidden="false" customHeight="false" outlineLevel="0" collapsed="false">
      <c r="B124" s="218"/>
      <c r="C124" s="219"/>
      <c r="D124" s="210" t="s">
        <v>145</v>
      </c>
      <c r="E124" s="220"/>
      <c r="F124" s="221" t="s">
        <v>351</v>
      </c>
      <c r="G124" s="219"/>
      <c r="H124" s="222" t="n">
        <v>2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5</v>
      </c>
      <c r="AU124" s="228" t="s">
        <v>80</v>
      </c>
      <c r="AV124" s="217" t="s">
        <v>80</v>
      </c>
      <c r="AW124" s="217" t="s">
        <v>31</v>
      </c>
      <c r="AX124" s="217" t="s">
        <v>71</v>
      </c>
      <c r="AY124" s="228" t="s">
        <v>127</v>
      </c>
    </row>
    <row r="125" s="217" customFormat="true" ht="11.25" hidden="false" customHeight="false" outlineLevel="0" collapsed="false">
      <c r="B125" s="218"/>
      <c r="C125" s="219"/>
      <c r="D125" s="210" t="s">
        <v>145</v>
      </c>
      <c r="E125" s="220"/>
      <c r="F125" s="221" t="s">
        <v>326</v>
      </c>
      <c r="G125" s="219"/>
      <c r="H125" s="222" t="n">
        <v>2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5</v>
      </c>
      <c r="AU125" s="228" t="s">
        <v>80</v>
      </c>
      <c r="AV125" s="217" t="s">
        <v>80</v>
      </c>
      <c r="AW125" s="217" t="s">
        <v>31</v>
      </c>
      <c r="AX125" s="217" t="s">
        <v>71</v>
      </c>
      <c r="AY125" s="228" t="s">
        <v>127</v>
      </c>
    </row>
    <row r="126" s="217" customFormat="true" ht="11.25" hidden="false" customHeight="false" outlineLevel="0" collapsed="false">
      <c r="B126" s="218"/>
      <c r="C126" s="219"/>
      <c r="D126" s="210" t="s">
        <v>145</v>
      </c>
      <c r="E126" s="220"/>
      <c r="F126" s="221" t="s">
        <v>522</v>
      </c>
      <c r="G126" s="219"/>
      <c r="H126" s="222" t="n">
        <v>5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5</v>
      </c>
      <c r="AU126" s="228" t="s">
        <v>80</v>
      </c>
      <c r="AV126" s="217" t="s">
        <v>80</v>
      </c>
      <c r="AW126" s="217" t="s">
        <v>31</v>
      </c>
      <c r="AX126" s="217" t="s">
        <v>71</v>
      </c>
      <c r="AY126" s="228" t="s">
        <v>127</v>
      </c>
    </row>
    <row r="127" s="244" customFormat="true" ht="11.25" hidden="false" customHeight="false" outlineLevel="0" collapsed="false">
      <c r="B127" s="245"/>
      <c r="C127" s="246"/>
      <c r="D127" s="210" t="s">
        <v>145</v>
      </c>
      <c r="E127" s="247"/>
      <c r="F127" s="248" t="s">
        <v>229</v>
      </c>
      <c r="G127" s="246"/>
      <c r="H127" s="249" t="n">
        <v>99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5</v>
      </c>
      <c r="AU127" s="255" t="s">
        <v>80</v>
      </c>
      <c r="AV127" s="244" t="s">
        <v>88</v>
      </c>
      <c r="AW127" s="244" t="s">
        <v>31</v>
      </c>
      <c r="AX127" s="244" t="s">
        <v>78</v>
      </c>
      <c r="AY127" s="255" t="s">
        <v>127</v>
      </c>
    </row>
    <row r="128" s="31" customFormat="true" ht="16.5" hidden="false" customHeight="true" outlineLevel="0" collapsed="false">
      <c r="A128" s="24"/>
      <c r="B128" s="25"/>
      <c r="C128" s="197" t="s">
        <v>239</v>
      </c>
      <c r="D128" s="197" t="s">
        <v>129</v>
      </c>
      <c r="E128" s="198" t="s">
        <v>1281</v>
      </c>
      <c r="F128" s="199" t="s">
        <v>1282</v>
      </c>
      <c r="G128" s="200" t="s">
        <v>208</v>
      </c>
      <c r="H128" s="201" t="n">
        <v>0.119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74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74</v>
      </c>
      <c r="BM128" s="208" t="s">
        <v>1283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28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2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1286</v>
      </c>
      <c r="F131" s="195" t="s">
        <v>128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1)</f>
        <v>0</v>
      </c>
      <c r="Q131" s="189"/>
      <c r="R131" s="190" t="n">
        <f aca="false">SUM(R132:R161)</f>
        <v>0.09195</v>
      </c>
      <c r="S131" s="189"/>
      <c r="T131" s="191" t="n">
        <f aca="false">SUM(T132:T161)</f>
        <v>0</v>
      </c>
      <c r="AR131" s="192" t="s">
        <v>80</v>
      </c>
      <c r="AT131" s="193" t="s">
        <v>70</v>
      </c>
      <c r="AU131" s="193" t="s">
        <v>78</v>
      </c>
      <c r="AY131" s="192" t="s">
        <v>127</v>
      </c>
      <c r="BK131" s="194" t="n">
        <f aca="false">SUM(BK132:BK161)</f>
        <v>0</v>
      </c>
    </row>
    <row r="132" s="31" customFormat="true" ht="16.5" hidden="false" customHeight="true" outlineLevel="0" collapsed="false">
      <c r="A132" s="24"/>
      <c r="B132" s="25"/>
      <c r="C132" s="197" t="s">
        <v>248</v>
      </c>
      <c r="D132" s="197" t="s">
        <v>129</v>
      </c>
      <c r="E132" s="198" t="s">
        <v>1288</v>
      </c>
      <c r="F132" s="199" t="s">
        <v>1289</v>
      </c>
      <c r="G132" s="200" t="s">
        <v>570</v>
      </c>
      <c r="H132" s="201" t="n">
        <v>20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261</v>
      </c>
      <c r="R132" s="206" t="n">
        <f aca="false">Q132*H132</f>
        <v>0.052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74</v>
      </c>
      <c r="AT132" s="208" t="s">
        <v>129</v>
      </c>
      <c r="AU132" s="208" t="s">
        <v>80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74</v>
      </c>
      <c r="BM132" s="208" t="s">
        <v>129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12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0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37</v>
      </c>
      <c r="E134" s="26"/>
      <c r="F134" s="216" t="s">
        <v>12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257</v>
      </c>
      <c r="D135" s="197" t="s">
        <v>129</v>
      </c>
      <c r="E135" s="198" t="s">
        <v>1293</v>
      </c>
      <c r="F135" s="199" t="s">
        <v>1294</v>
      </c>
      <c r="G135" s="200" t="s">
        <v>570</v>
      </c>
      <c r="H135" s="201" t="n">
        <v>35</v>
      </c>
      <c r="I135" s="202"/>
      <c r="J135" s="203" t="n">
        <f aca="false">ROUND(I135*H135,2)</f>
        <v>0</v>
      </c>
      <c r="K135" s="199" t="s">
        <v>13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098</v>
      </c>
      <c r="R135" s="206" t="n">
        <f aca="false">Q135*H135</f>
        <v>0.034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74</v>
      </c>
      <c r="AT135" s="208" t="s">
        <v>129</v>
      </c>
      <c r="AU135" s="208" t="s">
        <v>80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74</v>
      </c>
      <c r="BM135" s="208" t="s">
        <v>1295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5</v>
      </c>
      <c r="E136" s="26"/>
      <c r="F136" s="211" t="s">
        <v>129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0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37</v>
      </c>
      <c r="E137" s="26"/>
      <c r="F137" s="216" t="s">
        <v>12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0</v>
      </c>
    </row>
    <row r="138" s="31" customFormat="true" ht="21.75" hidden="false" customHeight="true" outlineLevel="0" collapsed="false">
      <c r="A138" s="24"/>
      <c r="B138" s="25"/>
      <c r="C138" s="197" t="s">
        <v>8</v>
      </c>
      <c r="D138" s="197" t="s">
        <v>129</v>
      </c>
      <c r="E138" s="198" t="s">
        <v>1298</v>
      </c>
      <c r="F138" s="199" t="s">
        <v>1299</v>
      </c>
      <c r="G138" s="200" t="s">
        <v>570</v>
      </c>
      <c r="H138" s="201" t="n">
        <v>35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5E-005</v>
      </c>
      <c r="R138" s="206" t="n">
        <f aca="false">Q138*H138</f>
        <v>0.0017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74</v>
      </c>
      <c r="AT138" s="208" t="s">
        <v>129</v>
      </c>
      <c r="AU138" s="208" t="s">
        <v>80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74</v>
      </c>
      <c r="BM138" s="208" t="s">
        <v>1300</v>
      </c>
    </row>
    <row r="139" s="31" customFormat="true" ht="19.5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13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0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7</v>
      </c>
      <c r="E140" s="26"/>
      <c r="F140" s="216" t="s">
        <v>13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197" t="s">
        <v>274</v>
      </c>
      <c r="D141" s="197" t="s">
        <v>129</v>
      </c>
      <c r="E141" s="198" t="s">
        <v>1303</v>
      </c>
      <c r="F141" s="199" t="s">
        <v>1304</v>
      </c>
      <c r="G141" s="200" t="s">
        <v>375</v>
      </c>
      <c r="H141" s="201" t="n">
        <v>1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74</v>
      </c>
      <c r="AT141" s="208" t="s">
        <v>129</v>
      </c>
      <c r="AU141" s="208" t="s">
        <v>80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74</v>
      </c>
      <c r="BM141" s="208" t="s">
        <v>1305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130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0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37</v>
      </c>
      <c r="E143" s="26"/>
      <c r="F143" s="216" t="s">
        <v>130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285</v>
      </c>
      <c r="D144" s="197" t="s">
        <v>129</v>
      </c>
      <c r="E144" s="198" t="s">
        <v>1308</v>
      </c>
      <c r="F144" s="199" t="s">
        <v>1309</v>
      </c>
      <c r="G144" s="200" t="s">
        <v>375</v>
      </c>
      <c r="H144" s="201" t="n">
        <v>1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76</v>
      </c>
      <c r="R144" s="206" t="n">
        <f aca="false">Q144*H144</f>
        <v>0.0007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74</v>
      </c>
      <c r="AT144" s="208" t="s">
        <v>129</v>
      </c>
      <c r="AU144" s="208" t="s">
        <v>80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74</v>
      </c>
      <c r="BM144" s="208" t="s">
        <v>1310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31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37</v>
      </c>
      <c r="E146" s="26"/>
      <c r="F146" s="216" t="s">
        <v>13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7" t="s">
        <v>291</v>
      </c>
      <c r="D147" s="197" t="s">
        <v>129</v>
      </c>
      <c r="E147" s="198" t="s">
        <v>1313</v>
      </c>
      <c r="F147" s="199" t="s">
        <v>1314</v>
      </c>
      <c r="G147" s="200" t="s">
        <v>375</v>
      </c>
      <c r="H147" s="201" t="n">
        <v>1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21</v>
      </c>
      <c r="R147" s="206" t="n">
        <f aca="false">Q147*H147</f>
        <v>0.0002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74</v>
      </c>
      <c r="AT147" s="208" t="s">
        <v>129</v>
      </c>
      <c r="AU147" s="208" t="s">
        <v>80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74</v>
      </c>
      <c r="BM147" s="208" t="s">
        <v>1315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131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0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37</v>
      </c>
      <c r="E149" s="26"/>
      <c r="F149" s="216" t="s">
        <v>13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301</v>
      </c>
      <c r="D150" s="197" t="s">
        <v>129</v>
      </c>
      <c r="E150" s="198" t="s">
        <v>1318</v>
      </c>
      <c r="F150" s="199" t="s">
        <v>1319</v>
      </c>
      <c r="G150" s="200" t="s">
        <v>375</v>
      </c>
      <c r="H150" s="201" t="n">
        <v>1</v>
      </c>
      <c r="I150" s="202"/>
      <c r="J150" s="203" t="n">
        <f aca="false">ROUND(I150*H150,2)</f>
        <v>0</v>
      </c>
      <c r="K150" s="199" t="s">
        <v>13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168</v>
      </c>
      <c r="R150" s="206" t="n">
        <f aca="false">Q150*H150</f>
        <v>0.0016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74</v>
      </c>
      <c r="AT150" s="208" t="s">
        <v>129</v>
      </c>
      <c r="AU150" s="208" t="s">
        <v>80</v>
      </c>
      <c r="AY150" s="3" t="s">
        <v>12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74</v>
      </c>
      <c r="BM150" s="208" t="s">
        <v>1320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132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37</v>
      </c>
      <c r="E152" s="26"/>
      <c r="F152" s="216" t="s">
        <v>132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311</v>
      </c>
      <c r="D153" s="197" t="s">
        <v>129</v>
      </c>
      <c r="E153" s="198" t="s">
        <v>1323</v>
      </c>
      <c r="F153" s="199" t="s">
        <v>1324</v>
      </c>
      <c r="G153" s="200" t="s">
        <v>570</v>
      </c>
      <c r="H153" s="201" t="n">
        <v>3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1E-005</v>
      </c>
      <c r="R153" s="206" t="n">
        <f aca="false">Q153*H153</f>
        <v>0.0003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4</v>
      </c>
      <c r="AT153" s="208" t="s">
        <v>129</v>
      </c>
      <c r="AU153" s="208" t="s">
        <v>80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74</v>
      </c>
      <c r="BM153" s="208" t="s">
        <v>1325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3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0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37</v>
      </c>
      <c r="E155" s="26"/>
      <c r="F155" s="216" t="s">
        <v>132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29</v>
      </c>
      <c r="E156" s="198" t="s">
        <v>1328</v>
      </c>
      <c r="F156" s="199" t="s">
        <v>1329</v>
      </c>
      <c r="G156" s="200" t="s">
        <v>570</v>
      </c>
      <c r="H156" s="201" t="n">
        <v>35</v>
      </c>
      <c r="I156" s="202"/>
      <c r="J156" s="203" t="n">
        <f aca="false">ROUND(I156*H156,2)</f>
        <v>0</v>
      </c>
      <c r="K156" s="199" t="s">
        <v>13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2E-005</v>
      </c>
      <c r="R156" s="206" t="n">
        <f aca="false">Q156*H156</f>
        <v>0.0007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4</v>
      </c>
      <c r="AT156" s="208" t="s">
        <v>129</v>
      </c>
      <c r="AU156" s="208" t="s">
        <v>80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74</v>
      </c>
      <c r="BM156" s="208" t="s">
        <v>1330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133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37</v>
      </c>
      <c r="E158" s="26"/>
      <c r="F158" s="216" t="s">
        <v>133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197" t="s">
        <v>326</v>
      </c>
      <c r="D159" s="197" t="s">
        <v>129</v>
      </c>
      <c r="E159" s="198" t="s">
        <v>1333</v>
      </c>
      <c r="F159" s="199" t="s">
        <v>1334</v>
      </c>
      <c r="G159" s="200" t="s">
        <v>208</v>
      </c>
      <c r="H159" s="201" t="n">
        <v>0.092</v>
      </c>
      <c r="I159" s="202"/>
      <c r="J159" s="203" t="n">
        <f aca="false">ROUND(I159*H159,2)</f>
        <v>0</v>
      </c>
      <c r="K159" s="199" t="s">
        <v>133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74</v>
      </c>
      <c r="AT159" s="208" t="s">
        <v>129</v>
      </c>
      <c r="AU159" s="208" t="s">
        <v>80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74</v>
      </c>
      <c r="BM159" s="208" t="s">
        <v>1335</v>
      </c>
    </row>
    <row r="160" s="31" customFormat="true" ht="19.5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33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0</v>
      </c>
    </row>
    <row r="161" s="31" customFormat="true" ht="11.25" hidden="false" customHeight="false" outlineLevel="0" collapsed="false">
      <c r="A161" s="24"/>
      <c r="B161" s="25"/>
      <c r="C161" s="26"/>
      <c r="D161" s="215" t="s">
        <v>137</v>
      </c>
      <c r="E161" s="26"/>
      <c r="F161" s="216" t="s">
        <v>1337</v>
      </c>
      <c r="G161" s="26"/>
      <c r="H161" s="26"/>
      <c r="I161" s="212"/>
      <c r="J161" s="26"/>
      <c r="K161" s="26"/>
      <c r="L161" s="30"/>
      <c r="M161" s="240"/>
      <c r="N161" s="241"/>
      <c r="O161" s="242"/>
      <c r="P161" s="242"/>
      <c r="Q161" s="242"/>
      <c r="R161" s="242"/>
      <c r="S161" s="242"/>
      <c r="T161" s="243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0</v>
      </c>
    </row>
    <row r="162" s="31" customFormat="true" ht="6.7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FFdjc+/q0usfrpBWQ5OxfJcr/GLMJxxqMKOX/Ig/qypOdy281jSarmoJ7smKzZIJkg4kQwYTvvLnb4ipWVuNTQ==" saltValue="dWksAmw1XDwHrVJ3yD/ctk9G7rm13B5ZlUdDT9Hq0mMHSQHlxdcxZNZbmk1xSV5lKDbiTVNUjqzwaKUnM5ANAw==" spinCount="100000" sheet="true" objects="true" scenarios="true" formatColumns="false" formatRows="false" autoFilter="false"/>
  <autoFilter ref="C85:K16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382122121"/>
    <hyperlink ref="F96" r:id="rId2" display="https://podminky.urs.cz/item/CS_URS_2023_02/382122311"/>
    <hyperlink ref="F102" r:id="rId3" display="https://podminky.urs.cz/item/CS_URS_2023_02/899922113"/>
    <hyperlink ref="F106" r:id="rId4" display="https://podminky.urs.cz/item/CS_URS_2023_02/998144471"/>
    <hyperlink ref="F111" r:id="rId5" display="https://podminky.urs.cz/item/CS_URS_2023_02/721173401"/>
    <hyperlink ref="F114" r:id="rId6" display="https://podminky.urs.cz/item/CS_URS_2023_02/721174005"/>
    <hyperlink ref="F117" r:id="rId7" display="https://podminky.urs.cz/item/CS_URS_2023_02/721174043"/>
    <hyperlink ref="F120" r:id="rId8" display="https://podminky.urs.cz/item/CS_URS_2023_02/721211502"/>
    <hyperlink ref="F123" r:id="rId9" display="https://podminky.urs.cz/item/CS_URS_2023_02/721290111"/>
    <hyperlink ref="F130" r:id="rId10" display="https://podminky.urs.cz/item/CS_URS_2023_02/998721101"/>
    <hyperlink ref="F134" r:id="rId11" display="https://podminky.urs.cz/item/CS_URS_2023_02/722140117"/>
    <hyperlink ref="F137" r:id="rId12" display="https://podminky.urs.cz/item/CS_URS_2023_02/722174022"/>
    <hyperlink ref="F140" r:id="rId13" display="https://podminky.urs.cz/item/CS_URS_2023_02/722181221"/>
    <hyperlink ref="F143" r:id="rId14" display="https://podminky.urs.cz/item/CS_URS_2023_02/722190401"/>
    <hyperlink ref="F146" r:id="rId15" display="https://podminky.urs.cz/item/CS_URS_2023_02/722231077"/>
    <hyperlink ref="F149" r:id="rId16" display="https://podminky.urs.cz/item/CS_URS_2023_02/722232043"/>
    <hyperlink ref="F152" r:id="rId17" display="https://podminky.urs.cz/item/CS_URS_2023_02/722232048"/>
    <hyperlink ref="F155" r:id="rId18" display="https://podminky.urs.cz/item/CS_URS_2023_02/722290234"/>
    <hyperlink ref="F158" r:id="rId19" display="https://podminky.urs.cz/item/CS_URS_2023_02/722290246"/>
    <hyperlink ref="F161" r:id="rId20" display="https://podminky.urs.cz/item/CS_URS_2023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82)),  2)</f>
        <v>0</v>
      </c>
      <c r="G33" s="24"/>
      <c r="H33" s="24"/>
      <c r="I33" s="134" t="n">
        <v>0.21</v>
      </c>
      <c r="J33" s="133" t="n">
        <f aca="false">ROUND(((SUM(BE87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82)),  2)</f>
        <v>0</v>
      </c>
      <c r="G34" s="24"/>
      <c r="H34" s="24"/>
      <c r="I34" s="134" t="n">
        <v>0.15</v>
      </c>
      <c r="J34" s="133" t="n">
        <f aca="false">ROUND(((SUM(BF87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Dešťová kanalizace + Vsa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25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39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26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58</v>
      </c>
      <c r="E65" s="165"/>
      <c r="F65" s="165"/>
      <c r="G65" s="165"/>
      <c r="H65" s="165"/>
      <c r="I65" s="165"/>
      <c r="J65" s="166" t="n">
        <f aca="false">J168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59</v>
      </c>
      <c r="E66" s="158"/>
      <c r="F66" s="158"/>
      <c r="G66" s="158"/>
      <c r="H66" s="158"/>
      <c r="I66" s="158"/>
      <c r="J66" s="159" t="n">
        <f aca="false">J178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63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ámecké konírny - Community Hub, Objekt I - Inhalatorium SO 04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4 - Dešťová kanalizace + Vsak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ark B.Němcové, Karviná Fryštát</v>
      </c>
      <c r="G81" s="26"/>
      <c r="H81" s="26"/>
      <c r="I81" s="17" t="s">
        <v>22</v>
      </c>
      <c r="J81" s="147" t="str">
        <f aca="false">IF(J12="","",J12)</f>
        <v>Vyplň údaj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Karviná</v>
      </c>
      <c r="G83" s="26"/>
      <c r="H83" s="26"/>
      <c r="I83" s="17" t="s">
        <v>29</v>
      </c>
      <c r="J83" s="148" t="str">
        <f aca="false">E21</f>
        <v>Amun Pro s.r.o., Třan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8" t="str">
        <f aca="false">E24</f>
        <v>Ing. Alena Chmelová, Opav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13</v>
      </c>
      <c r="D86" s="171" t="s">
        <v>56</v>
      </c>
      <c r="E86" s="171" t="s">
        <v>52</v>
      </c>
      <c r="F86" s="171" t="s">
        <v>53</v>
      </c>
      <c r="G86" s="171" t="s">
        <v>114</v>
      </c>
      <c r="H86" s="171" t="s">
        <v>115</v>
      </c>
      <c r="I86" s="171" t="s">
        <v>116</v>
      </c>
      <c r="J86" s="171" t="s">
        <v>108</v>
      </c>
      <c r="K86" s="172" t="s">
        <v>117</v>
      </c>
      <c r="L86" s="173"/>
      <c r="M86" s="74"/>
      <c r="N86" s="75" t="s">
        <v>41</v>
      </c>
      <c r="O86" s="75" t="s">
        <v>118</v>
      </c>
      <c r="P86" s="75" t="s">
        <v>119</v>
      </c>
      <c r="Q86" s="75" t="s">
        <v>120</v>
      </c>
      <c r="R86" s="75" t="s">
        <v>121</v>
      </c>
      <c r="S86" s="75" t="s">
        <v>122</v>
      </c>
      <c r="T86" s="76" t="s">
        <v>12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2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78</f>
        <v>0</v>
      </c>
      <c r="Q87" s="78"/>
      <c r="R87" s="177" t="n">
        <f aca="false">R88+R178</f>
        <v>16.08115</v>
      </c>
      <c r="S87" s="78"/>
      <c r="T87" s="178" t="n">
        <f aca="false">T88+T17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9</v>
      </c>
      <c r="BK87" s="179" t="n">
        <f aca="false">BK88+BK178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25</v>
      </c>
      <c r="F88" s="184" t="s">
        <v>12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6+P142+P148+P168</f>
        <v>0</v>
      </c>
      <c r="Q88" s="189"/>
      <c r="R88" s="190" t="n">
        <f aca="false">R89+R136+R142+R148+R168</f>
        <v>16.07965</v>
      </c>
      <c r="S88" s="189"/>
      <c r="T88" s="191" t="n">
        <f aca="false">T89+T136+T142+T148+T168</f>
        <v>0</v>
      </c>
      <c r="AR88" s="192" t="s">
        <v>78</v>
      </c>
      <c r="AT88" s="193" t="s">
        <v>70</v>
      </c>
      <c r="AU88" s="193" t="s">
        <v>71</v>
      </c>
      <c r="AY88" s="192" t="s">
        <v>127</v>
      </c>
      <c r="BK88" s="194" t="n">
        <f aca="false">BK89+BK136+BK142+BK148+BK168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8</v>
      </c>
      <c r="F89" s="195" t="s">
        <v>12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5)</f>
        <v>0</v>
      </c>
      <c r="Q89" s="189"/>
      <c r="R89" s="190" t="n">
        <f aca="false">SUM(R90:R135)</f>
        <v>13.25124</v>
      </c>
      <c r="S89" s="189"/>
      <c r="T89" s="191" t="n">
        <f aca="false">SUM(T90:T135)</f>
        <v>0</v>
      </c>
      <c r="AR89" s="192" t="s">
        <v>78</v>
      </c>
      <c r="AT89" s="193" t="s">
        <v>70</v>
      </c>
      <c r="AU89" s="193" t="s">
        <v>78</v>
      </c>
      <c r="AY89" s="192" t="s">
        <v>127</v>
      </c>
      <c r="BK89" s="194" t="n">
        <f aca="false">SUM(BK90:BK135)</f>
        <v>0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29</v>
      </c>
      <c r="E90" s="198" t="s">
        <v>1340</v>
      </c>
      <c r="F90" s="199" t="s">
        <v>1341</v>
      </c>
      <c r="G90" s="200" t="s">
        <v>1342</v>
      </c>
      <c r="H90" s="201" t="n">
        <v>8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02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8</v>
      </c>
      <c r="AT90" s="208" t="s">
        <v>129</v>
      </c>
      <c r="AU90" s="208" t="s">
        <v>80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88</v>
      </c>
      <c r="BM90" s="208" t="s">
        <v>1343</v>
      </c>
    </row>
    <row r="91" s="31" customFormat="true" ht="11.25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34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0</v>
      </c>
    </row>
    <row r="92" s="31" customFormat="true" ht="11.25" hidden="false" customHeight="false" outlineLevel="0" collapsed="false">
      <c r="A92" s="24"/>
      <c r="B92" s="25"/>
      <c r="C92" s="26"/>
      <c r="D92" s="215" t="s">
        <v>137</v>
      </c>
      <c r="E92" s="26"/>
      <c r="F92" s="216" t="s">
        <v>13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80</v>
      </c>
      <c r="D93" s="197" t="s">
        <v>129</v>
      </c>
      <c r="E93" s="198" t="s">
        <v>1346</v>
      </c>
      <c r="F93" s="199" t="s">
        <v>1347</v>
      </c>
      <c r="G93" s="200" t="s">
        <v>141</v>
      </c>
      <c r="H93" s="201" t="n">
        <v>43.92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8</v>
      </c>
      <c r="AT93" s="208" t="s">
        <v>129</v>
      </c>
      <c r="AU93" s="208" t="s">
        <v>80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88</v>
      </c>
      <c r="BM93" s="208" t="s">
        <v>1348</v>
      </c>
    </row>
    <row r="94" s="31" customFormat="true" ht="19.5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13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0</v>
      </c>
    </row>
    <row r="95" s="31" customFormat="true" ht="11.25" hidden="false" customHeight="false" outlineLevel="0" collapsed="false">
      <c r="A95" s="24"/>
      <c r="B95" s="25"/>
      <c r="C95" s="26"/>
      <c r="D95" s="215" t="s">
        <v>137</v>
      </c>
      <c r="E95" s="26"/>
      <c r="F95" s="216" t="s">
        <v>13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0</v>
      </c>
    </row>
    <row r="96" s="217" customFormat="true" ht="11.25" hidden="false" customHeight="false" outlineLevel="0" collapsed="false">
      <c r="B96" s="218"/>
      <c r="C96" s="219"/>
      <c r="D96" s="210" t="s">
        <v>145</v>
      </c>
      <c r="E96" s="220"/>
      <c r="F96" s="221" t="s">
        <v>1351</v>
      </c>
      <c r="G96" s="219"/>
      <c r="H96" s="222" t="n">
        <v>14.5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5</v>
      </c>
      <c r="AU96" s="228" t="s">
        <v>80</v>
      </c>
      <c r="AV96" s="217" t="s">
        <v>80</v>
      </c>
      <c r="AW96" s="217" t="s">
        <v>31</v>
      </c>
      <c r="AX96" s="217" t="s">
        <v>71</v>
      </c>
      <c r="AY96" s="228" t="s">
        <v>127</v>
      </c>
    </row>
    <row r="97" s="217" customFormat="true" ht="11.25" hidden="false" customHeight="false" outlineLevel="0" collapsed="false">
      <c r="B97" s="218"/>
      <c r="C97" s="219"/>
      <c r="D97" s="210" t="s">
        <v>145</v>
      </c>
      <c r="E97" s="220"/>
      <c r="F97" s="221" t="s">
        <v>1352</v>
      </c>
      <c r="G97" s="219"/>
      <c r="H97" s="222" t="n">
        <v>29.4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5</v>
      </c>
      <c r="AU97" s="228" t="s">
        <v>80</v>
      </c>
      <c r="AV97" s="217" t="s">
        <v>80</v>
      </c>
      <c r="AW97" s="217" t="s">
        <v>31</v>
      </c>
      <c r="AX97" s="217" t="s">
        <v>71</v>
      </c>
      <c r="AY97" s="228" t="s">
        <v>127</v>
      </c>
    </row>
    <row r="98" s="244" customFormat="true" ht="11.25" hidden="false" customHeight="false" outlineLevel="0" collapsed="false">
      <c r="B98" s="245"/>
      <c r="C98" s="246"/>
      <c r="D98" s="210" t="s">
        <v>145</v>
      </c>
      <c r="E98" s="247"/>
      <c r="F98" s="248" t="s">
        <v>229</v>
      </c>
      <c r="G98" s="246"/>
      <c r="H98" s="249" t="n">
        <v>43.92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45</v>
      </c>
      <c r="AU98" s="255" t="s">
        <v>80</v>
      </c>
      <c r="AV98" s="244" t="s">
        <v>88</v>
      </c>
      <c r="AW98" s="244" t="s">
        <v>31</v>
      </c>
      <c r="AX98" s="244" t="s">
        <v>78</v>
      </c>
      <c r="AY98" s="255" t="s">
        <v>127</v>
      </c>
    </row>
    <row r="99" s="31" customFormat="true" ht="21.75" hidden="false" customHeight="true" outlineLevel="0" collapsed="false">
      <c r="A99" s="24"/>
      <c r="B99" s="25"/>
      <c r="C99" s="197" t="s">
        <v>85</v>
      </c>
      <c r="D99" s="197" t="s">
        <v>129</v>
      </c>
      <c r="E99" s="198" t="s">
        <v>1353</v>
      </c>
      <c r="F99" s="199" t="s">
        <v>1354</v>
      </c>
      <c r="G99" s="200" t="s">
        <v>141</v>
      </c>
      <c r="H99" s="201" t="n">
        <v>22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8</v>
      </c>
      <c r="AT99" s="208" t="s">
        <v>129</v>
      </c>
      <c r="AU99" s="208" t="s">
        <v>80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88</v>
      </c>
      <c r="BM99" s="208" t="s">
        <v>1355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135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7</v>
      </c>
      <c r="E101" s="26"/>
      <c r="F101" s="216" t="s">
        <v>135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0</v>
      </c>
    </row>
    <row r="102" s="217" customFormat="true" ht="11.25" hidden="false" customHeight="false" outlineLevel="0" collapsed="false">
      <c r="B102" s="218"/>
      <c r="C102" s="219"/>
      <c r="D102" s="210" t="s">
        <v>145</v>
      </c>
      <c r="E102" s="220"/>
      <c r="F102" s="221" t="s">
        <v>326</v>
      </c>
      <c r="G102" s="219"/>
      <c r="H102" s="222" t="n">
        <v>2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80</v>
      </c>
      <c r="AV102" s="217" t="s">
        <v>80</v>
      </c>
      <c r="AW102" s="217" t="s">
        <v>31</v>
      </c>
      <c r="AX102" s="217" t="s">
        <v>71</v>
      </c>
      <c r="AY102" s="228" t="s">
        <v>127</v>
      </c>
    </row>
    <row r="103" s="244" customFormat="true" ht="11.25" hidden="false" customHeight="false" outlineLevel="0" collapsed="false">
      <c r="B103" s="245"/>
      <c r="C103" s="246"/>
      <c r="D103" s="210" t="s">
        <v>145</v>
      </c>
      <c r="E103" s="247"/>
      <c r="F103" s="248" t="s">
        <v>229</v>
      </c>
      <c r="G103" s="246"/>
      <c r="H103" s="249" t="n">
        <v>22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5</v>
      </c>
      <c r="AU103" s="255" t="s">
        <v>80</v>
      </c>
      <c r="AV103" s="244" t="s">
        <v>88</v>
      </c>
      <c r="AW103" s="244" t="s">
        <v>31</v>
      </c>
      <c r="AX103" s="244" t="s">
        <v>78</v>
      </c>
      <c r="AY103" s="255" t="s">
        <v>127</v>
      </c>
    </row>
    <row r="104" s="31" customFormat="true" ht="16.5" hidden="false" customHeight="true" outlineLevel="0" collapsed="false">
      <c r="A104" s="24"/>
      <c r="B104" s="25"/>
      <c r="C104" s="197" t="s">
        <v>88</v>
      </c>
      <c r="D104" s="197" t="s">
        <v>129</v>
      </c>
      <c r="E104" s="198" t="s">
        <v>1358</v>
      </c>
      <c r="F104" s="199" t="s">
        <v>1359</v>
      </c>
      <c r="G104" s="200" t="s">
        <v>132</v>
      </c>
      <c r="H104" s="201" t="n">
        <v>60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85</v>
      </c>
      <c r="R104" s="206" t="n">
        <f aca="false">Q104*H104</f>
        <v>0.051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8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88</v>
      </c>
      <c r="BM104" s="208" t="s">
        <v>136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3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3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217" customFormat="true" ht="11.25" hidden="false" customHeight="false" outlineLevel="0" collapsed="false">
      <c r="B107" s="218"/>
      <c r="C107" s="219"/>
      <c r="D107" s="210" t="s">
        <v>145</v>
      </c>
      <c r="E107" s="220"/>
      <c r="F107" s="221" t="s">
        <v>1363</v>
      </c>
      <c r="G107" s="219"/>
      <c r="H107" s="222" t="n">
        <v>26.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5</v>
      </c>
      <c r="AU107" s="228" t="s">
        <v>80</v>
      </c>
      <c r="AV107" s="217" t="s">
        <v>80</v>
      </c>
      <c r="AW107" s="217" t="s">
        <v>31</v>
      </c>
      <c r="AX107" s="217" t="s">
        <v>71</v>
      </c>
      <c r="AY107" s="228" t="s">
        <v>127</v>
      </c>
    </row>
    <row r="108" s="217" customFormat="true" ht="11.25" hidden="false" customHeight="false" outlineLevel="0" collapsed="false">
      <c r="B108" s="218"/>
      <c r="C108" s="219"/>
      <c r="D108" s="210" t="s">
        <v>145</v>
      </c>
      <c r="E108" s="220"/>
      <c r="F108" s="221" t="s">
        <v>1364</v>
      </c>
      <c r="G108" s="219"/>
      <c r="H108" s="222" t="n">
        <v>33.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80</v>
      </c>
      <c r="AV108" s="217" t="s">
        <v>80</v>
      </c>
      <c r="AW108" s="217" t="s">
        <v>31</v>
      </c>
      <c r="AX108" s="217" t="s">
        <v>71</v>
      </c>
      <c r="AY108" s="228" t="s">
        <v>127</v>
      </c>
    </row>
    <row r="109" s="244" customFormat="true" ht="11.25" hidden="false" customHeight="false" outlineLevel="0" collapsed="false">
      <c r="B109" s="245"/>
      <c r="C109" s="246"/>
      <c r="D109" s="210" t="s">
        <v>145</v>
      </c>
      <c r="E109" s="247"/>
      <c r="F109" s="248" t="s">
        <v>229</v>
      </c>
      <c r="G109" s="246"/>
      <c r="H109" s="249" t="n">
        <v>60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5</v>
      </c>
      <c r="AU109" s="255" t="s">
        <v>80</v>
      </c>
      <c r="AV109" s="244" t="s">
        <v>88</v>
      </c>
      <c r="AW109" s="244" t="s">
        <v>31</v>
      </c>
      <c r="AX109" s="244" t="s">
        <v>78</v>
      </c>
      <c r="AY109" s="255" t="s">
        <v>127</v>
      </c>
    </row>
    <row r="110" s="31" customFormat="true" ht="16.5" hidden="false" customHeight="true" outlineLevel="0" collapsed="false">
      <c r="A110" s="24"/>
      <c r="B110" s="25"/>
      <c r="C110" s="197" t="s">
        <v>91</v>
      </c>
      <c r="D110" s="197" t="s">
        <v>129</v>
      </c>
      <c r="E110" s="198" t="s">
        <v>1365</v>
      </c>
      <c r="F110" s="199" t="s">
        <v>1366</v>
      </c>
      <c r="G110" s="200" t="s">
        <v>132</v>
      </c>
      <c r="H110" s="201" t="n">
        <v>60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8</v>
      </c>
      <c r="AT110" s="208" t="s">
        <v>129</v>
      </c>
      <c r="AU110" s="208" t="s">
        <v>80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88</v>
      </c>
      <c r="BM110" s="208" t="s">
        <v>1367</v>
      </c>
    </row>
    <row r="111" s="31" customFormat="true" ht="19.5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3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37</v>
      </c>
      <c r="E112" s="26"/>
      <c r="F112" s="216" t="s">
        <v>13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0</v>
      </c>
    </row>
    <row r="113" s="217" customFormat="true" ht="11.25" hidden="false" customHeight="false" outlineLevel="0" collapsed="false">
      <c r="B113" s="218"/>
      <c r="C113" s="219"/>
      <c r="D113" s="210" t="s">
        <v>145</v>
      </c>
      <c r="E113" s="220"/>
      <c r="F113" s="221" t="s">
        <v>1363</v>
      </c>
      <c r="G113" s="219"/>
      <c r="H113" s="222" t="n">
        <v>26.4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80</v>
      </c>
      <c r="AV113" s="217" t="s">
        <v>80</v>
      </c>
      <c r="AW113" s="217" t="s">
        <v>31</v>
      </c>
      <c r="AX113" s="217" t="s">
        <v>71</v>
      </c>
      <c r="AY113" s="228" t="s">
        <v>127</v>
      </c>
    </row>
    <row r="114" s="217" customFormat="true" ht="11.25" hidden="false" customHeight="false" outlineLevel="0" collapsed="false">
      <c r="B114" s="218"/>
      <c r="C114" s="219"/>
      <c r="D114" s="210" t="s">
        <v>145</v>
      </c>
      <c r="E114" s="220"/>
      <c r="F114" s="221" t="s">
        <v>1364</v>
      </c>
      <c r="G114" s="219"/>
      <c r="H114" s="222" t="n">
        <v>33.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5</v>
      </c>
      <c r="AU114" s="228" t="s">
        <v>80</v>
      </c>
      <c r="AV114" s="217" t="s">
        <v>80</v>
      </c>
      <c r="AW114" s="217" t="s">
        <v>31</v>
      </c>
      <c r="AX114" s="217" t="s">
        <v>71</v>
      </c>
      <c r="AY114" s="228" t="s">
        <v>127</v>
      </c>
    </row>
    <row r="115" s="244" customFormat="true" ht="11.25" hidden="false" customHeight="false" outlineLevel="0" collapsed="false">
      <c r="B115" s="245"/>
      <c r="C115" s="246"/>
      <c r="D115" s="210" t="s">
        <v>145</v>
      </c>
      <c r="E115" s="247"/>
      <c r="F115" s="248" t="s">
        <v>229</v>
      </c>
      <c r="G115" s="246"/>
      <c r="H115" s="249" t="n">
        <v>60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5</v>
      </c>
      <c r="AU115" s="255" t="s">
        <v>80</v>
      </c>
      <c r="AV115" s="244" t="s">
        <v>88</v>
      </c>
      <c r="AW115" s="244" t="s">
        <v>31</v>
      </c>
      <c r="AX115" s="244" t="s">
        <v>78</v>
      </c>
      <c r="AY115" s="255" t="s">
        <v>127</v>
      </c>
    </row>
    <row r="116" s="31" customFormat="true" ht="21.75" hidden="false" customHeight="true" outlineLevel="0" collapsed="false">
      <c r="A116" s="24"/>
      <c r="B116" s="25"/>
      <c r="C116" s="197" t="s">
        <v>94</v>
      </c>
      <c r="D116" s="197" t="s">
        <v>129</v>
      </c>
      <c r="E116" s="198" t="s">
        <v>182</v>
      </c>
      <c r="F116" s="199" t="s">
        <v>183</v>
      </c>
      <c r="G116" s="200" t="s">
        <v>141</v>
      </c>
      <c r="H116" s="201" t="n">
        <v>65.92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8</v>
      </c>
      <c r="AT116" s="208" t="s">
        <v>129</v>
      </c>
      <c r="AU116" s="208" t="s">
        <v>80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88</v>
      </c>
      <c r="BM116" s="208" t="s">
        <v>1370</v>
      </c>
    </row>
    <row r="117" s="31" customFormat="true" ht="19.5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0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7</v>
      </c>
      <c r="E118" s="26"/>
      <c r="F118" s="216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0</v>
      </c>
    </row>
    <row r="119" s="217" customFormat="true" ht="11.25" hidden="false" customHeight="false" outlineLevel="0" collapsed="false">
      <c r="B119" s="218"/>
      <c r="C119" s="219"/>
      <c r="D119" s="210" t="s">
        <v>145</v>
      </c>
      <c r="E119" s="220"/>
      <c r="F119" s="221" t="s">
        <v>1371</v>
      </c>
      <c r="G119" s="219"/>
      <c r="H119" s="222" t="n">
        <v>43.9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80</v>
      </c>
      <c r="AV119" s="217" t="s">
        <v>80</v>
      </c>
      <c r="AW119" s="217" t="s">
        <v>31</v>
      </c>
      <c r="AX119" s="217" t="s">
        <v>71</v>
      </c>
      <c r="AY119" s="228" t="s">
        <v>127</v>
      </c>
    </row>
    <row r="120" s="217" customFormat="true" ht="11.25" hidden="false" customHeight="false" outlineLevel="0" collapsed="false">
      <c r="B120" s="218"/>
      <c r="C120" s="219"/>
      <c r="D120" s="210" t="s">
        <v>145</v>
      </c>
      <c r="E120" s="220"/>
      <c r="F120" s="221" t="s">
        <v>326</v>
      </c>
      <c r="G120" s="219"/>
      <c r="H120" s="222" t="n">
        <v>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5</v>
      </c>
      <c r="AU120" s="228" t="s">
        <v>80</v>
      </c>
      <c r="AV120" s="217" t="s">
        <v>80</v>
      </c>
      <c r="AW120" s="217" t="s">
        <v>31</v>
      </c>
      <c r="AX120" s="217" t="s">
        <v>71</v>
      </c>
      <c r="AY120" s="228" t="s">
        <v>127</v>
      </c>
    </row>
    <row r="121" s="244" customFormat="true" ht="11.25" hidden="false" customHeight="false" outlineLevel="0" collapsed="false">
      <c r="B121" s="245"/>
      <c r="C121" s="246"/>
      <c r="D121" s="210" t="s">
        <v>145</v>
      </c>
      <c r="E121" s="247"/>
      <c r="F121" s="248" t="s">
        <v>229</v>
      </c>
      <c r="G121" s="246"/>
      <c r="H121" s="249" t="n">
        <v>65.92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45</v>
      </c>
      <c r="AU121" s="255" t="s">
        <v>80</v>
      </c>
      <c r="AV121" s="244" t="s">
        <v>88</v>
      </c>
      <c r="AW121" s="244" t="s">
        <v>31</v>
      </c>
      <c r="AX121" s="244" t="s">
        <v>78</v>
      </c>
      <c r="AY121" s="255" t="s">
        <v>127</v>
      </c>
    </row>
    <row r="122" s="31" customFormat="true" ht="16.5" hidden="false" customHeight="true" outlineLevel="0" collapsed="false">
      <c r="A122" s="24"/>
      <c r="B122" s="25"/>
      <c r="C122" s="197" t="s">
        <v>97</v>
      </c>
      <c r="D122" s="197" t="s">
        <v>129</v>
      </c>
      <c r="E122" s="198" t="s">
        <v>216</v>
      </c>
      <c r="F122" s="199" t="s">
        <v>217</v>
      </c>
      <c r="G122" s="200" t="s">
        <v>141</v>
      </c>
      <c r="H122" s="201" t="n">
        <v>48.77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88</v>
      </c>
      <c r="AT122" s="208" t="s">
        <v>129</v>
      </c>
      <c r="AU122" s="208" t="s">
        <v>80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88</v>
      </c>
      <c r="BM122" s="208" t="s">
        <v>1372</v>
      </c>
    </row>
    <row r="123" s="31" customFormat="true" ht="19.5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21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0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37</v>
      </c>
      <c r="E124" s="26"/>
      <c r="F124" s="216" t="s">
        <v>22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0</v>
      </c>
    </row>
    <row r="125" s="217" customFormat="true" ht="11.25" hidden="false" customHeight="false" outlineLevel="0" collapsed="false">
      <c r="B125" s="218"/>
      <c r="C125" s="219"/>
      <c r="D125" s="210" t="s">
        <v>145</v>
      </c>
      <c r="E125" s="220"/>
      <c r="F125" s="221" t="s">
        <v>1373</v>
      </c>
      <c r="G125" s="219"/>
      <c r="H125" s="222" t="n">
        <v>35.57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5</v>
      </c>
      <c r="AU125" s="228" t="s">
        <v>80</v>
      </c>
      <c r="AV125" s="217" t="s">
        <v>80</v>
      </c>
      <c r="AW125" s="217" t="s">
        <v>31</v>
      </c>
      <c r="AX125" s="217" t="s">
        <v>71</v>
      </c>
      <c r="AY125" s="228" t="s">
        <v>127</v>
      </c>
    </row>
    <row r="126" s="217" customFormat="true" ht="11.25" hidden="false" customHeight="false" outlineLevel="0" collapsed="false">
      <c r="B126" s="218"/>
      <c r="C126" s="219"/>
      <c r="D126" s="210" t="s">
        <v>145</v>
      </c>
      <c r="E126" s="220"/>
      <c r="F126" s="221" t="s">
        <v>1374</v>
      </c>
      <c r="G126" s="219"/>
      <c r="H126" s="222" t="n">
        <v>13.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5</v>
      </c>
      <c r="AU126" s="228" t="s">
        <v>80</v>
      </c>
      <c r="AV126" s="217" t="s">
        <v>80</v>
      </c>
      <c r="AW126" s="217" t="s">
        <v>31</v>
      </c>
      <c r="AX126" s="217" t="s">
        <v>71</v>
      </c>
      <c r="AY126" s="228" t="s">
        <v>127</v>
      </c>
    </row>
    <row r="127" s="244" customFormat="true" ht="11.25" hidden="false" customHeight="false" outlineLevel="0" collapsed="false">
      <c r="B127" s="245"/>
      <c r="C127" s="246"/>
      <c r="D127" s="210" t="s">
        <v>145</v>
      </c>
      <c r="E127" s="247"/>
      <c r="F127" s="248" t="s">
        <v>229</v>
      </c>
      <c r="G127" s="246"/>
      <c r="H127" s="249" t="n">
        <v>48.77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5</v>
      </c>
      <c r="AU127" s="255" t="s">
        <v>80</v>
      </c>
      <c r="AV127" s="244" t="s">
        <v>88</v>
      </c>
      <c r="AW127" s="244" t="s">
        <v>31</v>
      </c>
      <c r="AX127" s="244" t="s">
        <v>78</v>
      </c>
      <c r="AY127" s="255" t="s">
        <v>127</v>
      </c>
    </row>
    <row r="128" s="31" customFormat="true" ht="16.5" hidden="false" customHeight="true" outlineLevel="0" collapsed="false">
      <c r="A128" s="24"/>
      <c r="B128" s="25"/>
      <c r="C128" s="197" t="s">
        <v>213</v>
      </c>
      <c r="D128" s="197" t="s">
        <v>129</v>
      </c>
      <c r="E128" s="198" t="s">
        <v>1375</v>
      </c>
      <c r="F128" s="199" t="s">
        <v>1376</v>
      </c>
      <c r="G128" s="200" t="s">
        <v>141</v>
      </c>
      <c r="H128" s="201" t="n">
        <v>6.6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8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88</v>
      </c>
      <c r="BM128" s="208" t="s">
        <v>1377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37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37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217" customFormat="true" ht="11.25" hidden="false" customHeight="false" outlineLevel="0" collapsed="false">
      <c r="B131" s="218"/>
      <c r="C131" s="219"/>
      <c r="D131" s="210" t="s">
        <v>145</v>
      </c>
      <c r="E131" s="220"/>
      <c r="F131" s="221" t="s">
        <v>1380</v>
      </c>
      <c r="G131" s="219"/>
      <c r="H131" s="222" t="n">
        <v>6.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5</v>
      </c>
      <c r="AU131" s="228" t="s">
        <v>80</v>
      </c>
      <c r="AV131" s="217" t="s">
        <v>80</v>
      </c>
      <c r="AW131" s="217" t="s">
        <v>31</v>
      </c>
      <c r="AX131" s="217" t="s">
        <v>71</v>
      </c>
      <c r="AY131" s="228" t="s">
        <v>127</v>
      </c>
    </row>
    <row r="132" s="244" customFormat="true" ht="11.25" hidden="false" customHeight="false" outlineLevel="0" collapsed="false">
      <c r="B132" s="245"/>
      <c r="C132" s="246"/>
      <c r="D132" s="210" t="s">
        <v>145</v>
      </c>
      <c r="E132" s="247"/>
      <c r="F132" s="248" t="s">
        <v>229</v>
      </c>
      <c r="G132" s="246"/>
      <c r="H132" s="249" t="n">
        <v>6.6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5</v>
      </c>
      <c r="AU132" s="255" t="s">
        <v>80</v>
      </c>
      <c r="AV132" s="244" t="s">
        <v>88</v>
      </c>
      <c r="AW132" s="244" t="s">
        <v>31</v>
      </c>
      <c r="AX132" s="244" t="s">
        <v>78</v>
      </c>
      <c r="AY132" s="255" t="s">
        <v>127</v>
      </c>
    </row>
    <row r="133" s="31" customFormat="true" ht="16.5" hidden="false" customHeight="true" outlineLevel="0" collapsed="false">
      <c r="A133" s="24"/>
      <c r="B133" s="25"/>
      <c r="C133" s="256" t="s">
        <v>215</v>
      </c>
      <c r="D133" s="256" t="s">
        <v>352</v>
      </c>
      <c r="E133" s="257" t="s">
        <v>1381</v>
      </c>
      <c r="F133" s="258" t="s">
        <v>1382</v>
      </c>
      <c r="G133" s="259" t="s">
        <v>208</v>
      </c>
      <c r="H133" s="260" t="n">
        <v>13.2</v>
      </c>
      <c r="I133" s="261"/>
      <c r="J133" s="262" t="n">
        <f aca="false">ROUND(I133*H133,2)</f>
        <v>0</v>
      </c>
      <c r="K133" s="258" t="s">
        <v>133</v>
      </c>
      <c r="L133" s="263"/>
      <c r="M133" s="264"/>
      <c r="N133" s="265" t="s">
        <v>42</v>
      </c>
      <c r="O133" s="67"/>
      <c r="P133" s="206" t="n">
        <f aca="false">O133*H133</f>
        <v>0</v>
      </c>
      <c r="Q133" s="206" t="n">
        <v>1</v>
      </c>
      <c r="R133" s="206" t="n">
        <f aca="false">Q133*H133</f>
        <v>13.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3</v>
      </c>
      <c r="AT133" s="208" t="s">
        <v>352</v>
      </c>
      <c r="AU133" s="208" t="s">
        <v>80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88</v>
      </c>
      <c r="BM133" s="208" t="s">
        <v>138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138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0</v>
      </c>
    </row>
    <row r="135" s="217" customFormat="true" ht="11.25" hidden="false" customHeight="false" outlineLevel="0" collapsed="false">
      <c r="B135" s="218"/>
      <c r="C135" s="219"/>
      <c r="D135" s="210" t="s">
        <v>145</v>
      </c>
      <c r="E135" s="219"/>
      <c r="F135" s="221" t="s">
        <v>1384</v>
      </c>
      <c r="G135" s="219"/>
      <c r="H135" s="222" t="n">
        <v>13.2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5</v>
      </c>
      <c r="AU135" s="228" t="s">
        <v>80</v>
      </c>
      <c r="AV135" s="217" t="s">
        <v>80</v>
      </c>
      <c r="AW135" s="217" t="s">
        <v>4</v>
      </c>
      <c r="AX135" s="217" t="s">
        <v>78</v>
      </c>
      <c r="AY135" s="228" t="s">
        <v>127</v>
      </c>
    </row>
    <row r="136" s="180" customFormat="true" ht="22.5" hidden="false" customHeight="true" outlineLevel="0" collapsed="false">
      <c r="B136" s="181"/>
      <c r="C136" s="182"/>
      <c r="D136" s="183" t="s">
        <v>70</v>
      </c>
      <c r="E136" s="195" t="s">
        <v>85</v>
      </c>
      <c r="F136" s="195" t="s">
        <v>122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1)</f>
        <v>0</v>
      </c>
      <c r="Q136" s="189"/>
      <c r="R136" s="190" t="n">
        <f aca="false">SUM(R137:R141)</f>
        <v>0.113</v>
      </c>
      <c r="S136" s="189"/>
      <c r="T136" s="191" t="n">
        <f aca="false">SUM(T137:T141)</f>
        <v>0</v>
      </c>
      <c r="AR136" s="192" t="s">
        <v>78</v>
      </c>
      <c r="AT136" s="193" t="s">
        <v>70</v>
      </c>
      <c r="AU136" s="193" t="s">
        <v>78</v>
      </c>
      <c r="AY136" s="192" t="s">
        <v>127</v>
      </c>
      <c r="BK136" s="194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197" t="s">
        <v>221</v>
      </c>
      <c r="D137" s="197" t="s">
        <v>129</v>
      </c>
      <c r="E137" s="198" t="s">
        <v>1385</v>
      </c>
      <c r="F137" s="199" t="s">
        <v>1386</v>
      </c>
      <c r="G137" s="200" t="s">
        <v>375</v>
      </c>
      <c r="H137" s="201" t="n">
        <v>1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88</v>
      </c>
      <c r="AT137" s="208" t="s">
        <v>129</v>
      </c>
      <c r="AU137" s="208" t="s">
        <v>80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88</v>
      </c>
      <c r="BM137" s="208" t="s">
        <v>1387</v>
      </c>
    </row>
    <row r="138" s="31" customFormat="true" ht="19.5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138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37</v>
      </c>
      <c r="E139" s="26"/>
      <c r="F139" s="216" t="s">
        <v>138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56" t="s">
        <v>231</v>
      </c>
      <c r="D140" s="256" t="s">
        <v>352</v>
      </c>
      <c r="E140" s="257" t="s">
        <v>1390</v>
      </c>
      <c r="F140" s="258" t="s">
        <v>1391</v>
      </c>
      <c r="G140" s="259" t="s">
        <v>375</v>
      </c>
      <c r="H140" s="260" t="n">
        <v>1</v>
      </c>
      <c r="I140" s="261"/>
      <c r="J140" s="262" t="n">
        <f aca="false">ROUND(I140*H140,2)</f>
        <v>0</v>
      </c>
      <c r="K140" s="258" t="s">
        <v>133</v>
      </c>
      <c r="L140" s="263"/>
      <c r="M140" s="264"/>
      <c r="N140" s="265" t="s">
        <v>42</v>
      </c>
      <c r="O140" s="67"/>
      <c r="P140" s="206" t="n">
        <f aca="false">O140*H140</f>
        <v>0</v>
      </c>
      <c r="Q140" s="206" t="n">
        <v>0.113</v>
      </c>
      <c r="R140" s="206" t="n">
        <f aca="false">Q140*H140</f>
        <v>0.11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13</v>
      </c>
      <c r="AT140" s="208" t="s">
        <v>352</v>
      </c>
      <c r="AU140" s="208" t="s">
        <v>80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88</v>
      </c>
      <c r="BM140" s="208" t="s">
        <v>1392</v>
      </c>
    </row>
    <row r="141" s="31" customFormat="true" ht="19.5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139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0</v>
      </c>
    </row>
    <row r="142" s="180" customFormat="true" ht="22.5" hidden="false" customHeight="true" outlineLevel="0" collapsed="false">
      <c r="B142" s="181"/>
      <c r="C142" s="182"/>
      <c r="D142" s="183" t="s">
        <v>70</v>
      </c>
      <c r="E142" s="195" t="s">
        <v>88</v>
      </c>
      <c r="F142" s="195" t="s">
        <v>139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7)</f>
        <v>0</v>
      </c>
      <c r="Q142" s="189"/>
      <c r="R142" s="190" t="n">
        <f aca="false">SUM(R143:R147)</f>
        <v>0</v>
      </c>
      <c r="S142" s="189"/>
      <c r="T142" s="191" t="n">
        <f aca="false">SUM(T143:T147)</f>
        <v>0</v>
      </c>
      <c r="AR142" s="192" t="s">
        <v>78</v>
      </c>
      <c r="AT142" s="193" t="s">
        <v>70</v>
      </c>
      <c r="AU142" s="193" t="s">
        <v>78</v>
      </c>
      <c r="AY142" s="192" t="s">
        <v>127</v>
      </c>
      <c r="BK142" s="194" t="n">
        <f aca="false">SUM(BK143:BK147)</f>
        <v>0</v>
      </c>
    </row>
    <row r="143" s="31" customFormat="true" ht="16.5" hidden="false" customHeight="true" outlineLevel="0" collapsed="false">
      <c r="A143" s="24"/>
      <c r="B143" s="25"/>
      <c r="C143" s="197" t="s">
        <v>239</v>
      </c>
      <c r="D143" s="197" t="s">
        <v>129</v>
      </c>
      <c r="E143" s="198" t="s">
        <v>1395</v>
      </c>
      <c r="F143" s="199" t="s">
        <v>1396</v>
      </c>
      <c r="G143" s="200" t="s">
        <v>141</v>
      </c>
      <c r="H143" s="201" t="n">
        <v>2.2</v>
      </c>
      <c r="I143" s="202"/>
      <c r="J143" s="203" t="n">
        <f aca="false">ROUND(I143*H143,2)</f>
        <v>0</v>
      </c>
      <c r="K143" s="199" t="s">
        <v>13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88</v>
      </c>
      <c r="AT143" s="208" t="s">
        <v>129</v>
      </c>
      <c r="AU143" s="208" t="s">
        <v>80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88</v>
      </c>
      <c r="BM143" s="208" t="s">
        <v>1397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39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0</v>
      </c>
    </row>
    <row r="145" s="31" customFormat="true" ht="11.25" hidden="false" customHeight="false" outlineLevel="0" collapsed="false">
      <c r="A145" s="24"/>
      <c r="B145" s="25"/>
      <c r="C145" s="26"/>
      <c r="D145" s="215" t="s">
        <v>137</v>
      </c>
      <c r="E145" s="26"/>
      <c r="F145" s="216" t="s">
        <v>139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0</v>
      </c>
    </row>
    <row r="146" s="217" customFormat="true" ht="11.25" hidden="false" customHeight="false" outlineLevel="0" collapsed="false">
      <c r="B146" s="218"/>
      <c r="C146" s="219"/>
      <c r="D146" s="210" t="s">
        <v>145</v>
      </c>
      <c r="E146" s="220"/>
      <c r="F146" s="221" t="s">
        <v>1400</v>
      </c>
      <c r="G146" s="219"/>
      <c r="H146" s="222" t="n">
        <v>2.2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5</v>
      </c>
      <c r="AU146" s="228" t="s">
        <v>80</v>
      </c>
      <c r="AV146" s="217" t="s">
        <v>80</v>
      </c>
      <c r="AW146" s="217" t="s">
        <v>31</v>
      </c>
      <c r="AX146" s="217" t="s">
        <v>71</v>
      </c>
      <c r="AY146" s="228" t="s">
        <v>127</v>
      </c>
    </row>
    <row r="147" s="244" customFormat="true" ht="11.25" hidden="false" customHeight="false" outlineLevel="0" collapsed="false">
      <c r="B147" s="245"/>
      <c r="C147" s="246"/>
      <c r="D147" s="210" t="s">
        <v>145</v>
      </c>
      <c r="E147" s="247"/>
      <c r="F147" s="248" t="s">
        <v>229</v>
      </c>
      <c r="G147" s="246"/>
      <c r="H147" s="249" t="n">
        <v>2.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5</v>
      </c>
      <c r="AU147" s="255" t="s">
        <v>80</v>
      </c>
      <c r="AV147" s="244" t="s">
        <v>88</v>
      </c>
      <c r="AW147" s="244" t="s">
        <v>31</v>
      </c>
      <c r="AX147" s="244" t="s">
        <v>78</v>
      </c>
      <c r="AY147" s="255" t="s">
        <v>127</v>
      </c>
    </row>
    <row r="148" s="180" customFormat="true" ht="22.5" hidden="false" customHeight="true" outlineLevel="0" collapsed="false">
      <c r="B148" s="181"/>
      <c r="C148" s="182"/>
      <c r="D148" s="183" t="s">
        <v>70</v>
      </c>
      <c r="E148" s="195" t="s">
        <v>213</v>
      </c>
      <c r="F148" s="195" t="s">
        <v>1245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7)</f>
        <v>0</v>
      </c>
      <c r="Q148" s="189"/>
      <c r="R148" s="190" t="n">
        <f aca="false">SUM(R149:R167)</f>
        <v>2.71541</v>
      </c>
      <c r="S148" s="189"/>
      <c r="T148" s="191" t="n">
        <f aca="false">SUM(T149:T167)</f>
        <v>0</v>
      </c>
      <c r="AR148" s="192" t="s">
        <v>78</v>
      </c>
      <c r="AT148" s="193" t="s">
        <v>70</v>
      </c>
      <c r="AU148" s="193" t="s">
        <v>78</v>
      </c>
      <c r="AY148" s="192" t="s">
        <v>127</v>
      </c>
      <c r="BK148" s="194" t="n">
        <f aca="false">SUM(BK149:BK167)</f>
        <v>0</v>
      </c>
    </row>
    <row r="149" s="31" customFormat="true" ht="16.5" hidden="false" customHeight="true" outlineLevel="0" collapsed="false">
      <c r="A149" s="24"/>
      <c r="B149" s="25"/>
      <c r="C149" s="197" t="s">
        <v>248</v>
      </c>
      <c r="D149" s="197" t="s">
        <v>129</v>
      </c>
      <c r="E149" s="198" t="s">
        <v>1401</v>
      </c>
      <c r="F149" s="199" t="s">
        <v>1402</v>
      </c>
      <c r="G149" s="200" t="s">
        <v>570</v>
      </c>
      <c r="H149" s="201" t="n">
        <v>20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276</v>
      </c>
      <c r="R149" s="206" t="n">
        <f aca="false">Q149*H149</f>
        <v>0.055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8</v>
      </c>
      <c r="AT149" s="208" t="s">
        <v>129</v>
      </c>
      <c r="AU149" s="208" t="s">
        <v>80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88</v>
      </c>
      <c r="BM149" s="208" t="s">
        <v>1403</v>
      </c>
    </row>
    <row r="150" s="31" customFormat="true" ht="19.5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140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15" t="s">
        <v>137</v>
      </c>
      <c r="E151" s="26"/>
      <c r="F151" s="216" t="s">
        <v>140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197" t="s">
        <v>257</v>
      </c>
      <c r="D152" s="197" t="s">
        <v>129</v>
      </c>
      <c r="E152" s="198" t="s">
        <v>1406</v>
      </c>
      <c r="F152" s="199" t="s">
        <v>1407</v>
      </c>
      <c r="G152" s="200" t="s">
        <v>570</v>
      </c>
      <c r="H152" s="201" t="n">
        <v>20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8</v>
      </c>
      <c r="AT152" s="208" t="s">
        <v>129</v>
      </c>
      <c r="AU152" s="208" t="s">
        <v>80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88</v>
      </c>
      <c r="BM152" s="208" t="s">
        <v>1408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140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0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141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8</v>
      </c>
      <c r="D155" s="197" t="s">
        <v>129</v>
      </c>
      <c r="E155" s="198" t="s">
        <v>1411</v>
      </c>
      <c r="F155" s="199" t="s">
        <v>1412</v>
      </c>
      <c r="G155" s="200" t="s">
        <v>375</v>
      </c>
      <c r="H155" s="201" t="n">
        <v>2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989</v>
      </c>
      <c r="R155" s="206" t="n">
        <f aca="false">Q155*H155</f>
        <v>0.0197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8</v>
      </c>
      <c r="AT155" s="208" t="s">
        <v>129</v>
      </c>
      <c r="AU155" s="208" t="s">
        <v>80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88</v>
      </c>
      <c r="BM155" s="208" t="s">
        <v>1413</v>
      </c>
    </row>
    <row r="156" s="31" customFormat="true" ht="19.5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141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0</v>
      </c>
    </row>
    <row r="157" s="31" customFormat="true" ht="11.25" hidden="false" customHeight="false" outlineLevel="0" collapsed="false">
      <c r="A157" s="24"/>
      <c r="B157" s="25"/>
      <c r="C157" s="26"/>
      <c r="D157" s="215" t="s">
        <v>137</v>
      </c>
      <c r="E157" s="26"/>
      <c r="F157" s="216" t="s">
        <v>141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56" t="s">
        <v>274</v>
      </c>
      <c r="D158" s="256" t="s">
        <v>352</v>
      </c>
      <c r="E158" s="257" t="s">
        <v>1416</v>
      </c>
      <c r="F158" s="258" t="s">
        <v>1417</v>
      </c>
      <c r="G158" s="259" t="s">
        <v>375</v>
      </c>
      <c r="H158" s="260" t="n">
        <v>2</v>
      </c>
      <c r="I158" s="261"/>
      <c r="J158" s="262" t="n">
        <f aca="false">ROUND(I158*H158,2)</f>
        <v>0</v>
      </c>
      <c r="K158" s="258" t="s">
        <v>133</v>
      </c>
      <c r="L158" s="263"/>
      <c r="M158" s="264"/>
      <c r="N158" s="265" t="s">
        <v>42</v>
      </c>
      <c r="O158" s="67"/>
      <c r="P158" s="206" t="n">
        <f aca="false">O158*H158</f>
        <v>0</v>
      </c>
      <c r="Q158" s="206" t="n">
        <v>1.054</v>
      </c>
      <c r="R158" s="206" t="n">
        <f aca="false">Q158*H158</f>
        <v>2.10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3</v>
      </c>
      <c r="AT158" s="208" t="s">
        <v>352</v>
      </c>
      <c r="AU158" s="208" t="s">
        <v>80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88</v>
      </c>
      <c r="BM158" s="208" t="s">
        <v>1418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141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7" t="s">
        <v>285</v>
      </c>
      <c r="D160" s="197" t="s">
        <v>129</v>
      </c>
      <c r="E160" s="198" t="s">
        <v>1419</v>
      </c>
      <c r="F160" s="199" t="s">
        <v>1420</v>
      </c>
      <c r="G160" s="200" t="s">
        <v>375</v>
      </c>
      <c r="H160" s="201" t="n">
        <v>1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989</v>
      </c>
      <c r="R160" s="206" t="n">
        <f aca="false">Q160*H160</f>
        <v>0.00989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88</v>
      </c>
      <c r="AT160" s="208" t="s">
        <v>129</v>
      </c>
      <c r="AU160" s="208" t="s">
        <v>80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88</v>
      </c>
      <c r="BM160" s="208" t="s">
        <v>1421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35</v>
      </c>
      <c r="E161" s="26"/>
      <c r="F161" s="211" t="s">
        <v>142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0</v>
      </c>
    </row>
    <row r="162" s="31" customFormat="true" ht="11.25" hidden="false" customHeight="false" outlineLevel="0" collapsed="false">
      <c r="A162" s="24"/>
      <c r="B162" s="25"/>
      <c r="C162" s="26"/>
      <c r="D162" s="215" t="s">
        <v>137</v>
      </c>
      <c r="E162" s="26"/>
      <c r="F162" s="216" t="s">
        <v>142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56" t="s">
        <v>291</v>
      </c>
      <c r="D163" s="256" t="s">
        <v>352</v>
      </c>
      <c r="E163" s="257" t="s">
        <v>1424</v>
      </c>
      <c r="F163" s="258" t="s">
        <v>1425</v>
      </c>
      <c r="G163" s="259" t="s">
        <v>375</v>
      </c>
      <c r="H163" s="260" t="n">
        <v>1</v>
      </c>
      <c r="I163" s="261"/>
      <c r="J163" s="262" t="n">
        <f aca="false">ROUND(I163*H163,2)</f>
        <v>0</v>
      </c>
      <c r="K163" s="258" t="s">
        <v>133</v>
      </c>
      <c r="L163" s="263"/>
      <c r="M163" s="264"/>
      <c r="N163" s="265" t="s">
        <v>42</v>
      </c>
      <c r="O163" s="67"/>
      <c r="P163" s="206" t="n">
        <f aca="false">O163*H163</f>
        <v>0</v>
      </c>
      <c r="Q163" s="206" t="n">
        <v>0.521</v>
      </c>
      <c r="R163" s="206" t="n">
        <f aca="false">Q163*H163</f>
        <v>0.52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3</v>
      </c>
      <c r="AT163" s="208" t="s">
        <v>352</v>
      </c>
      <c r="AU163" s="208" t="s">
        <v>80</v>
      </c>
      <c r="AY163" s="3" t="s">
        <v>12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88</v>
      </c>
      <c r="BM163" s="208" t="s">
        <v>142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142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7" t="s">
        <v>301</v>
      </c>
      <c r="D165" s="197" t="s">
        <v>129</v>
      </c>
      <c r="E165" s="198" t="s">
        <v>1427</v>
      </c>
      <c r="F165" s="199" t="s">
        <v>1428</v>
      </c>
      <c r="G165" s="200" t="s">
        <v>570</v>
      </c>
      <c r="H165" s="201" t="n">
        <v>22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7E-005</v>
      </c>
      <c r="R165" s="206" t="n">
        <f aca="false">Q165*H165</f>
        <v>0.0015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8</v>
      </c>
      <c r="AT165" s="208" t="s">
        <v>129</v>
      </c>
      <c r="AU165" s="208" t="s">
        <v>80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88</v>
      </c>
      <c r="BM165" s="208" t="s">
        <v>1429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14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0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37</v>
      </c>
      <c r="E167" s="26"/>
      <c r="F167" s="216" t="s">
        <v>14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0</v>
      </c>
    </row>
    <row r="168" s="180" customFormat="true" ht="22.5" hidden="false" customHeight="true" outlineLevel="0" collapsed="false">
      <c r="B168" s="181"/>
      <c r="C168" s="182"/>
      <c r="D168" s="183" t="s">
        <v>70</v>
      </c>
      <c r="E168" s="195" t="s">
        <v>462</v>
      </c>
      <c r="F168" s="195" t="s">
        <v>463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0</v>
      </c>
      <c r="S168" s="189"/>
      <c r="T168" s="191" t="n">
        <f aca="false">SUM(T169:T177)</f>
        <v>0</v>
      </c>
      <c r="AR168" s="192" t="s">
        <v>78</v>
      </c>
      <c r="AT168" s="193" t="s">
        <v>70</v>
      </c>
      <c r="AU168" s="193" t="s">
        <v>78</v>
      </c>
      <c r="AY168" s="192" t="s">
        <v>127</v>
      </c>
      <c r="BK168" s="194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7" t="s">
        <v>311</v>
      </c>
      <c r="D169" s="197" t="s">
        <v>129</v>
      </c>
      <c r="E169" s="198" t="s">
        <v>1432</v>
      </c>
      <c r="F169" s="199" t="s">
        <v>1433</v>
      </c>
      <c r="G169" s="200" t="s">
        <v>208</v>
      </c>
      <c r="H169" s="201" t="n">
        <v>16.08</v>
      </c>
      <c r="I169" s="202"/>
      <c r="J169" s="203" t="n">
        <f aca="false">ROUND(I169*H169,2)</f>
        <v>0</v>
      </c>
      <c r="K169" s="199" t="s">
        <v>13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88</v>
      </c>
      <c r="AT169" s="208" t="s">
        <v>129</v>
      </c>
      <c r="AU169" s="208" t="s">
        <v>80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88</v>
      </c>
      <c r="BM169" s="208" t="s">
        <v>1434</v>
      </c>
    </row>
    <row r="170" s="31" customFormat="true" ht="19.5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143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0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37</v>
      </c>
      <c r="E171" s="26"/>
      <c r="F171" s="216" t="s">
        <v>14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0</v>
      </c>
    </row>
    <row r="172" s="31" customFormat="true" ht="21.75" hidden="false" customHeight="true" outlineLevel="0" collapsed="false">
      <c r="A172" s="24"/>
      <c r="B172" s="25"/>
      <c r="C172" s="197" t="s">
        <v>7</v>
      </c>
      <c r="D172" s="197" t="s">
        <v>129</v>
      </c>
      <c r="E172" s="198" t="s">
        <v>1437</v>
      </c>
      <c r="F172" s="199" t="s">
        <v>1438</v>
      </c>
      <c r="G172" s="200" t="s">
        <v>208</v>
      </c>
      <c r="H172" s="201" t="n">
        <v>16.08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88</v>
      </c>
      <c r="AT172" s="208" t="s">
        <v>129</v>
      </c>
      <c r="AU172" s="208" t="s">
        <v>80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88</v>
      </c>
      <c r="BM172" s="208" t="s">
        <v>1439</v>
      </c>
    </row>
    <row r="173" s="31" customFormat="true" ht="19.5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144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0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37</v>
      </c>
      <c r="E174" s="26"/>
      <c r="F174" s="216" t="s">
        <v>14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0</v>
      </c>
    </row>
    <row r="175" s="31" customFormat="true" ht="21.75" hidden="false" customHeight="true" outlineLevel="0" collapsed="false">
      <c r="A175" s="24"/>
      <c r="B175" s="25"/>
      <c r="C175" s="197" t="s">
        <v>326</v>
      </c>
      <c r="D175" s="197" t="s">
        <v>129</v>
      </c>
      <c r="E175" s="198" t="s">
        <v>1442</v>
      </c>
      <c r="F175" s="199" t="s">
        <v>1443</v>
      </c>
      <c r="G175" s="200" t="s">
        <v>208</v>
      </c>
      <c r="H175" s="201" t="n">
        <v>16.08</v>
      </c>
      <c r="I175" s="202"/>
      <c r="J175" s="203" t="n">
        <f aca="false">ROUND(I175*H175,2)</f>
        <v>0</v>
      </c>
      <c r="K175" s="199" t="s">
        <v>133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88</v>
      </c>
      <c r="AT175" s="208" t="s">
        <v>129</v>
      </c>
      <c r="AU175" s="208" t="s">
        <v>80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88</v>
      </c>
      <c r="BM175" s="208" t="s">
        <v>1444</v>
      </c>
    </row>
    <row r="176" s="31" customFormat="true" ht="19.5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144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37</v>
      </c>
      <c r="E177" s="26"/>
      <c r="F177" s="216" t="s">
        <v>144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0</v>
      </c>
    </row>
    <row r="178" s="180" customFormat="true" ht="25.5" hidden="false" customHeight="true" outlineLevel="0" collapsed="false">
      <c r="B178" s="181"/>
      <c r="C178" s="182"/>
      <c r="D178" s="183" t="s">
        <v>70</v>
      </c>
      <c r="E178" s="184" t="s">
        <v>470</v>
      </c>
      <c r="F178" s="184" t="s">
        <v>471</v>
      </c>
      <c r="G178" s="182"/>
      <c r="H178" s="182"/>
      <c r="I178" s="185"/>
      <c r="J178" s="186" t="n">
        <f aca="false">BK178</f>
        <v>0</v>
      </c>
      <c r="K178" s="182"/>
      <c r="L178" s="187"/>
      <c r="M178" s="188"/>
      <c r="N178" s="189"/>
      <c r="O178" s="189"/>
      <c r="P178" s="190" t="n">
        <f aca="false">P179</f>
        <v>0</v>
      </c>
      <c r="Q178" s="189"/>
      <c r="R178" s="190" t="n">
        <f aca="false">R179</f>
        <v>0.0015</v>
      </c>
      <c r="S178" s="189"/>
      <c r="T178" s="191" t="n">
        <f aca="false">T179</f>
        <v>0</v>
      </c>
      <c r="AR178" s="192" t="s">
        <v>80</v>
      </c>
      <c r="AT178" s="193" t="s">
        <v>70</v>
      </c>
      <c r="AU178" s="193" t="s">
        <v>71</v>
      </c>
      <c r="AY178" s="192" t="s">
        <v>127</v>
      </c>
      <c r="BK178" s="194" t="n">
        <f aca="false">BK179</f>
        <v>0</v>
      </c>
    </row>
    <row r="179" s="180" customFormat="true" ht="22.5" hidden="false" customHeight="true" outlineLevel="0" collapsed="false">
      <c r="B179" s="181"/>
      <c r="C179" s="182"/>
      <c r="D179" s="183" t="s">
        <v>70</v>
      </c>
      <c r="E179" s="195" t="s">
        <v>725</v>
      </c>
      <c r="F179" s="195" t="s">
        <v>72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2)</f>
        <v>0</v>
      </c>
      <c r="Q179" s="189"/>
      <c r="R179" s="190" t="n">
        <f aca="false">SUM(R180:R182)</f>
        <v>0.0015</v>
      </c>
      <c r="S179" s="189"/>
      <c r="T179" s="191" t="n">
        <f aca="false">SUM(T180:T182)</f>
        <v>0</v>
      </c>
      <c r="AR179" s="192" t="s">
        <v>80</v>
      </c>
      <c r="AT179" s="193" t="s">
        <v>70</v>
      </c>
      <c r="AU179" s="193" t="s">
        <v>78</v>
      </c>
      <c r="AY179" s="192" t="s">
        <v>127</v>
      </c>
      <c r="BK179" s="19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197" t="s">
        <v>337</v>
      </c>
      <c r="D180" s="197" t="s">
        <v>129</v>
      </c>
      <c r="E180" s="198" t="s">
        <v>1447</v>
      </c>
      <c r="F180" s="199" t="s">
        <v>1448</v>
      </c>
      <c r="G180" s="200" t="s">
        <v>375</v>
      </c>
      <c r="H180" s="201" t="n">
        <v>1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15</v>
      </c>
      <c r="R180" s="206" t="n">
        <f aca="false">Q180*H180</f>
        <v>0.001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74</v>
      </c>
      <c r="AT180" s="208" t="s">
        <v>129</v>
      </c>
      <c r="AU180" s="208" t="s">
        <v>80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74</v>
      </c>
      <c r="BM180" s="208" t="s">
        <v>1449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145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0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37</v>
      </c>
      <c r="E182" s="26"/>
      <c r="F182" s="216" t="s">
        <v>1451</v>
      </c>
      <c r="G182" s="26"/>
      <c r="H182" s="26"/>
      <c r="I182" s="212"/>
      <c r="J182" s="26"/>
      <c r="K182" s="26"/>
      <c r="L182" s="30"/>
      <c r="M182" s="240"/>
      <c r="N182" s="241"/>
      <c r="O182" s="242"/>
      <c r="P182" s="242"/>
      <c r="Q182" s="242"/>
      <c r="R182" s="242"/>
      <c r="S182" s="242"/>
      <c r="T182" s="243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0</v>
      </c>
    </row>
    <row r="183" s="31" customFormat="true" ht="6.7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jGu0qkAUfCTSg9GmtrEoQO7daOEtWLlX2pjDCWM3Eg8qYXBUsLXDignj2WdHeiXJNEDqPD7PWprH8zW8LUpcQ==" saltValue="dWmOqGAIEDOXRZKA0nJKtxz2U3xMNE52nPgugvKKQ6tI6kg/GCKwqXxewI6gNZmF4vTh20Ki+EzQH7/xXLnAqQ==" spinCount="100000" sheet="true" objects="true" scenarios="true" formatColumns="false" formatRows="false" autoFilter="false"/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15101201"/>
    <hyperlink ref="F95" r:id="rId2" display="https://podminky.urs.cz/item/CS_URS_2023_02/131251202"/>
    <hyperlink ref="F101" r:id="rId3" display="https://podminky.urs.cz/item/CS_URS_2023_02/132251252"/>
    <hyperlink ref="F106" r:id="rId4" display="https://podminky.urs.cz/item/CS_URS_2023_02/151101102"/>
    <hyperlink ref="F112" r:id="rId5" display="https://podminky.urs.cz/item/CS_URS_2023_02/151101112"/>
    <hyperlink ref="F118" r:id="rId6" display="https://podminky.urs.cz/item/CS_URS_2023_02/162251102"/>
    <hyperlink ref="F124" r:id="rId7" display="https://podminky.urs.cz/item/CS_URS_2023_02/174151101"/>
    <hyperlink ref="F130" r:id="rId8" display="https://podminky.urs.cz/item/CS_URS_2023_02/175111101"/>
    <hyperlink ref="F139" r:id="rId9" display="https://podminky.urs.cz/item/CS_URS_2023_02/382413115"/>
    <hyperlink ref="F145" r:id="rId10" display="https://podminky.urs.cz/item/CS_URS_2023_02/451573111"/>
    <hyperlink ref="F151" r:id="rId11" display="https://podminky.urs.cz/item/CS_URS_2023_02/871315221"/>
    <hyperlink ref="F154" r:id="rId12" display="https://podminky.urs.cz/item/CS_URS_2023_02/892351111"/>
    <hyperlink ref="F157" r:id="rId13" display="https://podminky.urs.cz/item/CS_URS_2023_02/894410213"/>
    <hyperlink ref="F162" r:id="rId14" display="https://podminky.urs.cz/item/CS_URS_2023_02/894410302"/>
    <hyperlink ref="F167" r:id="rId15" display="https://podminky.urs.cz/item/CS_URS_2023_02/899722112"/>
    <hyperlink ref="F171" r:id="rId16" display="https://podminky.urs.cz/item/CS_URS_2023_02/998276101"/>
    <hyperlink ref="F174" r:id="rId17" display="https://podminky.urs.cz/item/CS_URS_2023_02/998276128"/>
    <hyperlink ref="F177" r:id="rId18" display="https://podminky.urs.cz/item/CS_URS_2023_02/998276129"/>
    <hyperlink ref="F182" r:id="rId19" display="https://podminky.urs.cz/item/CS_URS_2023_02/721242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76)),  2)</f>
        <v>0</v>
      </c>
      <c r="G33" s="24"/>
      <c r="H33" s="24"/>
      <c r="I33" s="134" t="n">
        <v>0.21</v>
      </c>
      <c r="J33" s="133" t="n">
        <f aca="false">ROUND(((SUM(BE84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76)),  2)</f>
        <v>0</v>
      </c>
      <c r="G34" s="24"/>
      <c r="H34" s="24"/>
      <c r="I34" s="134" t="n">
        <v>0.15</v>
      </c>
      <c r="J34" s="133" t="n">
        <f aca="false">ROUND(((SUM(BF84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 - Areálový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39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6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8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ámecké konírny - Community Hub, Objekt I - Inhalatorium SO 04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5 - Areálový vodovod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k B.Němcové, Karviná Fryštát</v>
      </c>
      <c r="G78" s="26"/>
      <c r="H78" s="26"/>
      <c r="I78" s="17" t="s">
        <v>22</v>
      </c>
      <c r="J78" s="147" t="str">
        <f aca="false">IF(J12="","",J12)</f>
        <v>Vyplň údaj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viná</v>
      </c>
      <c r="G80" s="26"/>
      <c r="H80" s="26"/>
      <c r="I80" s="17" t="s">
        <v>29</v>
      </c>
      <c r="J80" s="148" t="str">
        <f aca="false">E21</f>
        <v>Amun Pro s.r.o., Třan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Ing. Alena Chmelová, Opav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3</v>
      </c>
      <c r="D83" s="171" t="s">
        <v>56</v>
      </c>
      <c r="E83" s="171" t="s">
        <v>52</v>
      </c>
      <c r="F83" s="171" t="s">
        <v>53</v>
      </c>
      <c r="G83" s="171" t="s">
        <v>114</v>
      </c>
      <c r="H83" s="171" t="s">
        <v>115</v>
      </c>
      <c r="I83" s="171" t="s">
        <v>116</v>
      </c>
      <c r="J83" s="171" t="s">
        <v>108</v>
      </c>
      <c r="K83" s="172" t="s">
        <v>117</v>
      </c>
      <c r="L83" s="173"/>
      <c r="M83" s="74"/>
      <c r="N83" s="75" t="s">
        <v>41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.16032761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25</v>
      </c>
      <c r="F85" s="184" t="s">
        <v>12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3+P119+P167</f>
        <v>0</v>
      </c>
      <c r="Q85" s="189"/>
      <c r="R85" s="190" t="n">
        <f aca="false">R86+R113+R119+R167</f>
        <v>6.16032761</v>
      </c>
      <c r="S85" s="189"/>
      <c r="T85" s="191" t="n">
        <f aca="false">T86+T113+T119+T167</f>
        <v>0</v>
      </c>
      <c r="AR85" s="192" t="s">
        <v>78</v>
      </c>
      <c r="AT85" s="193" t="s">
        <v>70</v>
      </c>
      <c r="AU85" s="193" t="s">
        <v>71</v>
      </c>
      <c r="AY85" s="192" t="s">
        <v>127</v>
      </c>
      <c r="BK85" s="194" t="n">
        <f aca="false">BK86+BK113+BK119+BK167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8</v>
      </c>
      <c r="F86" s="195" t="s">
        <v>12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2)</f>
        <v>0</v>
      </c>
      <c r="Q86" s="189"/>
      <c r="R86" s="190" t="n">
        <f aca="false">SUM(R87:R112)</f>
        <v>6.14036</v>
      </c>
      <c r="S86" s="189"/>
      <c r="T86" s="191" t="n">
        <f aca="false">SUM(T87:T112)</f>
        <v>0</v>
      </c>
      <c r="AR86" s="192" t="s">
        <v>78</v>
      </c>
      <c r="AT86" s="193" t="s">
        <v>70</v>
      </c>
      <c r="AU86" s="193" t="s">
        <v>78</v>
      </c>
      <c r="AY86" s="192" t="s">
        <v>127</v>
      </c>
      <c r="BK86" s="194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9</v>
      </c>
      <c r="E87" s="198" t="s">
        <v>1340</v>
      </c>
      <c r="F87" s="199" t="s">
        <v>1341</v>
      </c>
      <c r="G87" s="200" t="s">
        <v>1342</v>
      </c>
      <c r="H87" s="201" t="n">
        <v>12</v>
      </c>
      <c r="I87" s="202"/>
      <c r="J87" s="203" t="n">
        <f aca="false">ROUND(I87*H87,2)</f>
        <v>0</v>
      </c>
      <c r="K87" s="199" t="s">
        <v>13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3E-005</v>
      </c>
      <c r="R87" s="206" t="n">
        <f aca="false">Q87*H87</f>
        <v>0.00036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88</v>
      </c>
      <c r="AT87" s="208" t="s">
        <v>129</v>
      </c>
      <c r="AU87" s="208" t="s">
        <v>80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88</v>
      </c>
      <c r="BM87" s="208" t="s">
        <v>1453</v>
      </c>
    </row>
    <row r="88" s="31" customFormat="true" ht="11.25" hidden="false" customHeight="false" outlineLevel="0" collapsed="false">
      <c r="A88" s="24"/>
      <c r="B88" s="25"/>
      <c r="C88" s="26"/>
      <c r="D88" s="210" t="s">
        <v>135</v>
      </c>
      <c r="E88" s="26"/>
      <c r="F88" s="211" t="s">
        <v>134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0</v>
      </c>
    </row>
    <row r="89" s="31" customFormat="true" ht="11.25" hidden="false" customHeight="false" outlineLevel="0" collapsed="false">
      <c r="A89" s="24"/>
      <c r="B89" s="25"/>
      <c r="C89" s="26"/>
      <c r="D89" s="215" t="s">
        <v>137</v>
      </c>
      <c r="E89" s="26"/>
      <c r="F89" s="216" t="s">
        <v>13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0</v>
      </c>
    </row>
    <row r="90" s="31" customFormat="true" ht="21.75" hidden="false" customHeight="true" outlineLevel="0" collapsed="false">
      <c r="A90" s="24"/>
      <c r="B90" s="25"/>
      <c r="C90" s="197" t="s">
        <v>80</v>
      </c>
      <c r="D90" s="197" t="s">
        <v>129</v>
      </c>
      <c r="E90" s="198" t="s">
        <v>1454</v>
      </c>
      <c r="F90" s="199" t="s">
        <v>1455</v>
      </c>
      <c r="G90" s="200" t="s">
        <v>141</v>
      </c>
      <c r="H90" s="201" t="n">
        <v>15.25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8</v>
      </c>
      <c r="AT90" s="208" t="s">
        <v>129</v>
      </c>
      <c r="AU90" s="208" t="s">
        <v>80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88</v>
      </c>
      <c r="BM90" s="208" t="s">
        <v>1456</v>
      </c>
    </row>
    <row r="91" s="31" customFormat="true" ht="19.5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45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0</v>
      </c>
    </row>
    <row r="92" s="31" customFormat="true" ht="11.25" hidden="false" customHeight="false" outlineLevel="0" collapsed="false">
      <c r="A92" s="24"/>
      <c r="B92" s="25"/>
      <c r="C92" s="26"/>
      <c r="D92" s="215" t="s">
        <v>137</v>
      </c>
      <c r="E92" s="26"/>
      <c r="F92" s="216" t="s">
        <v>145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0</v>
      </c>
    </row>
    <row r="93" s="217" customFormat="true" ht="11.25" hidden="false" customHeight="false" outlineLevel="0" collapsed="false">
      <c r="B93" s="218"/>
      <c r="C93" s="219"/>
      <c r="D93" s="210" t="s">
        <v>145</v>
      </c>
      <c r="E93" s="220"/>
      <c r="F93" s="221" t="s">
        <v>1459</v>
      </c>
      <c r="G93" s="219"/>
      <c r="H93" s="222" t="n">
        <v>15.2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5</v>
      </c>
      <c r="AU93" s="228" t="s">
        <v>80</v>
      </c>
      <c r="AV93" s="217" t="s">
        <v>80</v>
      </c>
      <c r="AW93" s="217" t="s">
        <v>31</v>
      </c>
      <c r="AX93" s="217" t="s">
        <v>71</v>
      </c>
      <c r="AY93" s="228" t="s">
        <v>127</v>
      </c>
    </row>
    <row r="94" s="244" customFormat="true" ht="11.25" hidden="false" customHeight="false" outlineLevel="0" collapsed="false">
      <c r="B94" s="245"/>
      <c r="C94" s="246"/>
      <c r="D94" s="210" t="s">
        <v>145</v>
      </c>
      <c r="E94" s="247"/>
      <c r="F94" s="248" t="s">
        <v>229</v>
      </c>
      <c r="G94" s="246"/>
      <c r="H94" s="249" t="n">
        <v>15.25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45</v>
      </c>
      <c r="AU94" s="255" t="s">
        <v>80</v>
      </c>
      <c r="AV94" s="244" t="s">
        <v>88</v>
      </c>
      <c r="AW94" s="244" t="s">
        <v>31</v>
      </c>
      <c r="AX94" s="244" t="s">
        <v>78</v>
      </c>
      <c r="AY94" s="255" t="s">
        <v>127</v>
      </c>
    </row>
    <row r="95" s="31" customFormat="true" ht="21.75" hidden="false" customHeight="true" outlineLevel="0" collapsed="false">
      <c r="A95" s="24"/>
      <c r="B95" s="25"/>
      <c r="C95" s="197" t="s">
        <v>85</v>
      </c>
      <c r="D95" s="197" t="s">
        <v>129</v>
      </c>
      <c r="E95" s="198" t="s">
        <v>182</v>
      </c>
      <c r="F95" s="199" t="s">
        <v>183</v>
      </c>
      <c r="G95" s="200" t="s">
        <v>141</v>
      </c>
      <c r="H95" s="201" t="n">
        <v>15.25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8</v>
      </c>
      <c r="AT95" s="208" t="s">
        <v>129</v>
      </c>
      <c r="AU95" s="208" t="s">
        <v>80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88</v>
      </c>
      <c r="BM95" s="208" t="s">
        <v>1460</v>
      </c>
    </row>
    <row r="96" s="31" customFormat="true" ht="19.5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1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0</v>
      </c>
    </row>
    <row r="98" s="217" customFormat="true" ht="11.25" hidden="false" customHeight="false" outlineLevel="0" collapsed="false">
      <c r="B98" s="218"/>
      <c r="C98" s="219"/>
      <c r="D98" s="210" t="s">
        <v>145</v>
      </c>
      <c r="E98" s="220"/>
      <c r="F98" s="221" t="s">
        <v>1459</v>
      </c>
      <c r="G98" s="219"/>
      <c r="H98" s="222" t="n">
        <v>15.2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80</v>
      </c>
      <c r="AV98" s="217" t="s">
        <v>80</v>
      </c>
      <c r="AW98" s="217" t="s">
        <v>31</v>
      </c>
      <c r="AX98" s="217" t="s">
        <v>71</v>
      </c>
      <c r="AY98" s="228" t="s">
        <v>127</v>
      </c>
    </row>
    <row r="99" s="244" customFormat="true" ht="11.25" hidden="false" customHeight="false" outlineLevel="0" collapsed="false">
      <c r="B99" s="245"/>
      <c r="C99" s="246"/>
      <c r="D99" s="210" t="s">
        <v>145</v>
      </c>
      <c r="E99" s="247"/>
      <c r="F99" s="248" t="s">
        <v>229</v>
      </c>
      <c r="G99" s="246"/>
      <c r="H99" s="249" t="n">
        <v>15.25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45</v>
      </c>
      <c r="AU99" s="255" t="s">
        <v>80</v>
      </c>
      <c r="AV99" s="244" t="s">
        <v>88</v>
      </c>
      <c r="AW99" s="244" t="s">
        <v>31</v>
      </c>
      <c r="AX99" s="244" t="s">
        <v>78</v>
      </c>
      <c r="AY99" s="255" t="s">
        <v>127</v>
      </c>
    </row>
    <row r="100" s="31" customFormat="true" ht="16.5" hidden="false" customHeight="true" outlineLevel="0" collapsed="false">
      <c r="A100" s="24"/>
      <c r="B100" s="25"/>
      <c r="C100" s="197" t="s">
        <v>88</v>
      </c>
      <c r="D100" s="197" t="s">
        <v>129</v>
      </c>
      <c r="E100" s="198" t="s">
        <v>216</v>
      </c>
      <c r="F100" s="199" t="s">
        <v>217</v>
      </c>
      <c r="G100" s="200" t="s">
        <v>141</v>
      </c>
      <c r="H100" s="201" t="n">
        <v>9.1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8</v>
      </c>
      <c r="AT100" s="208" t="s">
        <v>129</v>
      </c>
      <c r="AU100" s="208" t="s">
        <v>80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88</v>
      </c>
      <c r="BM100" s="208" t="s">
        <v>1461</v>
      </c>
    </row>
    <row r="101" s="31" customFormat="true" ht="19.5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21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2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0</v>
      </c>
    </row>
    <row r="103" s="217" customFormat="true" ht="11.25" hidden="false" customHeight="false" outlineLevel="0" collapsed="false">
      <c r="B103" s="218"/>
      <c r="C103" s="219"/>
      <c r="D103" s="210" t="s">
        <v>145</v>
      </c>
      <c r="E103" s="220"/>
      <c r="F103" s="221" t="s">
        <v>1462</v>
      </c>
      <c r="G103" s="219"/>
      <c r="H103" s="222" t="n">
        <v>9.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5</v>
      </c>
      <c r="AU103" s="228" t="s">
        <v>80</v>
      </c>
      <c r="AV103" s="217" t="s">
        <v>80</v>
      </c>
      <c r="AW103" s="217" t="s">
        <v>31</v>
      </c>
      <c r="AX103" s="217" t="s">
        <v>71</v>
      </c>
      <c r="AY103" s="228" t="s">
        <v>127</v>
      </c>
    </row>
    <row r="104" s="244" customFormat="true" ht="11.25" hidden="false" customHeight="false" outlineLevel="0" collapsed="false">
      <c r="B104" s="245"/>
      <c r="C104" s="246"/>
      <c r="D104" s="210" t="s">
        <v>145</v>
      </c>
      <c r="E104" s="247"/>
      <c r="F104" s="248" t="s">
        <v>229</v>
      </c>
      <c r="G104" s="246"/>
      <c r="H104" s="249" t="n">
        <v>9.1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45</v>
      </c>
      <c r="AU104" s="255" t="s">
        <v>80</v>
      </c>
      <c r="AV104" s="244" t="s">
        <v>88</v>
      </c>
      <c r="AW104" s="244" t="s">
        <v>31</v>
      </c>
      <c r="AX104" s="244" t="s">
        <v>78</v>
      </c>
      <c r="AY104" s="255" t="s">
        <v>127</v>
      </c>
    </row>
    <row r="105" s="31" customFormat="true" ht="16.5" hidden="false" customHeight="true" outlineLevel="0" collapsed="false">
      <c r="A105" s="24"/>
      <c r="B105" s="25"/>
      <c r="C105" s="197" t="s">
        <v>91</v>
      </c>
      <c r="D105" s="197" t="s">
        <v>129</v>
      </c>
      <c r="E105" s="198" t="s">
        <v>1375</v>
      </c>
      <c r="F105" s="199" t="s">
        <v>1376</v>
      </c>
      <c r="G105" s="200" t="s">
        <v>141</v>
      </c>
      <c r="H105" s="201" t="n">
        <v>3.07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88</v>
      </c>
      <c r="AT105" s="208" t="s">
        <v>129</v>
      </c>
      <c r="AU105" s="208" t="s">
        <v>80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88</v>
      </c>
      <c r="BM105" s="208" t="s">
        <v>1463</v>
      </c>
    </row>
    <row r="106" s="31" customFormat="true" ht="19.5" hidden="false" customHeight="false" outlineLevel="0" collapsed="false">
      <c r="A106" s="24"/>
      <c r="B106" s="25"/>
      <c r="C106" s="26"/>
      <c r="D106" s="210" t="s">
        <v>135</v>
      </c>
      <c r="E106" s="26"/>
      <c r="F106" s="211" t="s">
        <v>13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37</v>
      </c>
      <c r="E107" s="26"/>
      <c r="F107" s="216" t="s">
        <v>13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217" customFormat="true" ht="11.25" hidden="false" customHeight="false" outlineLevel="0" collapsed="false">
      <c r="B108" s="218"/>
      <c r="C108" s="219"/>
      <c r="D108" s="210" t="s">
        <v>145</v>
      </c>
      <c r="E108" s="220"/>
      <c r="F108" s="221" t="s">
        <v>1464</v>
      </c>
      <c r="G108" s="219"/>
      <c r="H108" s="222" t="n">
        <v>3.07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80</v>
      </c>
      <c r="AV108" s="217" t="s">
        <v>80</v>
      </c>
      <c r="AW108" s="217" t="s">
        <v>31</v>
      </c>
      <c r="AX108" s="217" t="s">
        <v>71</v>
      </c>
      <c r="AY108" s="228" t="s">
        <v>127</v>
      </c>
    </row>
    <row r="109" s="244" customFormat="true" ht="11.25" hidden="false" customHeight="false" outlineLevel="0" collapsed="false">
      <c r="B109" s="245"/>
      <c r="C109" s="246"/>
      <c r="D109" s="210" t="s">
        <v>145</v>
      </c>
      <c r="E109" s="247"/>
      <c r="F109" s="248" t="s">
        <v>229</v>
      </c>
      <c r="G109" s="246"/>
      <c r="H109" s="249" t="n">
        <v>3.07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5</v>
      </c>
      <c r="AU109" s="255" t="s">
        <v>80</v>
      </c>
      <c r="AV109" s="244" t="s">
        <v>88</v>
      </c>
      <c r="AW109" s="244" t="s">
        <v>31</v>
      </c>
      <c r="AX109" s="244" t="s">
        <v>78</v>
      </c>
      <c r="AY109" s="255" t="s">
        <v>127</v>
      </c>
    </row>
    <row r="110" s="31" customFormat="true" ht="16.5" hidden="false" customHeight="true" outlineLevel="0" collapsed="false">
      <c r="A110" s="24"/>
      <c r="B110" s="25"/>
      <c r="C110" s="256" t="s">
        <v>94</v>
      </c>
      <c r="D110" s="256" t="s">
        <v>352</v>
      </c>
      <c r="E110" s="257" t="s">
        <v>1381</v>
      </c>
      <c r="F110" s="258" t="s">
        <v>1382</v>
      </c>
      <c r="G110" s="259" t="s">
        <v>208</v>
      </c>
      <c r="H110" s="260" t="n">
        <v>6.14</v>
      </c>
      <c r="I110" s="261"/>
      <c r="J110" s="262" t="n">
        <f aca="false">ROUND(I110*H110,2)</f>
        <v>0</v>
      </c>
      <c r="K110" s="258" t="s">
        <v>133</v>
      </c>
      <c r="L110" s="263"/>
      <c r="M110" s="264"/>
      <c r="N110" s="265" t="s">
        <v>42</v>
      </c>
      <c r="O110" s="67"/>
      <c r="P110" s="206" t="n">
        <f aca="false">O110*H110</f>
        <v>0</v>
      </c>
      <c r="Q110" s="206" t="n">
        <v>1</v>
      </c>
      <c r="R110" s="206" t="n">
        <f aca="false">Q110*H110</f>
        <v>6.1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13</v>
      </c>
      <c r="AT110" s="208" t="s">
        <v>352</v>
      </c>
      <c r="AU110" s="208" t="s">
        <v>80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88</v>
      </c>
      <c r="BM110" s="208" t="s">
        <v>1465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3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0</v>
      </c>
    </row>
    <row r="112" s="217" customFormat="true" ht="11.25" hidden="false" customHeight="false" outlineLevel="0" collapsed="false">
      <c r="B112" s="218"/>
      <c r="C112" s="219"/>
      <c r="D112" s="210" t="s">
        <v>145</v>
      </c>
      <c r="E112" s="219"/>
      <c r="F112" s="221" t="s">
        <v>1466</v>
      </c>
      <c r="G112" s="219"/>
      <c r="H112" s="222" t="n">
        <v>6.1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80</v>
      </c>
      <c r="AV112" s="217" t="s">
        <v>80</v>
      </c>
      <c r="AW112" s="217" t="s">
        <v>4</v>
      </c>
      <c r="AX112" s="217" t="s">
        <v>78</v>
      </c>
      <c r="AY112" s="228" t="s">
        <v>127</v>
      </c>
    </row>
    <row r="113" s="180" customFormat="true" ht="22.5" hidden="false" customHeight="true" outlineLevel="0" collapsed="false">
      <c r="B113" s="181"/>
      <c r="C113" s="182"/>
      <c r="D113" s="183" t="s">
        <v>70</v>
      </c>
      <c r="E113" s="195" t="s">
        <v>88</v>
      </c>
      <c r="F113" s="195" t="s">
        <v>139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8)</f>
        <v>0</v>
      </c>
      <c r="Q113" s="189"/>
      <c r="R113" s="190" t="n">
        <f aca="false">SUM(R114:R118)</f>
        <v>0</v>
      </c>
      <c r="S113" s="189"/>
      <c r="T113" s="191" t="n">
        <f aca="false">SUM(T114:T118)</f>
        <v>0</v>
      </c>
      <c r="AR113" s="192" t="s">
        <v>78</v>
      </c>
      <c r="AT113" s="193" t="s">
        <v>70</v>
      </c>
      <c r="AU113" s="193" t="s">
        <v>78</v>
      </c>
      <c r="AY113" s="192" t="s">
        <v>127</v>
      </c>
      <c r="BK113" s="194" t="n">
        <f aca="false">SUM(BK114:BK118)</f>
        <v>0</v>
      </c>
    </row>
    <row r="114" s="31" customFormat="true" ht="16.5" hidden="false" customHeight="true" outlineLevel="0" collapsed="false">
      <c r="A114" s="24"/>
      <c r="B114" s="25"/>
      <c r="C114" s="197" t="s">
        <v>97</v>
      </c>
      <c r="D114" s="197" t="s">
        <v>129</v>
      </c>
      <c r="E114" s="198" t="s">
        <v>1395</v>
      </c>
      <c r="F114" s="199" t="s">
        <v>1396</v>
      </c>
      <c r="G114" s="200" t="s">
        <v>141</v>
      </c>
      <c r="H114" s="201" t="n">
        <v>1.62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8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88</v>
      </c>
      <c r="BM114" s="208" t="s">
        <v>146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139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0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37</v>
      </c>
      <c r="E116" s="26"/>
      <c r="F116" s="216" t="s">
        <v>13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217" customFormat="true" ht="11.25" hidden="false" customHeight="false" outlineLevel="0" collapsed="false">
      <c r="B117" s="218"/>
      <c r="C117" s="219"/>
      <c r="D117" s="210" t="s">
        <v>145</v>
      </c>
      <c r="E117" s="220"/>
      <c r="F117" s="221" t="s">
        <v>1468</v>
      </c>
      <c r="G117" s="219"/>
      <c r="H117" s="222" t="n">
        <v>1.62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5</v>
      </c>
      <c r="AU117" s="228" t="s">
        <v>80</v>
      </c>
      <c r="AV117" s="217" t="s">
        <v>80</v>
      </c>
      <c r="AW117" s="217" t="s">
        <v>31</v>
      </c>
      <c r="AX117" s="217" t="s">
        <v>71</v>
      </c>
      <c r="AY117" s="228" t="s">
        <v>127</v>
      </c>
    </row>
    <row r="118" s="244" customFormat="true" ht="11.25" hidden="false" customHeight="false" outlineLevel="0" collapsed="false">
      <c r="B118" s="245"/>
      <c r="C118" s="246"/>
      <c r="D118" s="210" t="s">
        <v>145</v>
      </c>
      <c r="E118" s="247"/>
      <c r="F118" s="248" t="s">
        <v>229</v>
      </c>
      <c r="G118" s="246"/>
      <c r="H118" s="249" t="n">
        <v>1.62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45</v>
      </c>
      <c r="AU118" s="255" t="s">
        <v>80</v>
      </c>
      <c r="AV118" s="244" t="s">
        <v>88</v>
      </c>
      <c r="AW118" s="244" t="s">
        <v>31</v>
      </c>
      <c r="AX118" s="244" t="s">
        <v>78</v>
      </c>
      <c r="AY118" s="255" t="s">
        <v>127</v>
      </c>
    </row>
    <row r="119" s="180" customFormat="true" ht="22.5" hidden="false" customHeight="true" outlineLevel="0" collapsed="false">
      <c r="B119" s="181"/>
      <c r="C119" s="182"/>
      <c r="D119" s="183" t="s">
        <v>70</v>
      </c>
      <c r="E119" s="195" t="s">
        <v>213</v>
      </c>
      <c r="F119" s="195" t="s">
        <v>1245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66)</f>
        <v>0</v>
      </c>
      <c r="Q119" s="189"/>
      <c r="R119" s="190" t="n">
        <f aca="false">SUM(R120:R166)</f>
        <v>0.01996761</v>
      </c>
      <c r="S119" s="189"/>
      <c r="T119" s="191" t="n">
        <f aca="false">SUM(T120:T166)</f>
        <v>0</v>
      </c>
      <c r="AR119" s="192" t="s">
        <v>78</v>
      </c>
      <c r="AT119" s="193" t="s">
        <v>70</v>
      </c>
      <c r="AU119" s="193" t="s">
        <v>78</v>
      </c>
      <c r="AY119" s="192" t="s">
        <v>127</v>
      </c>
      <c r="BK119" s="194" t="n">
        <f aca="false">SUM(BK120:BK166)</f>
        <v>0</v>
      </c>
    </row>
    <row r="120" s="31" customFormat="true" ht="16.5" hidden="false" customHeight="true" outlineLevel="0" collapsed="false">
      <c r="A120" s="24"/>
      <c r="B120" s="25"/>
      <c r="C120" s="197" t="s">
        <v>213</v>
      </c>
      <c r="D120" s="197" t="s">
        <v>129</v>
      </c>
      <c r="E120" s="198" t="s">
        <v>1469</v>
      </c>
      <c r="F120" s="199" t="s">
        <v>1470</v>
      </c>
      <c r="G120" s="200" t="s">
        <v>570</v>
      </c>
      <c r="H120" s="201" t="n">
        <v>19.55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8</v>
      </c>
      <c r="AT120" s="208" t="s">
        <v>129</v>
      </c>
      <c r="AU120" s="208" t="s">
        <v>80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88</v>
      </c>
      <c r="BM120" s="208" t="s">
        <v>1471</v>
      </c>
    </row>
    <row r="121" s="31" customFormat="true" ht="19.5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47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0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37</v>
      </c>
      <c r="E122" s="26"/>
      <c r="F122" s="216" t="s">
        <v>147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56" t="s">
        <v>215</v>
      </c>
      <c r="D123" s="256" t="s">
        <v>352</v>
      </c>
      <c r="E123" s="257" t="s">
        <v>1474</v>
      </c>
      <c r="F123" s="258" t="s">
        <v>1475</v>
      </c>
      <c r="G123" s="259" t="s">
        <v>570</v>
      </c>
      <c r="H123" s="260" t="n">
        <v>19.843</v>
      </c>
      <c r="I123" s="261"/>
      <c r="J123" s="262" t="n">
        <f aca="false">ROUND(I123*H123,2)</f>
        <v>0</v>
      </c>
      <c r="K123" s="258" t="s">
        <v>133</v>
      </c>
      <c r="L123" s="263"/>
      <c r="M123" s="264"/>
      <c r="N123" s="265" t="s">
        <v>42</v>
      </c>
      <c r="O123" s="67"/>
      <c r="P123" s="206" t="n">
        <f aca="false">O123*H123</f>
        <v>0</v>
      </c>
      <c r="Q123" s="206" t="n">
        <v>0.00027</v>
      </c>
      <c r="R123" s="206" t="n">
        <f aca="false">Q123*H123</f>
        <v>0.0053576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13</v>
      </c>
      <c r="AT123" s="208" t="s">
        <v>352</v>
      </c>
      <c r="AU123" s="208" t="s">
        <v>80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88</v>
      </c>
      <c r="BM123" s="208" t="s">
        <v>1476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147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217" customFormat="true" ht="11.25" hidden="false" customHeight="false" outlineLevel="0" collapsed="false">
      <c r="B125" s="218"/>
      <c r="C125" s="219"/>
      <c r="D125" s="210" t="s">
        <v>145</v>
      </c>
      <c r="E125" s="219"/>
      <c r="F125" s="221" t="s">
        <v>1477</v>
      </c>
      <c r="G125" s="219"/>
      <c r="H125" s="222" t="n">
        <v>19.84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5</v>
      </c>
      <c r="AU125" s="228" t="s">
        <v>80</v>
      </c>
      <c r="AV125" s="217" t="s">
        <v>80</v>
      </c>
      <c r="AW125" s="217" t="s">
        <v>4</v>
      </c>
      <c r="AX125" s="217" t="s">
        <v>78</v>
      </c>
      <c r="AY125" s="228" t="s">
        <v>127</v>
      </c>
    </row>
    <row r="126" s="31" customFormat="true" ht="16.5" hidden="false" customHeight="true" outlineLevel="0" collapsed="false">
      <c r="A126" s="24"/>
      <c r="B126" s="25"/>
      <c r="C126" s="197" t="s">
        <v>221</v>
      </c>
      <c r="D126" s="197" t="s">
        <v>129</v>
      </c>
      <c r="E126" s="198" t="s">
        <v>1478</v>
      </c>
      <c r="F126" s="199" t="s">
        <v>1479</v>
      </c>
      <c r="G126" s="200" t="s">
        <v>375</v>
      </c>
      <c r="H126" s="201" t="n">
        <v>1</v>
      </c>
      <c r="I126" s="202"/>
      <c r="J126" s="203" t="n">
        <f aca="false">ROUND(I126*H126,2)</f>
        <v>0</v>
      </c>
      <c r="K126" s="199" t="s">
        <v>13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8</v>
      </c>
      <c r="AT126" s="208" t="s">
        <v>129</v>
      </c>
      <c r="AU126" s="208" t="s">
        <v>80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88</v>
      </c>
      <c r="BM126" s="208" t="s">
        <v>1480</v>
      </c>
    </row>
    <row r="127" s="31" customFormat="true" ht="19.5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148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0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37</v>
      </c>
      <c r="E128" s="26"/>
      <c r="F128" s="216" t="s">
        <v>148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56" t="s">
        <v>231</v>
      </c>
      <c r="D129" s="256" t="s">
        <v>352</v>
      </c>
      <c r="E129" s="257" t="s">
        <v>1483</v>
      </c>
      <c r="F129" s="258" t="s">
        <v>1484</v>
      </c>
      <c r="G129" s="259" t="s">
        <v>375</v>
      </c>
      <c r="H129" s="260" t="n">
        <v>1</v>
      </c>
      <c r="I129" s="261"/>
      <c r="J129" s="262" t="n">
        <f aca="false">ROUND(I129*H129,2)</f>
        <v>0</v>
      </c>
      <c r="K129" s="258" t="s">
        <v>133</v>
      </c>
      <c r="L129" s="263"/>
      <c r="M129" s="264"/>
      <c r="N129" s="265" t="s">
        <v>42</v>
      </c>
      <c r="O129" s="67"/>
      <c r="P129" s="206" t="n">
        <f aca="false">O129*H129</f>
        <v>0</v>
      </c>
      <c r="Q129" s="206" t="n">
        <v>5E-005</v>
      </c>
      <c r="R129" s="206" t="n">
        <f aca="false">Q129*H129</f>
        <v>5E-00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13</v>
      </c>
      <c r="AT129" s="208" t="s">
        <v>352</v>
      </c>
      <c r="AU129" s="208" t="s">
        <v>80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88</v>
      </c>
      <c r="BM129" s="208" t="s">
        <v>148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14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56" t="s">
        <v>239</v>
      </c>
      <c r="D131" s="256" t="s">
        <v>352</v>
      </c>
      <c r="E131" s="257" t="s">
        <v>1486</v>
      </c>
      <c r="F131" s="258" t="s">
        <v>1487</v>
      </c>
      <c r="G131" s="259" t="s">
        <v>375</v>
      </c>
      <c r="H131" s="260" t="n">
        <v>1</v>
      </c>
      <c r="I131" s="261"/>
      <c r="J131" s="262" t="n">
        <f aca="false">ROUND(I131*H131,2)</f>
        <v>0</v>
      </c>
      <c r="K131" s="258"/>
      <c r="L131" s="263"/>
      <c r="M131" s="264"/>
      <c r="N131" s="265" t="s">
        <v>42</v>
      </c>
      <c r="O131" s="67"/>
      <c r="P131" s="206" t="n">
        <f aca="false">O131*H131</f>
        <v>0</v>
      </c>
      <c r="Q131" s="206" t="n">
        <v>0.00021</v>
      </c>
      <c r="R131" s="206" t="n">
        <f aca="false">Q131*H131</f>
        <v>0.0002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352</v>
      </c>
      <c r="AU131" s="208" t="s">
        <v>80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88</v>
      </c>
      <c r="BM131" s="208" t="s">
        <v>1488</v>
      </c>
    </row>
    <row r="132" s="31" customFormat="true" ht="19.5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14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197" t="s">
        <v>248</v>
      </c>
      <c r="D133" s="197" t="s">
        <v>129</v>
      </c>
      <c r="E133" s="198" t="s">
        <v>1490</v>
      </c>
      <c r="F133" s="199" t="s">
        <v>1491</v>
      </c>
      <c r="G133" s="200" t="s">
        <v>375</v>
      </c>
      <c r="H133" s="201" t="n">
        <v>1</v>
      </c>
      <c r="I133" s="202"/>
      <c r="J133" s="203" t="n">
        <f aca="false">ROUND(I133*H133,2)</f>
        <v>0</v>
      </c>
      <c r="K133" s="199" t="s">
        <v>13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4</v>
      </c>
      <c r="R133" s="206" t="n">
        <f aca="false">Q133*H133</f>
        <v>0.0002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8</v>
      </c>
      <c r="AT133" s="208" t="s">
        <v>129</v>
      </c>
      <c r="AU133" s="208" t="s">
        <v>80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88</v>
      </c>
      <c r="BM133" s="208" t="s">
        <v>1492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149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15" t="s">
        <v>137</v>
      </c>
      <c r="E135" s="26"/>
      <c r="F135" s="216" t="s">
        <v>149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197" t="s">
        <v>257</v>
      </c>
      <c r="D136" s="197" t="s">
        <v>129</v>
      </c>
      <c r="E136" s="198" t="s">
        <v>1495</v>
      </c>
      <c r="F136" s="199" t="s">
        <v>1496</v>
      </c>
      <c r="G136" s="200" t="s">
        <v>375</v>
      </c>
      <c r="H136" s="201" t="n">
        <v>1</v>
      </c>
      <c r="I136" s="202"/>
      <c r="J136" s="203" t="n">
        <f aca="false">ROUND(I136*H136,2)</f>
        <v>0</v>
      </c>
      <c r="K136" s="199" t="s">
        <v>13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07</v>
      </c>
      <c r="R136" s="206" t="n">
        <f aca="false">Q136*H136</f>
        <v>0.000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8</v>
      </c>
      <c r="AT136" s="208" t="s">
        <v>129</v>
      </c>
      <c r="AU136" s="208" t="s">
        <v>80</v>
      </c>
      <c r="AY136" s="3" t="s">
        <v>12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88</v>
      </c>
      <c r="BM136" s="208" t="s">
        <v>1497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149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15" t="s">
        <v>137</v>
      </c>
      <c r="E138" s="26"/>
      <c r="F138" s="216" t="s">
        <v>149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56" t="s">
        <v>8</v>
      </c>
      <c r="D139" s="256" t="s">
        <v>352</v>
      </c>
      <c r="E139" s="257" t="s">
        <v>1500</v>
      </c>
      <c r="F139" s="258" t="s">
        <v>1501</v>
      </c>
      <c r="G139" s="259" t="s">
        <v>375</v>
      </c>
      <c r="H139" s="260" t="n">
        <v>1</v>
      </c>
      <c r="I139" s="261"/>
      <c r="J139" s="262" t="n">
        <f aca="false">ROUND(I139*H139,2)</f>
        <v>0</v>
      </c>
      <c r="K139" s="258" t="s">
        <v>133</v>
      </c>
      <c r="L139" s="263"/>
      <c r="M139" s="264"/>
      <c r="N139" s="265" t="s">
        <v>42</v>
      </c>
      <c r="O139" s="67"/>
      <c r="P139" s="206" t="n">
        <f aca="false">O139*H139</f>
        <v>0</v>
      </c>
      <c r="Q139" s="206" t="n">
        <v>0.0035</v>
      </c>
      <c r="R139" s="206" t="n">
        <f aca="false">Q139*H139</f>
        <v>0.003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13</v>
      </c>
      <c r="AT139" s="208" t="s">
        <v>352</v>
      </c>
      <c r="AU139" s="208" t="s">
        <v>80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88</v>
      </c>
      <c r="BM139" s="208" t="s">
        <v>1502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150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197" t="s">
        <v>274</v>
      </c>
      <c r="D141" s="197" t="s">
        <v>129</v>
      </c>
      <c r="E141" s="198" t="s">
        <v>1503</v>
      </c>
      <c r="F141" s="199" t="s">
        <v>1504</v>
      </c>
      <c r="G141" s="200" t="s">
        <v>375</v>
      </c>
      <c r="H141" s="201" t="n">
        <v>1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8</v>
      </c>
      <c r="AT141" s="208" t="s">
        <v>129</v>
      </c>
      <c r="AU141" s="208" t="s">
        <v>80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88</v>
      </c>
      <c r="BM141" s="208" t="s">
        <v>1505</v>
      </c>
    </row>
    <row r="142" s="31" customFormat="true" ht="19.5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150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0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37</v>
      </c>
      <c r="E143" s="26"/>
      <c r="F143" s="216" t="s">
        <v>150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56" t="s">
        <v>285</v>
      </c>
      <c r="D144" s="256" t="s">
        <v>352</v>
      </c>
      <c r="E144" s="257" t="s">
        <v>1508</v>
      </c>
      <c r="F144" s="258" t="s">
        <v>1509</v>
      </c>
      <c r="G144" s="259" t="s">
        <v>375</v>
      </c>
      <c r="H144" s="260" t="n">
        <v>1</v>
      </c>
      <c r="I144" s="261"/>
      <c r="J144" s="262" t="n">
        <f aca="false">ROUND(I144*H144,2)</f>
        <v>0</v>
      </c>
      <c r="K144" s="258" t="s">
        <v>133</v>
      </c>
      <c r="L144" s="263"/>
      <c r="M144" s="264"/>
      <c r="N144" s="265" t="s">
        <v>42</v>
      </c>
      <c r="O144" s="67"/>
      <c r="P144" s="206" t="n">
        <f aca="false">O144*H144</f>
        <v>0</v>
      </c>
      <c r="Q144" s="206" t="n">
        <v>0.00305</v>
      </c>
      <c r="R144" s="206" t="n">
        <f aca="false">Q144*H144</f>
        <v>0.003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3</v>
      </c>
      <c r="AT144" s="208" t="s">
        <v>352</v>
      </c>
      <c r="AU144" s="208" t="s">
        <v>80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88</v>
      </c>
      <c r="BM144" s="208" t="s">
        <v>1510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5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56" t="s">
        <v>291</v>
      </c>
      <c r="D146" s="256" t="s">
        <v>352</v>
      </c>
      <c r="E146" s="257" t="s">
        <v>1511</v>
      </c>
      <c r="F146" s="258" t="s">
        <v>1512</v>
      </c>
      <c r="G146" s="259" t="s">
        <v>375</v>
      </c>
      <c r="H146" s="260" t="n">
        <v>1</v>
      </c>
      <c r="I146" s="261"/>
      <c r="J146" s="262" t="n">
        <f aca="false">ROUND(I146*H146,2)</f>
        <v>0</v>
      </c>
      <c r="K146" s="258" t="s">
        <v>133</v>
      </c>
      <c r="L146" s="263"/>
      <c r="M146" s="264"/>
      <c r="N146" s="265" t="s">
        <v>42</v>
      </c>
      <c r="O146" s="67"/>
      <c r="P146" s="206" t="n">
        <f aca="false">O146*H146</f>
        <v>0</v>
      </c>
      <c r="Q146" s="206" t="n">
        <v>0.0015</v>
      </c>
      <c r="R146" s="206" t="n">
        <f aca="false">Q146*H146</f>
        <v>0.001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3</v>
      </c>
      <c r="AT146" s="208" t="s">
        <v>352</v>
      </c>
      <c r="AU146" s="208" t="s">
        <v>80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88</v>
      </c>
      <c r="BM146" s="208" t="s">
        <v>151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151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7" t="s">
        <v>301</v>
      </c>
      <c r="D148" s="197" t="s">
        <v>129</v>
      </c>
      <c r="E148" s="198" t="s">
        <v>1514</v>
      </c>
      <c r="F148" s="199" t="s">
        <v>1515</v>
      </c>
      <c r="G148" s="200" t="s">
        <v>570</v>
      </c>
      <c r="H148" s="201" t="n">
        <v>19.55</v>
      </c>
      <c r="I148" s="202"/>
      <c r="J148" s="203" t="n">
        <f aca="false">ROUND(I148*H148,2)</f>
        <v>0</v>
      </c>
      <c r="K148" s="199" t="s">
        <v>13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88</v>
      </c>
      <c r="AT148" s="208" t="s">
        <v>129</v>
      </c>
      <c r="AU148" s="208" t="s">
        <v>80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88</v>
      </c>
      <c r="BM148" s="208" t="s">
        <v>1516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15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0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37</v>
      </c>
      <c r="E150" s="26"/>
      <c r="F150" s="216" t="s">
        <v>151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0</v>
      </c>
    </row>
    <row r="151" s="217" customFormat="true" ht="11.25" hidden="false" customHeight="false" outlineLevel="0" collapsed="false">
      <c r="B151" s="218"/>
      <c r="C151" s="219"/>
      <c r="D151" s="210" t="s">
        <v>145</v>
      </c>
      <c r="E151" s="220"/>
      <c r="F151" s="221" t="s">
        <v>1518</v>
      </c>
      <c r="G151" s="219"/>
      <c r="H151" s="222" t="n">
        <v>19.5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80</v>
      </c>
      <c r="AV151" s="217" t="s">
        <v>80</v>
      </c>
      <c r="AW151" s="217" t="s">
        <v>31</v>
      </c>
      <c r="AX151" s="217" t="s">
        <v>71</v>
      </c>
      <c r="AY151" s="228" t="s">
        <v>127</v>
      </c>
    </row>
    <row r="152" s="244" customFormat="true" ht="11.25" hidden="false" customHeight="false" outlineLevel="0" collapsed="false">
      <c r="B152" s="245"/>
      <c r="C152" s="246"/>
      <c r="D152" s="210" t="s">
        <v>145</v>
      </c>
      <c r="E152" s="247"/>
      <c r="F152" s="248" t="s">
        <v>229</v>
      </c>
      <c r="G152" s="246"/>
      <c r="H152" s="249" t="n">
        <v>19.5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5</v>
      </c>
      <c r="AU152" s="255" t="s">
        <v>80</v>
      </c>
      <c r="AV152" s="244" t="s">
        <v>88</v>
      </c>
      <c r="AW152" s="244" t="s">
        <v>31</v>
      </c>
      <c r="AX152" s="244" t="s">
        <v>78</v>
      </c>
      <c r="AY152" s="255" t="s">
        <v>127</v>
      </c>
    </row>
    <row r="153" s="31" customFormat="true" ht="16.5" hidden="false" customHeight="true" outlineLevel="0" collapsed="false">
      <c r="A153" s="24"/>
      <c r="B153" s="25"/>
      <c r="C153" s="197" t="s">
        <v>311</v>
      </c>
      <c r="D153" s="197" t="s">
        <v>129</v>
      </c>
      <c r="E153" s="198" t="s">
        <v>1519</v>
      </c>
      <c r="F153" s="199" t="s">
        <v>1520</v>
      </c>
      <c r="G153" s="200" t="s">
        <v>570</v>
      </c>
      <c r="H153" s="201" t="n">
        <v>19.5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88</v>
      </c>
      <c r="AT153" s="208" t="s">
        <v>129</v>
      </c>
      <c r="AU153" s="208" t="s">
        <v>80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88</v>
      </c>
      <c r="BM153" s="208" t="s">
        <v>1521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5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0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37</v>
      </c>
      <c r="E155" s="26"/>
      <c r="F155" s="216" t="s">
        <v>152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0</v>
      </c>
    </row>
    <row r="156" s="217" customFormat="true" ht="11.25" hidden="false" customHeight="false" outlineLevel="0" collapsed="false">
      <c r="B156" s="218"/>
      <c r="C156" s="219"/>
      <c r="D156" s="210" t="s">
        <v>145</v>
      </c>
      <c r="E156" s="220"/>
      <c r="F156" s="221" t="s">
        <v>1518</v>
      </c>
      <c r="G156" s="219"/>
      <c r="H156" s="222" t="n">
        <v>19.55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5</v>
      </c>
      <c r="AU156" s="228" t="s">
        <v>80</v>
      </c>
      <c r="AV156" s="217" t="s">
        <v>80</v>
      </c>
      <c r="AW156" s="217" t="s">
        <v>31</v>
      </c>
      <c r="AX156" s="217" t="s">
        <v>71</v>
      </c>
      <c r="AY156" s="228" t="s">
        <v>127</v>
      </c>
    </row>
    <row r="157" s="244" customFormat="true" ht="11.25" hidden="false" customHeight="false" outlineLevel="0" collapsed="false">
      <c r="B157" s="245"/>
      <c r="C157" s="246"/>
      <c r="D157" s="210" t="s">
        <v>145</v>
      </c>
      <c r="E157" s="247"/>
      <c r="F157" s="248" t="s">
        <v>229</v>
      </c>
      <c r="G157" s="246"/>
      <c r="H157" s="249" t="n">
        <v>19.55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5</v>
      </c>
      <c r="AU157" s="255" t="s">
        <v>80</v>
      </c>
      <c r="AV157" s="244" t="s">
        <v>88</v>
      </c>
      <c r="AW157" s="244" t="s">
        <v>31</v>
      </c>
      <c r="AX157" s="244" t="s">
        <v>78</v>
      </c>
      <c r="AY157" s="255" t="s">
        <v>127</v>
      </c>
    </row>
    <row r="158" s="31" customFormat="true" ht="16.5" hidden="false" customHeight="true" outlineLevel="0" collapsed="false">
      <c r="A158" s="24"/>
      <c r="B158" s="25"/>
      <c r="C158" s="197" t="s">
        <v>7</v>
      </c>
      <c r="D158" s="197" t="s">
        <v>129</v>
      </c>
      <c r="E158" s="198" t="s">
        <v>1524</v>
      </c>
      <c r="F158" s="199" t="s">
        <v>1525</v>
      </c>
      <c r="G158" s="200" t="s">
        <v>375</v>
      </c>
      <c r="H158" s="201" t="n">
        <v>1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016</v>
      </c>
      <c r="R158" s="206" t="n">
        <f aca="false">Q158*H158</f>
        <v>0.000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8</v>
      </c>
      <c r="AT158" s="208" t="s">
        <v>129</v>
      </c>
      <c r="AU158" s="208" t="s">
        <v>80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88</v>
      </c>
      <c r="BM158" s="208" t="s">
        <v>1526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15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15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7" t="s">
        <v>326</v>
      </c>
      <c r="D161" s="197" t="s">
        <v>129</v>
      </c>
      <c r="E161" s="198" t="s">
        <v>1529</v>
      </c>
      <c r="F161" s="199" t="s">
        <v>1530</v>
      </c>
      <c r="G161" s="200" t="s">
        <v>570</v>
      </c>
      <c r="H161" s="201" t="n">
        <v>20</v>
      </c>
      <c r="I161" s="202"/>
      <c r="J161" s="203" t="n">
        <f aca="false">ROUND(I161*H161,2)</f>
        <v>0</v>
      </c>
      <c r="K161" s="199" t="s">
        <v>13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19</v>
      </c>
      <c r="R161" s="206" t="n">
        <f aca="false">Q161*H161</f>
        <v>0.003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8</v>
      </c>
      <c r="AT161" s="208" t="s">
        <v>129</v>
      </c>
      <c r="AU161" s="208" t="s">
        <v>80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88</v>
      </c>
      <c r="BM161" s="208" t="s">
        <v>1531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153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0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37</v>
      </c>
      <c r="E163" s="26"/>
      <c r="F163" s="216" t="s">
        <v>153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37</v>
      </c>
      <c r="D164" s="197" t="s">
        <v>129</v>
      </c>
      <c r="E164" s="198" t="s">
        <v>1427</v>
      </c>
      <c r="F164" s="199" t="s">
        <v>1428</v>
      </c>
      <c r="G164" s="200" t="s">
        <v>570</v>
      </c>
      <c r="H164" s="201" t="n">
        <v>20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7E-005</v>
      </c>
      <c r="R164" s="206" t="n">
        <f aca="false">Q164*H164</f>
        <v>0.001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88</v>
      </c>
      <c r="AT164" s="208" t="s">
        <v>129</v>
      </c>
      <c r="AU164" s="208" t="s">
        <v>80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88</v>
      </c>
      <c r="BM164" s="208" t="s">
        <v>1534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14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37</v>
      </c>
      <c r="E166" s="26"/>
      <c r="F166" s="216" t="s">
        <v>143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0</v>
      </c>
    </row>
    <row r="167" s="180" customFormat="true" ht="22.5" hidden="false" customHeight="true" outlineLevel="0" collapsed="false">
      <c r="B167" s="181"/>
      <c r="C167" s="182"/>
      <c r="D167" s="183" t="s">
        <v>70</v>
      </c>
      <c r="E167" s="195" t="s">
        <v>462</v>
      </c>
      <c r="F167" s="195" t="s">
        <v>46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6)</f>
        <v>0</v>
      </c>
      <c r="Q167" s="189"/>
      <c r="R167" s="190" t="n">
        <f aca="false">SUM(R168:R176)</f>
        <v>0</v>
      </c>
      <c r="S167" s="189"/>
      <c r="T167" s="191" t="n">
        <f aca="false">SUM(T168:T176)</f>
        <v>0</v>
      </c>
      <c r="AR167" s="192" t="s">
        <v>78</v>
      </c>
      <c r="AT167" s="193" t="s">
        <v>70</v>
      </c>
      <c r="AU167" s="193" t="s">
        <v>78</v>
      </c>
      <c r="AY167" s="192" t="s">
        <v>127</v>
      </c>
      <c r="BK167" s="194" t="n">
        <f aca="false">SUM(BK168:BK176)</f>
        <v>0</v>
      </c>
    </row>
    <row r="168" s="31" customFormat="true" ht="16.5" hidden="false" customHeight="true" outlineLevel="0" collapsed="false">
      <c r="A168" s="24"/>
      <c r="B168" s="25"/>
      <c r="C168" s="197" t="s">
        <v>345</v>
      </c>
      <c r="D168" s="197" t="s">
        <v>129</v>
      </c>
      <c r="E168" s="198" t="s">
        <v>1432</v>
      </c>
      <c r="F168" s="199" t="s">
        <v>1433</v>
      </c>
      <c r="G168" s="200" t="s">
        <v>208</v>
      </c>
      <c r="H168" s="201" t="n">
        <v>6.16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8</v>
      </c>
      <c r="AT168" s="208" t="s">
        <v>129</v>
      </c>
      <c r="AU168" s="208" t="s">
        <v>80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88</v>
      </c>
      <c r="BM168" s="208" t="s">
        <v>1535</v>
      </c>
    </row>
    <row r="169" s="31" customFormat="true" ht="19.5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143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37</v>
      </c>
      <c r="E170" s="26"/>
      <c r="F170" s="216" t="s">
        <v>1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0</v>
      </c>
    </row>
    <row r="171" s="31" customFormat="true" ht="21.75" hidden="false" customHeight="true" outlineLevel="0" collapsed="false">
      <c r="A171" s="24"/>
      <c r="B171" s="25"/>
      <c r="C171" s="197" t="s">
        <v>351</v>
      </c>
      <c r="D171" s="197" t="s">
        <v>129</v>
      </c>
      <c r="E171" s="198" t="s">
        <v>1437</v>
      </c>
      <c r="F171" s="199" t="s">
        <v>1438</v>
      </c>
      <c r="G171" s="200" t="s">
        <v>208</v>
      </c>
      <c r="H171" s="201" t="n">
        <v>6.16</v>
      </c>
      <c r="I171" s="202"/>
      <c r="J171" s="203" t="n">
        <f aca="false">ROUND(I171*H171,2)</f>
        <v>0</v>
      </c>
      <c r="K171" s="199" t="s">
        <v>13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88</v>
      </c>
      <c r="AT171" s="208" t="s">
        <v>129</v>
      </c>
      <c r="AU171" s="208" t="s">
        <v>80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88</v>
      </c>
      <c r="BM171" s="208" t="s">
        <v>1536</v>
      </c>
    </row>
    <row r="172" s="31" customFormat="true" ht="19.5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14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0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37</v>
      </c>
      <c r="E173" s="26"/>
      <c r="F173" s="216" t="s">
        <v>14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197" t="s">
        <v>357</v>
      </c>
      <c r="D174" s="197" t="s">
        <v>129</v>
      </c>
      <c r="E174" s="198" t="s">
        <v>1442</v>
      </c>
      <c r="F174" s="199" t="s">
        <v>1443</v>
      </c>
      <c r="G174" s="200" t="s">
        <v>208</v>
      </c>
      <c r="H174" s="201" t="n">
        <v>6.16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88</v>
      </c>
      <c r="AT174" s="208" t="s">
        <v>129</v>
      </c>
      <c r="AU174" s="208" t="s">
        <v>80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88</v>
      </c>
      <c r="BM174" s="208" t="s">
        <v>1537</v>
      </c>
    </row>
    <row r="175" s="31" customFormat="true" ht="19.5" hidden="false" customHeight="false" outlineLevel="0" collapsed="false">
      <c r="A175" s="24"/>
      <c r="B175" s="25"/>
      <c r="C175" s="26"/>
      <c r="D175" s="210" t="s">
        <v>135</v>
      </c>
      <c r="E175" s="26"/>
      <c r="F175" s="211" t="s">
        <v>144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7</v>
      </c>
      <c r="E176" s="26"/>
      <c r="F176" s="216" t="s">
        <v>1446</v>
      </c>
      <c r="G176" s="26"/>
      <c r="H176" s="26"/>
      <c r="I176" s="212"/>
      <c r="J176" s="26"/>
      <c r="K176" s="26"/>
      <c r="L176" s="30"/>
      <c r="M176" s="240"/>
      <c r="N176" s="241"/>
      <c r="O176" s="242"/>
      <c r="P176" s="242"/>
      <c r="Q176" s="242"/>
      <c r="R176" s="242"/>
      <c r="S176" s="242"/>
      <c r="T176" s="243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31" customFormat="true" ht="6.7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rn+J8RuixDuOYcKd/lkDtrKaxhhAR7eja5EUJUE7u1sm/k015qUx7sD83ihn57eYMjB7BJbqqUK+RprUrkaO8A==" saltValue="I0yDprLHBOLMa9jrrYGdIhirrHa2FASUQUffy4LplkBXLKpMsGFunJ2GMv2j2WN+KKECk2754uReH14T2KEexw==" spinCount="100000" sheet="true" objects="true" scenarios="true" formatColumns="false" formatRows="false" autoFilter="false"/>
  <autoFilter ref="C83:K17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15101201"/>
    <hyperlink ref="F92" r:id="rId2" display="https://podminky.urs.cz/item/CS_URS_2023_02/132251104"/>
    <hyperlink ref="F97" r:id="rId3" display="https://podminky.urs.cz/item/CS_URS_2023_02/162251102"/>
    <hyperlink ref="F102" r:id="rId4" display="https://podminky.urs.cz/item/CS_URS_2023_02/174151101"/>
    <hyperlink ref="F107" r:id="rId5" display="https://podminky.urs.cz/item/CS_URS_2023_02/175111101"/>
    <hyperlink ref="F116" r:id="rId6" display="https://podminky.urs.cz/item/CS_URS_2023_02/451573111"/>
    <hyperlink ref="F122" r:id="rId7" display="https://podminky.urs.cz/item/CS_URS_2023_02/871161211"/>
    <hyperlink ref="F128" r:id="rId8" display="https://podminky.urs.cz/item/CS_URS_2023_02/877161101"/>
    <hyperlink ref="F135" r:id="rId9" display="https://podminky.urs.cz/item/CS_URS_2023_02/879161111"/>
    <hyperlink ref="F138" r:id="rId10" display="https://podminky.urs.cz/item/CS_URS_2023_02/891152211"/>
    <hyperlink ref="F143" r:id="rId11" display="https://podminky.urs.cz/item/CS_URS_2023_02/891161322"/>
    <hyperlink ref="F150" r:id="rId12" display="https://podminky.urs.cz/item/CS_URS_2023_02/892233122"/>
    <hyperlink ref="F155" r:id="rId13" display="https://podminky.urs.cz/item/CS_URS_2023_02/892241111"/>
    <hyperlink ref="F160" r:id="rId14" display="https://podminky.urs.cz/item/CS_URS_2023_02/899713111"/>
    <hyperlink ref="F163" r:id="rId15" display="https://podminky.urs.cz/item/CS_URS_2023_02/899721111"/>
    <hyperlink ref="F166" r:id="rId16" display="https://podminky.urs.cz/item/CS_URS_2023_02/899722112"/>
    <hyperlink ref="F170" r:id="rId17" display="https://podminky.urs.cz/item/CS_URS_2023_02/998276101"/>
    <hyperlink ref="F173" r:id="rId18" display="https://podminky.urs.cz/item/CS_URS_2023_02/998276128"/>
    <hyperlink ref="F176" r:id="rId19" display="https://podminky.urs.cz/item/CS_URS_2023_02/99827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76)),  2)</f>
        <v>0</v>
      </c>
      <c r="G33" s="24"/>
      <c r="H33" s="24"/>
      <c r="I33" s="134" t="n">
        <v>0.21</v>
      </c>
      <c r="J33" s="133" t="n">
        <f aca="false">ROUND(((SUM(BE84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76)),  2)</f>
        <v>0</v>
      </c>
      <c r="G34" s="24"/>
      <c r="H34" s="24"/>
      <c r="I34" s="134" t="n">
        <v>0.15</v>
      </c>
      <c r="J34" s="133" t="n">
        <f aca="false">ROUND(((SUM(BF84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3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6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8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ámecké konírny - Community Hub, Objekt I - Inhalatorium SO 04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6 - Přeložka vodovod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k B.Němcové, Karviná Fryštát</v>
      </c>
      <c r="G78" s="26"/>
      <c r="H78" s="26"/>
      <c r="I78" s="17" t="s">
        <v>22</v>
      </c>
      <c r="J78" s="147" t="str">
        <f aca="false">IF(J12="","",J12)</f>
        <v>Vyplň údaj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viná</v>
      </c>
      <c r="G80" s="26"/>
      <c r="H80" s="26"/>
      <c r="I80" s="17" t="s">
        <v>29</v>
      </c>
      <c r="J80" s="148" t="str">
        <f aca="false">E21</f>
        <v>Amun Pro s.r.o., Třan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Ing. Alena Chmelová, Opav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3</v>
      </c>
      <c r="D83" s="171" t="s">
        <v>56</v>
      </c>
      <c r="E83" s="171" t="s">
        <v>52</v>
      </c>
      <c r="F83" s="171" t="s">
        <v>53</v>
      </c>
      <c r="G83" s="171" t="s">
        <v>114</v>
      </c>
      <c r="H83" s="171" t="s">
        <v>115</v>
      </c>
      <c r="I83" s="171" t="s">
        <v>116</v>
      </c>
      <c r="J83" s="171" t="s">
        <v>108</v>
      </c>
      <c r="K83" s="172" t="s">
        <v>117</v>
      </c>
      <c r="L83" s="173"/>
      <c r="M83" s="74"/>
      <c r="N83" s="75" t="s">
        <v>41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4.8685729</v>
      </c>
      <c r="S84" s="78"/>
      <c r="T84" s="178" t="n">
        <f aca="false">T85</f>
        <v>0.0004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25</v>
      </c>
      <c r="F85" s="184" t="s">
        <v>12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27+P167</f>
        <v>0</v>
      </c>
      <c r="Q85" s="189"/>
      <c r="R85" s="190" t="n">
        <f aca="false">R86+R123+R127+R167</f>
        <v>24.8685729</v>
      </c>
      <c r="S85" s="189"/>
      <c r="T85" s="191" t="n">
        <f aca="false">T86+T123+T127+T167</f>
        <v>0.00044</v>
      </c>
      <c r="AR85" s="192" t="s">
        <v>78</v>
      </c>
      <c r="AT85" s="193" t="s">
        <v>70</v>
      </c>
      <c r="AU85" s="193" t="s">
        <v>71</v>
      </c>
      <c r="AY85" s="192" t="s">
        <v>127</v>
      </c>
      <c r="BK85" s="194" t="n">
        <f aca="false">BK86+BK123+BK127+BK167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8</v>
      </c>
      <c r="F86" s="195" t="s">
        <v>12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24.7895764</v>
      </c>
      <c r="S86" s="189"/>
      <c r="T86" s="191" t="n">
        <f aca="false">SUM(T87:T122)</f>
        <v>0</v>
      </c>
      <c r="AR86" s="192" t="s">
        <v>78</v>
      </c>
      <c r="AT86" s="193" t="s">
        <v>70</v>
      </c>
      <c r="AU86" s="193" t="s">
        <v>78</v>
      </c>
      <c r="AY86" s="192" t="s">
        <v>127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9</v>
      </c>
      <c r="E87" s="198" t="s">
        <v>1340</v>
      </c>
      <c r="F87" s="199" t="s">
        <v>1341</v>
      </c>
      <c r="G87" s="200" t="s">
        <v>1342</v>
      </c>
      <c r="H87" s="201" t="n">
        <v>24</v>
      </c>
      <c r="I87" s="202"/>
      <c r="J87" s="203" t="n">
        <f aca="false">ROUND(I87*H87,2)</f>
        <v>0</v>
      </c>
      <c r="K87" s="199" t="s">
        <v>13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3E-005</v>
      </c>
      <c r="R87" s="206" t="n">
        <f aca="false">Q87*H87</f>
        <v>0.0007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88</v>
      </c>
      <c r="AT87" s="208" t="s">
        <v>129</v>
      </c>
      <c r="AU87" s="208" t="s">
        <v>80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88</v>
      </c>
      <c r="BM87" s="208" t="s">
        <v>1539</v>
      </c>
    </row>
    <row r="88" s="31" customFormat="true" ht="11.25" hidden="false" customHeight="false" outlineLevel="0" collapsed="false">
      <c r="A88" s="24"/>
      <c r="B88" s="25"/>
      <c r="C88" s="26"/>
      <c r="D88" s="210" t="s">
        <v>135</v>
      </c>
      <c r="E88" s="26"/>
      <c r="F88" s="211" t="s">
        <v>134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0</v>
      </c>
    </row>
    <row r="89" s="31" customFormat="true" ht="11.25" hidden="false" customHeight="false" outlineLevel="0" collapsed="false">
      <c r="A89" s="24"/>
      <c r="B89" s="25"/>
      <c r="C89" s="26"/>
      <c r="D89" s="215" t="s">
        <v>137</v>
      </c>
      <c r="E89" s="26"/>
      <c r="F89" s="216" t="s">
        <v>13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0</v>
      </c>
    </row>
    <row r="90" s="31" customFormat="true" ht="21.75" hidden="false" customHeight="true" outlineLevel="0" collapsed="false">
      <c r="A90" s="24"/>
      <c r="B90" s="25"/>
      <c r="C90" s="197" t="s">
        <v>80</v>
      </c>
      <c r="D90" s="197" t="s">
        <v>129</v>
      </c>
      <c r="E90" s="198" t="s">
        <v>1540</v>
      </c>
      <c r="F90" s="199" t="s">
        <v>1541</v>
      </c>
      <c r="G90" s="200" t="s">
        <v>141</v>
      </c>
      <c r="H90" s="201" t="n">
        <v>61.14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8</v>
      </c>
      <c r="AT90" s="208" t="s">
        <v>129</v>
      </c>
      <c r="AU90" s="208" t="s">
        <v>80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88</v>
      </c>
      <c r="BM90" s="208" t="s">
        <v>1542</v>
      </c>
    </row>
    <row r="91" s="31" customFormat="true" ht="19.5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5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0</v>
      </c>
    </row>
    <row r="92" s="31" customFormat="true" ht="11.25" hidden="false" customHeight="false" outlineLevel="0" collapsed="false">
      <c r="A92" s="24"/>
      <c r="B92" s="25"/>
      <c r="C92" s="26"/>
      <c r="D92" s="215" t="s">
        <v>137</v>
      </c>
      <c r="E92" s="26"/>
      <c r="F92" s="216" t="s">
        <v>154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0</v>
      </c>
    </row>
    <row r="93" s="217" customFormat="true" ht="11.25" hidden="false" customHeight="false" outlineLevel="0" collapsed="false">
      <c r="B93" s="218"/>
      <c r="C93" s="219"/>
      <c r="D93" s="210" t="s">
        <v>145</v>
      </c>
      <c r="E93" s="220"/>
      <c r="F93" s="221" t="s">
        <v>1545</v>
      </c>
      <c r="G93" s="219"/>
      <c r="H93" s="222" t="n">
        <v>4.04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5</v>
      </c>
      <c r="AU93" s="228" t="s">
        <v>80</v>
      </c>
      <c r="AV93" s="217" t="s">
        <v>80</v>
      </c>
      <c r="AW93" s="217" t="s">
        <v>31</v>
      </c>
      <c r="AX93" s="217" t="s">
        <v>71</v>
      </c>
      <c r="AY93" s="228" t="s">
        <v>127</v>
      </c>
    </row>
    <row r="94" s="217" customFormat="true" ht="11.25" hidden="false" customHeight="false" outlineLevel="0" collapsed="false">
      <c r="B94" s="218"/>
      <c r="C94" s="219"/>
      <c r="D94" s="210" t="s">
        <v>145</v>
      </c>
      <c r="E94" s="220"/>
      <c r="F94" s="221" t="s">
        <v>1546</v>
      </c>
      <c r="G94" s="219"/>
      <c r="H94" s="222" t="n">
        <v>34.21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5</v>
      </c>
      <c r="AU94" s="228" t="s">
        <v>80</v>
      </c>
      <c r="AV94" s="217" t="s">
        <v>80</v>
      </c>
      <c r="AW94" s="217" t="s">
        <v>31</v>
      </c>
      <c r="AX94" s="217" t="s">
        <v>71</v>
      </c>
      <c r="AY94" s="228" t="s">
        <v>127</v>
      </c>
    </row>
    <row r="95" s="217" customFormat="true" ht="11.25" hidden="false" customHeight="false" outlineLevel="0" collapsed="false">
      <c r="B95" s="218"/>
      <c r="C95" s="219"/>
      <c r="D95" s="210" t="s">
        <v>145</v>
      </c>
      <c r="E95" s="220"/>
      <c r="F95" s="221" t="s">
        <v>1547</v>
      </c>
      <c r="G95" s="219"/>
      <c r="H95" s="222" t="n">
        <v>22.89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5</v>
      </c>
      <c r="AU95" s="228" t="s">
        <v>80</v>
      </c>
      <c r="AV95" s="217" t="s">
        <v>80</v>
      </c>
      <c r="AW95" s="217" t="s">
        <v>31</v>
      </c>
      <c r="AX95" s="217" t="s">
        <v>71</v>
      </c>
      <c r="AY95" s="228" t="s">
        <v>127</v>
      </c>
    </row>
    <row r="96" s="244" customFormat="true" ht="11.25" hidden="false" customHeight="false" outlineLevel="0" collapsed="false">
      <c r="B96" s="245"/>
      <c r="C96" s="246"/>
      <c r="D96" s="210" t="s">
        <v>145</v>
      </c>
      <c r="E96" s="247"/>
      <c r="F96" s="248" t="s">
        <v>229</v>
      </c>
      <c r="G96" s="246"/>
      <c r="H96" s="249" t="n">
        <v>61.14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45</v>
      </c>
      <c r="AU96" s="255" t="s">
        <v>80</v>
      </c>
      <c r="AV96" s="244" t="s">
        <v>88</v>
      </c>
      <c r="AW96" s="244" t="s">
        <v>31</v>
      </c>
      <c r="AX96" s="244" t="s">
        <v>78</v>
      </c>
      <c r="AY96" s="255" t="s">
        <v>127</v>
      </c>
    </row>
    <row r="97" s="31" customFormat="true" ht="16.5" hidden="false" customHeight="true" outlineLevel="0" collapsed="false">
      <c r="A97" s="24"/>
      <c r="B97" s="25"/>
      <c r="C97" s="197" t="s">
        <v>85</v>
      </c>
      <c r="D97" s="197" t="s">
        <v>129</v>
      </c>
      <c r="E97" s="198" t="s">
        <v>1548</v>
      </c>
      <c r="F97" s="199" t="s">
        <v>1549</v>
      </c>
      <c r="G97" s="200" t="s">
        <v>132</v>
      </c>
      <c r="H97" s="201" t="n">
        <v>177.21</v>
      </c>
      <c r="I97" s="202"/>
      <c r="J97" s="203" t="n">
        <f aca="false">ROUND(I97*H97,2)</f>
        <v>0</v>
      </c>
      <c r="K97" s="199" t="s">
        <v>13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084</v>
      </c>
      <c r="R97" s="206" t="n">
        <f aca="false">Q97*H97</f>
        <v>0.148856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88</v>
      </c>
      <c r="AT97" s="208" t="s">
        <v>129</v>
      </c>
      <c r="AU97" s="208" t="s">
        <v>80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88</v>
      </c>
      <c r="BM97" s="208" t="s">
        <v>1550</v>
      </c>
    </row>
    <row r="98" s="31" customFormat="true" ht="11.25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15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0</v>
      </c>
    </row>
    <row r="99" s="31" customFormat="true" ht="11.25" hidden="false" customHeight="false" outlineLevel="0" collapsed="false">
      <c r="A99" s="24"/>
      <c r="B99" s="25"/>
      <c r="C99" s="26"/>
      <c r="D99" s="215" t="s">
        <v>137</v>
      </c>
      <c r="E99" s="26"/>
      <c r="F99" s="216" t="s">
        <v>15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217" customFormat="true" ht="11.25" hidden="false" customHeight="false" outlineLevel="0" collapsed="false">
      <c r="B100" s="218"/>
      <c r="C100" s="219"/>
      <c r="D100" s="210" t="s">
        <v>145</v>
      </c>
      <c r="E100" s="220"/>
      <c r="F100" s="221" t="s">
        <v>1553</v>
      </c>
      <c r="G100" s="219"/>
      <c r="H100" s="222" t="n">
        <v>11.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5</v>
      </c>
      <c r="AU100" s="228" t="s">
        <v>80</v>
      </c>
      <c r="AV100" s="217" t="s">
        <v>80</v>
      </c>
      <c r="AW100" s="217" t="s">
        <v>31</v>
      </c>
      <c r="AX100" s="217" t="s">
        <v>71</v>
      </c>
      <c r="AY100" s="228" t="s">
        <v>127</v>
      </c>
    </row>
    <row r="101" s="217" customFormat="true" ht="11.25" hidden="false" customHeight="false" outlineLevel="0" collapsed="false">
      <c r="B101" s="218"/>
      <c r="C101" s="219"/>
      <c r="D101" s="210" t="s">
        <v>145</v>
      </c>
      <c r="E101" s="220"/>
      <c r="F101" s="221" t="s">
        <v>1554</v>
      </c>
      <c r="G101" s="219"/>
      <c r="H101" s="222" t="n">
        <v>99.16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5</v>
      </c>
      <c r="AU101" s="228" t="s">
        <v>80</v>
      </c>
      <c r="AV101" s="217" t="s">
        <v>80</v>
      </c>
      <c r="AW101" s="217" t="s">
        <v>31</v>
      </c>
      <c r="AX101" s="217" t="s">
        <v>71</v>
      </c>
      <c r="AY101" s="228" t="s">
        <v>127</v>
      </c>
    </row>
    <row r="102" s="217" customFormat="true" ht="11.25" hidden="false" customHeight="false" outlineLevel="0" collapsed="false">
      <c r="B102" s="218"/>
      <c r="C102" s="219"/>
      <c r="D102" s="210" t="s">
        <v>145</v>
      </c>
      <c r="E102" s="220"/>
      <c r="F102" s="221" t="s">
        <v>1555</v>
      </c>
      <c r="G102" s="219"/>
      <c r="H102" s="222" t="n">
        <v>66.3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80</v>
      </c>
      <c r="AV102" s="217" t="s">
        <v>80</v>
      </c>
      <c r="AW102" s="217" t="s">
        <v>31</v>
      </c>
      <c r="AX102" s="217" t="s">
        <v>71</v>
      </c>
      <c r="AY102" s="228" t="s">
        <v>127</v>
      </c>
    </row>
    <row r="103" s="244" customFormat="true" ht="11.25" hidden="false" customHeight="false" outlineLevel="0" collapsed="false">
      <c r="B103" s="245"/>
      <c r="C103" s="246"/>
      <c r="D103" s="210" t="s">
        <v>145</v>
      </c>
      <c r="E103" s="247"/>
      <c r="F103" s="248" t="s">
        <v>229</v>
      </c>
      <c r="G103" s="246"/>
      <c r="H103" s="249" t="n">
        <v>177.21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5</v>
      </c>
      <c r="AU103" s="255" t="s">
        <v>80</v>
      </c>
      <c r="AV103" s="244" t="s">
        <v>88</v>
      </c>
      <c r="AW103" s="244" t="s">
        <v>31</v>
      </c>
      <c r="AX103" s="244" t="s">
        <v>78</v>
      </c>
      <c r="AY103" s="255" t="s">
        <v>127</v>
      </c>
    </row>
    <row r="104" s="31" customFormat="true" ht="16.5" hidden="false" customHeight="true" outlineLevel="0" collapsed="false">
      <c r="A104" s="24"/>
      <c r="B104" s="25"/>
      <c r="C104" s="197" t="s">
        <v>88</v>
      </c>
      <c r="D104" s="197" t="s">
        <v>129</v>
      </c>
      <c r="E104" s="198" t="s">
        <v>1556</v>
      </c>
      <c r="F104" s="199" t="s">
        <v>1557</v>
      </c>
      <c r="G104" s="200" t="s">
        <v>132</v>
      </c>
      <c r="H104" s="201" t="n">
        <v>177.21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8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88</v>
      </c>
      <c r="BM104" s="208" t="s">
        <v>1558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5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5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217" customFormat="true" ht="11.25" hidden="false" customHeight="false" outlineLevel="0" collapsed="false">
      <c r="B107" s="218"/>
      <c r="C107" s="219"/>
      <c r="D107" s="210" t="s">
        <v>145</v>
      </c>
      <c r="E107" s="220"/>
      <c r="F107" s="221" t="s">
        <v>1553</v>
      </c>
      <c r="G107" s="219"/>
      <c r="H107" s="222" t="n">
        <v>11.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5</v>
      </c>
      <c r="AU107" s="228" t="s">
        <v>80</v>
      </c>
      <c r="AV107" s="217" t="s">
        <v>80</v>
      </c>
      <c r="AW107" s="217" t="s">
        <v>31</v>
      </c>
      <c r="AX107" s="217" t="s">
        <v>71</v>
      </c>
      <c r="AY107" s="228" t="s">
        <v>127</v>
      </c>
    </row>
    <row r="108" s="217" customFormat="true" ht="11.25" hidden="false" customHeight="false" outlineLevel="0" collapsed="false">
      <c r="B108" s="218"/>
      <c r="C108" s="219"/>
      <c r="D108" s="210" t="s">
        <v>145</v>
      </c>
      <c r="E108" s="220"/>
      <c r="F108" s="221" t="s">
        <v>1554</v>
      </c>
      <c r="G108" s="219"/>
      <c r="H108" s="222" t="n">
        <v>99.1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80</v>
      </c>
      <c r="AV108" s="217" t="s">
        <v>80</v>
      </c>
      <c r="AW108" s="217" t="s">
        <v>31</v>
      </c>
      <c r="AX108" s="217" t="s">
        <v>71</v>
      </c>
      <c r="AY108" s="228" t="s">
        <v>127</v>
      </c>
    </row>
    <row r="109" s="217" customFormat="true" ht="11.25" hidden="false" customHeight="false" outlineLevel="0" collapsed="false">
      <c r="B109" s="218"/>
      <c r="C109" s="219"/>
      <c r="D109" s="210" t="s">
        <v>145</v>
      </c>
      <c r="E109" s="220"/>
      <c r="F109" s="221" t="s">
        <v>1555</v>
      </c>
      <c r="G109" s="219"/>
      <c r="H109" s="222" t="n">
        <v>66.3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80</v>
      </c>
      <c r="AV109" s="217" t="s">
        <v>80</v>
      </c>
      <c r="AW109" s="217" t="s">
        <v>31</v>
      </c>
      <c r="AX109" s="217" t="s">
        <v>71</v>
      </c>
      <c r="AY109" s="228" t="s">
        <v>127</v>
      </c>
    </row>
    <row r="110" s="244" customFormat="true" ht="11.25" hidden="false" customHeight="false" outlineLevel="0" collapsed="false">
      <c r="B110" s="245"/>
      <c r="C110" s="246"/>
      <c r="D110" s="210" t="s">
        <v>145</v>
      </c>
      <c r="E110" s="247"/>
      <c r="F110" s="248" t="s">
        <v>229</v>
      </c>
      <c r="G110" s="246"/>
      <c r="H110" s="249" t="n">
        <v>177.21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45</v>
      </c>
      <c r="AU110" s="255" t="s">
        <v>80</v>
      </c>
      <c r="AV110" s="244" t="s">
        <v>88</v>
      </c>
      <c r="AW110" s="244" t="s">
        <v>31</v>
      </c>
      <c r="AX110" s="244" t="s">
        <v>78</v>
      </c>
      <c r="AY110" s="255" t="s">
        <v>127</v>
      </c>
    </row>
    <row r="111" s="31" customFormat="true" ht="21.75" hidden="false" customHeight="true" outlineLevel="0" collapsed="false">
      <c r="A111" s="24"/>
      <c r="B111" s="25"/>
      <c r="C111" s="197" t="s">
        <v>91</v>
      </c>
      <c r="D111" s="197" t="s">
        <v>129</v>
      </c>
      <c r="E111" s="198" t="s">
        <v>182</v>
      </c>
      <c r="F111" s="199" t="s">
        <v>183</v>
      </c>
      <c r="G111" s="200" t="s">
        <v>141</v>
      </c>
      <c r="H111" s="201" t="n">
        <v>61.14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8</v>
      </c>
      <c r="AT111" s="208" t="s">
        <v>129</v>
      </c>
      <c r="AU111" s="208" t="s">
        <v>80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88</v>
      </c>
      <c r="BM111" s="208" t="s">
        <v>1561</v>
      </c>
    </row>
    <row r="112" s="31" customFormat="true" ht="19.5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1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0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7</v>
      </c>
      <c r="E113" s="26"/>
      <c r="F113" s="216" t="s">
        <v>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7" t="s">
        <v>94</v>
      </c>
      <c r="D114" s="197" t="s">
        <v>129</v>
      </c>
      <c r="E114" s="198" t="s">
        <v>216</v>
      </c>
      <c r="F114" s="199" t="s">
        <v>217</v>
      </c>
      <c r="G114" s="200" t="s">
        <v>141</v>
      </c>
      <c r="H114" s="201" t="n">
        <v>43.03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8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88</v>
      </c>
      <c r="BM114" s="208" t="s">
        <v>1562</v>
      </c>
    </row>
    <row r="115" s="31" customFormat="true" ht="19.5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21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0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37</v>
      </c>
      <c r="E116" s="26"/>
      <c r="F116" s="216" t="s">
        <v>22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97</v>
      </c>
      <c r="D117" s="197" t="s">
        <v>129</v>
      </c>
      <c r="E117" s="198" t="s">
        <v>1375</v>
      </c>
      <c r="F117" s="199" t="s">
        <v>1376</v>
      </c>
      <c r="G117" s="200" t="s">
        <v>141</v>
      </c>
      <c r="H117" s="201" t="n">
        <v>12.32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8</v>
      </c>
      <c r="AT117" s="208" t="s">
        <v>129</v>
      </c>
      <c r="AU117" s="208" t="s">
        <v>80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88</v>
      </c>
      <c r="BM117" s="208" t="s">
        <v>1563</v>
      </c>
    </row>
    <row r="118" s="31" customFormat="true" ht="19.5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137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0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37</v>
      </c>
      <c r="E119" s="26"/>
      <c r="F119" s="216" t="s">
        <v>13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56" t="s">
        <v>213</v>
      </c>
      <c r="D120" s="256" t="s">
        <v>352</v>
      </c>
      <c r="E120" s="257" t="s">
        <v>1381</v>
      </c>
      <c r="F120" s="258" t="s">
        <v>1382</v>
      </c>
      <c r="G120" s="259" t="s">
        <v>208</v>
      </c>
      <c r="H120" s="260" t="n">
        <v>24.64</v>
      </c>
      <c r="I120" s="261"/>
      <c r="J120" s="262" t="n">
        <f aca="false">ROUND(I120*H120,2)</f>
        <v>0</v>
      </c>
      <c r="K120" s="258" t="s">
        <v>133</v>
      </c>
      <c r="L120" s="263"/>
      <c r="M120" s="264"/>
      <c r="N120" s="265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24.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13</v>
      </c>
      <c r="AT120" s="208" t="s">
        <v>352</v>
      </c>
      <c r="AU120" s="208" t="s">
        <v>80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88</v>
      </c>
      <c r="BM120" s="208" t="s">
        <v>1564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38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0</v>
      </c>
    </row>
    <row r="122" s="217" customFormat="true" ht="11.25" hidden="false" customHeight="false" outlineLevel="0" collapsed="false">
      <c r="B122" s="218"/>
      <c r="C122" s="219"/>
      <c r="D122" s="210" t="s">
        <v>145</v>
      </c>
      <c r="E122" s="219"/>
      <c r="F122" s="221" t="s">
        <v>1565</v>
      </c>
      <c r="G122" s="219"/>
      <c r="H122" s="222" t="n">
        <v>24.6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0</v>
      </c>
      <c r="AV122" s="217" t="s">
        <v>80</v>
      </c>
      <c r="AW122" s="217" t="s">
        <v>4</v>
      </c>
      <c r="AX122" s="217" t="s">
        <v>78</v>
      </c>
      <c r="AY122" s="228" t="s">
        <v>127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88</v>
      </c>
      <c r="F123" s="195" t="s">
        <v>1394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6)</f>
        <v>0</v>
      </c>
      <c r="Q123" s="189"/>
      <c r="R123" s="190" t="n">
        <f aca="false">SUM(R124:R126)</f>
        <v>0</v>
      </c>
      <c r="S123" s="189"/>
      <c r="T123" s="191" t="n">
        <f aca="false">SUM(T124:T126)</f>
        <v>0</v>
      </c>
      <c r="AR123" s="192" t="s">
        <v>78</v>
      </c>
      <c r="AT123" s="193" t="s">
        <v>70</v>
      </c>
      <c r="AU123" s="193" t="s">
        <v>78</v>
      </c>
      <c r="AY123" s="192" t="s">
        <v>127</v>
      </c>
      <c r="BK123" s="194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197" t="s">
        <v>215</v>
      </c>
      <c r="D124" s="197" t="s">
        <v>129</v>
      </c>
      <c r="E124" s="198" t="s">
        <v>1395</v>
      </c>
      <c r="F124" s="199" t="s">
        <v>1396</v>
      </c>
      <c r="G124" s="200" t="s">
        <v>141</v>
      </c>
      <c r="H124" s="201" t="n">
        <v>5.55</v>
      </c>
      <c r="I124" s="202"/>
      <c r="J124" s="203" t="n">
        <f aca="false">ROUND(I124*H124,2)</f>
        <v>0</v>
      </c>
      <c r="K124" s="199" t="s">
        <v>13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8</v>
      </c>
      <c r="AT124" s="208" t="s">
        <v>129</v>
      </c>
      <c r="AU124" s="208" t="s">
        <v>80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88</v>
      </c>
      <c r="BM124" s="208" t="s">
        <v>156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3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7</v>
      </c>
      <c r="E126" s="26"/>
      <c r="F126" s="216" t="s">
        <v>13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0</v>
      </c>
    </row>
    <row r="127" s="180" customFormat="true" ht="22.5" hidden="false" customHeight="true" outlineLevel="0" collapsed="false">
      <c r="B127" s="181"/>
      <c r="C127" s="182"/>
      <c r="D127" s="183" t="s">
        <v>70</v>
      </c>
      <c r="E127" s="195" t="s">
        <v>213</v>
      </c>
      <c r="F127" s="195" t="s">
        <v>124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66)</f>
        <v>0</v>
      </c>
      <c r="Q127" s="189"/>
      <c r="R127" s="190" t="n">
        <f aca="false">SUM(R128:R166)</f>
        <v>0.0789965</v>
      </c>
      <c r="S127" s="189"/>
      <c r="T127" s="191" t="n">
        <f aca="false">SUM(T128:T166)</f>
        <v>0.00044</v>
      </c>
      <c r="AR127" s="192" t="s">
        <v>78</v>
      </c>
      <c r="AT127" s="193" t="s">
        <v>70</v>
      </c>
      <c r="AU127" s="193" t="s">
        <v>78</v>
      </c>
      <c r="AY127" s="192" t="s">
        <v>127</v>
      </c>
      <c r="BK127" s="194" t="n">
        <f aca="false">SUM(BK128:BK166)</f>
        <v>0</v>
      </c>
    </row>
    <row r="128" s="31" customFormat="true" ht="16.5" hidden="false" customHeight="true" outlineLevel="0" collapsed="false">
      <c r="A128" s="24"/>
      <c r="B128" s="25"/>
      <c r="C128" s="197" t="s">
        <v>221</v>
      </c>
      <c r="D128" s="197" t="s">
        <v>129</v>
      </c>
      <c r="E128" s="198" t="s">
        <v>1567</v>
      </c>
      <c r="F128" s="199" t="s">
        <v>1568</v>
      </c>
      <c r="G128" s="200" t="s">
        <v>570</v>
      </c>
      <c r="H128" s="201" t="n">
        <v>55.3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8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88</v>
      </c>
      <c r="BM128" s="208" t="s">
        <v>1569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57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57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56" t="s">
        <v>231</v>
      </c>
      <c r="D131" s="256" t="s">
        <v>352</v>
      </c>
      <c r="E131" s="257" t="s">
        <v>1572</v>
      </c>
      <c r="F131" s="258" t="s">
        <v>1573</v>
      </c>
      <c r="G131" s="259" t="s">
        <v>570</v>
      </c>
      <c r="H131" s="260" t="n">
        <v>56.13</v>
      </c>
      <c r="I131" s="261"/>
      <c r="J131" s="262" t="n">
        <f aca="false">ROUND(I131*H131,2)</f>
        <v>0</v>
      </c>
      <c r="K131" s="258" t="s">
        <v>133</v>
      </c>
      <c r="L131" s="263"/>
      <c r="M131" s="264"/>
      <c r="N131" s="265" t="s">
        <v>42</v>
      </c>
      <c r="O131" s="67"/>
      <c r="P131" s="206" t="n">
        <f aca="false">O131*H131</f>
        <v>0</v>
      </c>
      <c r="Q131" s="206" t="n">
        <v>0.00105</v>
      </c>
      <c r="R131" s="206" t="n">
        <f aca="false">Q131*H131</f>
        <v>0.058936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352</v>
      </c>
      <c r="AU131" s="208" t="s">
        <v>80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88</v>
      </c>
      <c r="BM131" s="208" t="s">
        <v>1574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157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0</v>
      </c>
    </row>
    <row r="133" s="217" customFormat="true" ht="11.25" hidden="false" customHeight="false" outlineLevel="0" collapsed="false">
      <c r="B133" s="218"/>
      <c r="C133" s="219"/>
      <c r="D133" s="210" t="s">
        <v>145</v>
      </c>
      <c r="E133" s="219"/>
      <c r="F133" s="221" t="s">
        <v>1575</v>
      </c>
      <c r="G133" s="219"/>
      <c r="H133" s="222" t="n">
        <v>56.13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5</v>
      </c>
      <c r="AU133" s="228" t="s">
        <v>80</v>
      </c>
      <c r="AV133" s="217" t="s">
        <v>80</v>
      </c>
      <c r="AW133" s="217" t="s">
        <v>4</v>
      </c>
      <c r="AX133" s="217" t="s">
        <v>78</v>
      </c>
      <c r="AY133" s="228" t="s">
        <v>127</v>
      </c>
    </row>
    <row r="134" s="31" customFormat="true" ht="16.5" hidden="false" customHeight="true" outlineLevel="0" collapsed="false">
      <c r="A134" s="24"/>
      <c r="B134" s="25"/>
      <c r="C134" s="197" t="s">
        <v>239</v>
      </c>
      <c r="D134" s="197" t="s">
        <v>129</v>
      </c>
      <c r="E134" s="198" t="s">
        <v>1576</v>
      </c>
      <c r="F134" s="199" t="s">
        <v>1577</v>
      </c>
      <c r="G134" s="200" t="s">
        <v>375</v>
      </c>
      <c r="H134" s="201" t="n">
        <v>1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8</v>
      </c>
      <c r="AT134" s="208" t="s">
        <v>129</v>
      </c>
      <c r="AU134" s="208" t="s">
        <v>80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88</v>
      </c>
      <c r="BM134" s="208" t="s">
        <v>157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157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0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158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56" t="s">
        <v>248</v>
      </c>
      <c r="D137" s="256" t="s">
        <v>352</v>
      </c>
      <c r="E137" s="257" t="s">
        <v>1581</v>
      </c>
      <c r="F137" s="258" t="s">
        <v>1582</v>
      </c>
      <c r="G137" s="259" t="s">
        <v>375</v>
      </c>
      <c r="H137" s="260" t="n">
        <v>1</v>
      </c>
      <c r="I137" s="261"/>
      <c r="J137" s="262" t="n">
        <f aca="false">ROUND(I137*H137,2)</f>
        <v>0</v>
      </c>
      <c r="K137" s="258" t="s">
        <v>133</v>
      </c>
      <c r="L137" s="263"/>
      <c r="M137" s="264"/>
      <c r="N137" s="265" t="s">
        <v>42</v>
      </c>
      <c r="O137" s="67"/>
      <c r="P137" s="206" t="n">
        <f aca="false">O137*H137</f>
        <v>0</v>
      </c>
      <c r="Q137" s="206" t="n">
        <v>0.00026</v>
      </c>
      <c r="R137" s="206" t="n">
        <f aca="false">Q137*H137</f>
        <v>0.0002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3</v>
      </c>
      <c r="AT137" s="208" t="s">
        <v>352</v>
      </c>
      <c r="AU137" s="208" t="s">
        <v>80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88</v>
      </c>
      <c r="BM137" s="208" t="s">
        <v>1583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15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197" t="s">
        <v>257</v>
      </c>
      <c r="D139" s="197" t="s">
        <v>129</v>
      </c>
      <c r="E139" s="198" t="s">
        <v>1584</v>
      </c>
      <c r="F139" s="199" t="s">
        <v>1585</v>
      </c>
      <c r="G139" s="200" t="s">
        <v>375</v>
      </c>
      <c r="H139" s="201" t="n">
        <v>3</v>
      </c>
      <c r="I139" s="202"/>
      <c r="J139" s="203" t="n">
        <f aca="false">ROUND(I139*H139,2)</f>
        <v>0</v>
      </c>
      <c r="K139" s="199" t="s">
        <v>13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8</v>
      </c>
      <c r="AT139" s="208" t="s">
        <v>129</v>
      </c>
      <c r="AU139" s="208" t="s">
        <v>80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88</v>
      </c>
      <c r="BM139" s="208" t="s">
        <v>1586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158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15" t="s">
        <v>137</v>
      </c>
      <c r="E141" s="26"/>
      <c r="F141" s="216" t="s">
        <v>158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56" t="s">
        <v>8</v>
      </c>
      <c r="D142" s="256" t="s">
        <v>352</v>
      </c>
      <c r="E142" s="257" t="s">
        <v>1589</v>
      </c>
      <c r="F142" s="258" t="s">
        <v>1590</v>
      </c>
      <c r="G142" s="259" t="s">
        <v>375</v>
      </c>
      <c r="H142" s="260" t="n">
        <v>3</v>
      </c>
      <c r="I142" s="261"/>
      <c r="J142" s="262" t="n">
        <f aca="false">ROUND(I142*H142,2)</f>
        <v>0</v>
      </c>
      <c r="K142" s="258" t="s">
        <v>133</v>
      </c>
      <c r="L142" s="263"/>
      <c r="M142" s="264"/>
      <c r="N142" s="265" t="s">
        <v>42</v>
      </c>
      <c r="O142" s="67"/>
      <c r="P142" s="206" t="n">
        <f aca="false">O142*H142</f>
        <v>0</v>
      </c>
      <c r="Q142" s="206" t="n">
        <v>0.00032</v>
      </c>
      <c r="R142" s="206" t="n">
        <f aca="false">Q142*H142</f>
        <v>0.0009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13</v>
      </c>
      <c r="AT142" s="208" t="s">
        <v>352</v>
      </c>
      <c r="AU142" s="208" t="s">
        <v>80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88</v>
      </c>
      <c r="BM142" s="208" t="s">
        <v>159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159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274</v>
      </c>
      <c r="D144" s="197" t="s">
        <v>129</v>
      </c>
      <c r="E144" s="198" t="s">
        <v>1592</v>
      </c>
      <c r="F144" s="199" t="s">
        <v>1593</v>
      </c>
      <c r="G144" s="200" t="s">
        <v>375</v>
      </c>
      <c r="H144" s="201" t="n">
        <v>2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0022</v>
      </c>
      <c r="T144" s="207" t="n">
        <f aca="false">S144*H144</f>
        <v>0.0004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8</v>
      </c>
      <c r="AT144" s="208" t="s">
        <v>129</v>
      </c>
      <c r="AU144" s="208" t="s">
        <v>80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88</v>
      </c>
      <c r="BM144" s="208" t="s">
        <v>1594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59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37</v>
      </c>
      <c r="E146" s="26"/>
      <c r="F146" s="216" t="s">
        <v>15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56" t="s">
        <v>285</v>
      </c>
      <c r="D147" s="256" t="s">
        <v>352</v>
      </c>
      <c r="E147" s="257" t="s">
        <v>1597</v>
      </c>
      <c r="F147" s="258" t="s">
        <v>1598</v>
      </c>
      <c r="G147" s="259" t="s">
        <v>375</v>
      </c>
      <c r="H147" s="260" t="n">
        <v>2</v>
      </c>
      <c r="I147" s="261"/>
      <c r="J147" s="262" t="n">
        <f aca="false">ROUND(I147*H147,2)</f>
        <v>0</v>
      </c>
      <c r="K147" s="258" t="s">
        <v>133</v>
      </c>
      <c r="L147" s="263"/>
      <c r="M147" s="264"/>
      <c r="N147" s="265" t="s">
        <v>42</v>
      </c>
      <c r="O147" s="67"/>
      <c r="P147" s="206" t="n">
        <f aca="false">O147*H147</f>
        <v>0</v>
      </c>
      <c r="Q147" s="206" t="n">
        <v>0.00022</v>
      </c>
      <c r="R147" s="206" t="n">
        <f aca="false">Q147*H147</f>
        <v>0.0004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13</v>
      </c>
      <c r="AT147" s="208" t="s">
        <v>352</v>
      </c>
      <c r="AU147" s="208" t="s">
        <v>80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88</v>
      </c>
      <c r="BM147" s="208" t="s">
        <v>1599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159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197" t="s">
        <v>291</v>
      </c>
      <c r="D149" s="197" t="s">
        <v>129</v>
      </c>
      <c r="E149" s="198" t="s">
        <v>1600</v>
      </c>
      <c r="F149" s="199" t="s">
        <v>1601</v>
      </c>
      <c r="G149" s="200" t="s">
        <v>375</v>
      </c>
      <c r="H149" s="201" t="n">
        <v>2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163</v>
      </c>
      <c r="R149" s="206" t="n">
        <f aca="false">Q149*H149</f>
        <v>0.0032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8</v>
      </c>
      <c r="AT149" s="208" t="s">
        <v>129</v>
      </c>
      <c r="AU149" s="208" t="s">
        <v>80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88</v>
      </c>
      <c r="BM149" s="208" t="s">
        <v>1602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160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15" t="s">
        <v>137</v>
      </c>
      <c r="E151" s="26"/>
      <c r="F151" s="216" t="s">
        <v>160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197" t="s">
        <v>301</v>
      </c>
      <c r="D152" s="197" t="s">
        <v>129</v>
      </c>
      <c r="E152" s="198" t="s">
        <v>1514</v>
      </c>
      <c r="F152" s="199" t="s">
        <v>1515</v>
      </c>
      <c r="G152" s="200" t="s">
        <v>570</v>
      </c>
      <c r="H152" s="201" t="n">
        <v>55.3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8</v>
      </c>
      <c r="AT152" s="208" t="s">
        <v>129</v>
      </c>
      <c r="AU152" s="208" t="s">
        <v>80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88</v>
      </c>
      <c r="BM152" s="208" t="s">
        <v>160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151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0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151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311</v>
      </c>
      <c r="D155" s="197" t="s">
        <v>129</v>
      </c>
      <c r="E155" s="198" t="s">
        <v>1519</v>
      </c>
      <c r="F155" s="199" t="s">
        <v>1520</v>
      </c>
      <c r="G155" s="200" t="s">
        <v>570</v>
      </c>
      <c r="H155" s="201" t="n">
        <v>55.3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8</v>
      </c>
      <c r="AT155" s="208" t="s">
        <v>129</v>
      </c>
      <c r="AU155" s="208" t="s">
        <v>80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88</v>
      </c>
      <c r="BM155" s="208" t="s">
        <v>1606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152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0</v>
      </c>
    </row>
    <row r="157" s="31" customFormat="true" ht="11.25" hidden="false" customHeight="false" outlineLevel="0" collapsed="false">
      <c r="A157" s="24"/>
      <c r="B157" s="25"/>
      <c r="C157" s="26"/>
      <c r="D157" s="215" t="s">
        <v>137</v>
      </c>
      <c r="E157" s="26"/>
      <c r="F157" s="216" t="s">
        <v>152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7" t="s">
        <v>7</v>
      </c>
      <c r="D158" s="197" t="s">
        <v>129</v>
      </c>
      <c r="E158" s="198" t="s">
        <v>1524</v>
      </c>
      <c r="F158" s="199" t="s">
        <v>1525</v>
      </c>
      <c r="G158" s="200" t="s">
        <v>375</v>
      </c>
      <c r="H158" s="201" t="n">
        <v>2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016</v>
      </c>
      <c r="R158" s="206" t="n">
        <f aca="false">Q158*H158</f>
        <v>0.0003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8</v>
      </c>
      <c r="AT158" s="208" t="s">
        <v>129</v>
      </c>
      <c r="AU158" s="208" t="s">
        <v>80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88</v>
      </c>
      <c r="BM158" s="208" t="s">
        <v>160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15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15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7" t="s">
        <v>326</v>
      </c>
      <c r="D161" s="197" t="s">
        <v>129</v>
      </c>
      <c r="E161" s="198" t="s">
        <v>1529</v>
      </c>
      <c r="F161" s="199" t="s">
        <v>1530</v>
      </c>
      <c r="G161" s="200" t="s">
        <v>570</v>
      </c>
      <c r="H161" s="201" t="n">
        <v>57</v>
      </c>
      <c r="I161" s="202"/>
      <c r="J161" s="203" t="n">
        <f aca="false">ROUND(I161*H161,2)</f>
        <v>0</v>
      </c>
      <c r="K161" s="199" t="s">
        <v>13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19</v>
      </c>
      <c r="R161" s="206" t="n">
        <f aca="false">Q161*H161</f>
        <v>0.0108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8</v>
      </c>
      <c r="AT161" s="208" t="s">
        <v>129</v>
      </c>
      <c r="AU161" s="208" t="s">
        <v>80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88</v>
      </c>
      <c r="BM161" s="208" t="s">
        <v>160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153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0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37</v>
      </c>
      <c r="E163" s="26"/>
      <c r="F163" s="216" t="s">
        <v>153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37</v>
      </c>
      <c r="D164" s="197" t="s">
        <v>129</v>
      </c>
      <c r="E164" s="198" t="s">
        <v>1427</v>
      </c>
      <c r="F164" s="199" t="s">
        <v>1428</v>
      </c>
      <c r="G164" s="200" t="s">
        <v>570</v>
      </c>
      <c r="H164" s="201" t="n">
        <v>57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7E-005</v>
      </c>
      <c r="R164" s="206" t="n">
        <f aca="false">Q164*H164</f>
        <v>0.00399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88</v>
      </c>
      <c r="AT164" s="208" t="s">
        <v>129</v>
      </c>
      <c r="AU164" s="208" t="s">
        <v>80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88</v>
      </c>
      <c r="BM164" s="208" t="s">
        <v>1609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14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37</v>
      </c>
      <c r="E166" s="26"/>
      <c r="F166" s="216" t="s">
        <v>143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0</v>
      </c>
    </row>
    <row r="167" s="180" customFormat="true" ht="22.5" hidden="false" customHeight="true" outlineLevel="0" collapsed="false">
      <c r="B167" s="181"/>
      <c r="C167" s="182"/>
      <c r="D167" s="183" t="s">
        <v>70</v>
      </c>
      <c r="E167" s="195" t="s">
        <v>462</v>
      </c>
      <c r="F167" s="195" t="s">
        <v>46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6)</f>
        <v>0</v>
      </c>
      <c r="Q167" s="189"/>
      <c r="R167" s="190" t="n">
        <f aca="false">SUM(R168:R176)</f>
        <v>0</v>
      </c>
      <c r="S167" s="189"/>
      <c r="T167" s="191" t="n">
        <f aca="false">SUM(T168:T176)</f>
        <v>0</v>
      </c>
      <c r="AR167" s="192" t="s">
        <v>78</v>
      </c>
      <c r="AT167" s="193" t="s">
        <v>70</v>
      </c>
      <c r="AU167" s="193" t="s">
        <v>78</v>
      </c>
      <c r="AY167" s="192" t="s">
        <v>127</v>
      </c>
      <c r="BK167" s="194" t="n">
        <f aca="false">SUM(BK168:BK176)</f>
        <v>0</v>
      </c>
    </row>
    <row r="168" s="31" customFormat="true" ht="16.5" hidden="false" customHeight="true" outlineLevel="0" collapsed="false">
      <c r="A168" s="24"/>
      <c r="B168" s="25"/>
      <c r="C168" s="197" t="s">
        <v>345</v>
      </c>
      <c r="D168" s="197" t="s">
        <v>129</v>
      </c>
      <c r="E168" s="198" t="s">
        <v>1432</v>
      </c>
      <c r="F168" s="199" t="s">
        <v>1433</v>
      </c>
      <c r="G168" s="200" t="s">
        <v>208</v>
      </c>
      <c r="H168" s="201" t="n">
        <v>24.869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8</v>
      </c>
      <c r="AT168" s="208" t="s">
        <v>129</v>
      </c>
      <c r="AU168" s="208" t="s">
        <v>80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88</v>
      </c>
      <c r="BM168" s="208" t="s">
        <v>1610</v>
      </c>
    </row>
    <row r="169" s="31" customFormat="true" ht="19.5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143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37</v>
      </c>
      <c r="E170" s="26"/>
      <c r="F170" s="216" t="s">
        <v>1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0</v>
      </c>
    </row>
    <row r="171" s="31" customFormat="true" ht="21.75" hidden="false" customHeight="true" outlineLevel="0" collapsed="false">
      <c r="A171" s="24"/>
      <c r="B171" s="25"/>
      <c r="C171" s="197" t="s">
        <v>351</v>
      </c>
      <c r="D171" s="197" t="s">
        <v>129</v>
      </c>
      <c r="E171" s="198" t="s">
        <v>1437</v>
      </c>
      <c r="F171" s="199" t="s">
        <v>1438</v>
      </c>
      <c r="G171" s="200" t="s">
        <v>208</v>
      </c>
      <c r="H171" s="201" t="n">
        <v>24.869</v>
      </c>
      <c r="I171" s="202"/>
      <c r="J171" s="203" t="n">
        <f aca="false">ROUND(I171*H171,2)</f>
        <v>0</v>
      </c>
      <c r="K171" s="199" t="s">
        <v>13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88</v>
      </c>
      <c r="AT171" s="208" t="s">
        <v>129</v>
      </c>
      <c r="AU171" s="208" t="s">
        <v>80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88</v>
      </c>
      <c r="BM171" s="208" t="s">
        <v>1611</v>
      </c>
    </row>
    <row r="172" s="31" customFormat="true" ht="19.5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14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0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37</v>
      </c>
      <c r="E173" s="26"/>
      <c r="F173" s="216" t="s">
        <v>14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197" t="s">
        <v>357</v>
      </c>
      <c r="D174" s="197" t="s">
        <v>129</v>
      </c>
      <c r="E174" s="198" t="s">
        <v>1442</v>
      </c>
      <c r="F174" s="199" t="s">
        <v>1443</v>
      </c>
      <c r="G174" s="200" t="s">
        <v>208</v>
      </c>
      <c r="H174" s="201" t="n">
        <v>24.869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88</v>
      </c>
      <c r="AT174" s="208" t="s">
        <v>129</v>
      </c>
      <c r="AU174" s="208" t="s">
        <v>80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88</v>
      </c>
      <c r="BM174" s="208" t="s">
        <v>1612</v>
      </c>
    </row>
    <row r="175" s="31" customFormat="true" ht="19.5" hidden="false" customHeight="false" outlineLevel="0" collapsed="false">
      <c r="A175" s="24"/>
      <c r="B175" s="25"/>
      <c r="C175" s="26"/>
      <c r="D175" s="210" t="s">
        <v>135</v>
      </c>
      <c r="E175" s="26"/>
      <c r="F175" s="211" t="s">
        <v>144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7</v>
      </c>
      <c r="E176" s="26"/>
      <c r="F176" s="216" t="s">
        <v>1446</v>
      </c>
      <c r="G176" s="26"/>
      <c r="H176" s="26"/>
      <c r="I176" s="212"/>
      <c r="J176" s="26"/>
      <c r="K176" s="26"/>
      <c r="L176" s="30"/>
      <c r="M176" s="240"/>
      <c r="N176" s="241"/>
      <c r="O176" s="242"/>
      <c r="P176" s="242"/>
      <c r="Q176" s="242"/>
      <c r="R176" s="242"/>
      <c r="S176" s="242"/>
      <c r="T176" s="243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31" customFormat="true" ht="6.7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aPSnxhk+y255uDdbrN02AUk5ZjU4cvTWzHzNwSuz8aXvlXgJfKmIxEWm77K/QngrQviesHYO3fVoaYxCsWbW5Q==" saltValue="t0k9xgqpNjd13NcIQiDb0uyPKTfWr8fFA3umwWT/EpiCIVY0OgP1fArn6rbpDRHRkTlHULvBiykXc2AqpL4Gfg==" spinCount="100000" sheet="true" objects="true" scenarios="true" formatColumns="false" formatRows="false" autoFilter="false"/>
  <autoFilter ref="C83:K17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15101201"/>
    <hyperlink ref="F92" r:id="rId2" display="https://podminky.urs.cz/item/CS_URS_2023_02/132254103"/>
    <hyperlink ref="F99" r:id="rId3" display="https://podminky.urs.cz/item/CS_URS_2023_02/151101101"/>
    <hyperlink ref="F106" r:id="rId4" display="https://podminky.urs.cz/item/CS_URS_2023_02/151101111"/>
    <hyperlink ref="F113" r:id="rId5" display="https://podminky.urs.cz/item/CS_URS_2023_02/162251102"/>
    <hyperlink ref="F116" r:id="rId6" display="https://podminky.urs.cz/item/CS_URS_2023_02/174151101"/>
    <hyperlink ref="F119" r:id="rId7" display="https://podminky.urs.cz/item/CS_URS_2023_02/175111101"/>
    <hyperlink ref="F126" r:id="rId8" display="https://podminky.urs.cz/item/CS_URS_2023_02/451573111"/>
    <hyperlink ref="F130" r:id="rId9" display="https://podminky.urs.cz/item/CS_URS_2023_02/871211211"/>
    <hyperlink ref="F136" r:id="rId10" display="https://podminky.urs.cz/item/CS_URS_2023_02/877211110"/>
    <hyperlink ref="F141" r:id="rId11" display="https://podminky.urs.cz/item/CS_URS_2023_02/877211112"/>
    <hyperlink ref="F146" r:id="rId12" display="https://podminky.urs.cz/item/CS_URS_2023_02/877211901"/>
    <hyperlink ref="F151" r:id="rId13" display="https://podminky.urs.cz/item/CS_URS_2023_02/879221111"/>
    <hyperlink ref="F154" r:id="rId14" display="https://podminky.urs.cz/item/CS_URS_2023_02/892233122"/>
    <hyperlink ref="F157" r:id="rId15" display="https://podminky.urs.cz/item/CS_URS_2023_02/892241111"/>
    <hyperlink ref="F160" r:id="rId16" display="https://podminky.urs.cz/item/CS_URS_2023_02/899713111"/>
    <hyperlink ref="F163" r:id="rId17" display="https://podminky.urs.cz/item/CS_URS_2023_02/899721111"/>
    <hyperlink ref="F166" r:id="rId18" display="https://podminky.urs.cz/item/CS_URS_2023_02/899722112"/>
    <hyperlink ref="F170" r:id="rId19" display="https://podminky.urs.cz/item/CS_URS_2023_02/998276101"/>
    <hyperlink ref="F173" r:id="rId20" display="https://podminky.urs.cz/item/CS_URS_2023_02/998276128"/>
    <hyperlink ref="F176" r:id="rId21" display="https://podminky.urs.cz/item/CS_URS_2023_02/99827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mecké konírny - Community Hub, Objekt I - Inhalatorium SO 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21)),  2)</f>
        <v>0</v>
      </c>
      <c r="G33" s="24"/>
      <c r="H33" s="24"/>
      <c r="I33" s="134" t="n">
        <v>0.21</v>
      </c>
      <c r="J33" s="133" t="n">
        <f aca="false">ROUND(((SUM(BE85:BE2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21)),  2)</f>
        <v>0</v>
      </c>
      <c r="G34" s="24"/>
      <c r="H34" s="24"/>
      <c r="I34" s="134" t="n">
        <v>0.15</v>
      </c>
      <c r="J34" s="133" t="n">
        <f aca="false">ROUND(((SUM(BF85:BF2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mecké konírny - Community Hub, Objekt I - Inhalatorium SO 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k B.Němcové, Karviná Fryštát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29</v>
      </c>
      <c r="J54" s="148" t="str">
        <f aca="false">E21</f>
        <v>Amun Pro s.r.o., Třan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61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61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61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617</v>
      </c>
      <c r="E63" s="158"/>
      <c r="F63" s="158"/>
      <c r="G63" s="158"/>
      <c r="H63" s="158"/>
      <c r="I63" s="158"/>
      <c r="J63" s="159" t="n">
        <f aca="false">J20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618</v>
      </c>
      <c r="E64" s="165"/>
      <c r="F64" s="165"/>
      <c r="G64" s="165"/>
      <c r="H64" s="165"/>
      <c r="I64" s="165"/>
      <c r="J64" s="166" t="n">
        <f aca="false">J20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619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ámecké konírny - Community Hub, Objekt I - Inhalatorium SO 04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7 - Elektroinstal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ark B.Němcové, Karviná Fryštát</v>
      </c>
      <c r="G79" s="26"/>
      <c r="H79" s="26"/>
      <c r="I79" s="17" t="s">
        <v>22</v>
      </c>
      <c r="J79" s="147" t="str">
        <f aca="false">IF(J12="","",J12)</f>
        <v>Vyplň údaj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Karviná</v>
      </c>
      <c r="G81" s="26"/>
      <c r="H81" s="26"/>
      <c r="I81" s="17" t="s">
        <v>29</v>
      </c>
      <c r="J81" s="148" t="str">
        <f aca="false">E21</f>
        <v>Amun Pro s.r.o., Třan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Ing. Alena Chmelová, Opav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6</v>
      </c>
      <c r="E84" s="171" t="s">
        <v>52</v>
      </c>
      <c r="F84" s="171" t="s">
        <v>53</v>
      </c>
      <c r="G84" s="171" t="s">
        <v>114</v>
      </c>
      <c r="H84" s="171" t="s">
        <v>115</v>
      </c>
      <c r="I84" s="171" t="s">
        <v>116</v>
      </c>
      <c r="J84" s="171" t="s">
        <v>108</v>
      </c>
      <c r="K84" s="172" t="s">
        <v>117</v>
      </c>
      <c r="L84" s="173"/>
      <c r="M84" s="74"/>
      <c r="N84" s="75" t="s">
        <v>41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03</f>
        <v>0</v>
      </c>
      <c r="Q85" s="78"/>
      <c r="R85" s="177" t="n">
        <f aca="false">R86+R203</f>
        <v>0.2624</v>
      </c>
      <c r="S85" s="78"/>
      <c r="T85" s="178" t="n">
        <f aca="false">T86+T20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9</v>
      </c>
      <c r="BK85" s="179" t="n">
        <f aca="false">BK86+BK203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470</v>
      </c>
      <c r="F86" s="184" t="s">
        <v>162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</f>
        <v>0</v>
      </c>
      <c r="Q86" s="189"/>
      <c r="R86" s="190" t="n">
        <f aca="false">R87+R91</f>
        <v>0.24462</v>
      </c>
      <c r="S86" s="189"/>
      <c r="T86" s="191" t="n">
        <f aca="false">T87+T91</f>
        <v>0</v>
      </c>
      <c r="AR86" s="192" t="s">
        <v>80</v>
      </c>
      <c r="AT86" s="193" t="s">
        <v>70</v>
      </c>
      <c r="AU86" s="193" t="s">
        <v>71</v>
      </c>
      <c r="AY86" s="192" t="s">
        <v>127</v>
      </c>
      <c r="BK86" s="194" t="n">
        <f aca="false">BK87+BK91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1621</v>
      </c>
      <c r="F87" s="195" t="s">
        <v>162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.021</v>
      </c>
      <c r="S87" s="189"/>
      <c r="T87" s="191" t="n">
        <f aca="false">SUM(T88:T90)</f>
        <v>0</v>
      </c>
      <c r="AR87" s="192" t="s">
        <v>80</v>
      </c>
      <c r="AT87" s="193" t="s">
        <v>70</v>
      </c>
      <c r="AU87" s="193" t="s">
        <v>78</v>
      </c>
      <c r="AY87" s="192" t="s">
        <v>127</v>
      </c>
      <c r="BK87" s="194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197" t="s">
        <v>602</v>
      </c>
      <c r="D88" s="197" t="s">
        <v>129</v>
      </c>
      <c r="E88" s="198" t="s">
        <v>1623</v>
      </c>
      <c r="F88" s="199" t="s">
        <v>1624</v>
      </c>
      <c r="G88" s="200" t="s">
        <v>37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.021</v>
      </c>
      <c r="R88" s="206" t="n">
        <f aca="false">Q88*H88</f>
        <v>0.021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4</v>
      </c>
      <c r="AT88" s="208" t="s">
        <v>129</v>
      </c>
      <c r="AU88" s="208" t="s">
        <v>80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74</v>
      </c>
      <c r="BM88" s="208" t="s">
        <v>1625</v>
      </c>
    </row>
    <row r="89" s="31" customFormat="true" ht="11.25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16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0</v>
      </c>
    </row>
    <row r="90" s="31" customFormat="true" ht="29.25" hidden="false" customHeight="false" outlineLevel="0" collapsed="false">
      <c r="A90" s="24"/>
      <c r="B90" s="25"/>
      <c r="C90" s="26"/>
      <c r="D90" s="210" t="s">
        <v>927</v>
      </c>
      <c r="E90" s="26"/>
      <c r="F90" s="279" t="s">
        <v>16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927</v>
      </c>
      <c r="AU90" s="3" t="s">
        <v>80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1627</v>
      </c>
      <c r="F91" s="195" t="s">
        <v>162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02)</f>
        <v>0</v>
      </c>
      <c r="Q91" s="189"/>
      <c r="R91" s="190" t="n">
        <f aca="false">SUM(R92:R202)</f>
        <v>0.22362</v>
      </c>
      <c r="S91" s="189"/>
      <c r="T91" s="191" t="n">
        <f aca="false">SUM(T92:T202)</f>
        <v>0</v>
      </c>
      <c r="AR91" s="192" t="s">
        <v>80</v>
      </c>
      <c r="AT91" s="193" t="s">
        <v>70</v>
      </c>
      <c r="AU91" s="193" t="s">
        <v>78</v>
      </c>
      <c r="AY91" s="192" t="s">
        <v>127</v>
      </c>
      <c r="BK91" s="194" t="n">
        <f aca="false">SUM(BK92:BK202)</f>
        <v>0</v>
      </c>
    </row>
    <row r="92" s="31" customFormat="true" ht="24" hidden="false" customHeight="true" outlineLevel="0" collapsed="false">
      <c r="A92" s="24"/>
      <c r="B92" s="25"/>
      <c r="C92" s="197" t="s">
        <v>78</v>
      </c>
      <c r="D92" s="197" t="s">
        <v>129</v>
      </c>
      <c r="E92" s="198" t="s">
        <v>1629</v>
      </c>
      <c r="F92" s="199" t="s">
        <v>1630</v>
      </c>
      <c r="G92" s="200" t="s">
        <v>570</v>
      </c>
      <c r="H92" s="201" t="n">
        <v>1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4</v>
      </c>
      <c r="AT92" s="208" t="s">
        <v>129</v>
      </c>
      <c r="AU92" s="208" t="s">
        <v>80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74</v>
      </c>
      <c r="BM92" s="208" t="s">
        <v>80</v>
      </c>
    </row>
    <row r="93" s="31" customFormat="true" ht="11.25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6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56" t="s">
        <v>80</v>
      </c>
      <c r="D94" s="256" t="s">
        <v>352</v>
      </c>
      <c r="E94" s="257" t="s">
        <v>1631</v>
      </c>
      <c r="F94" s="258" t="s">
        <v>1632</v>
      </c>
      <c r="G94" s="259" t="s">
        <v>570</v>
      </c>
      <c r="H94" s="260" t="n">
        <v>12.6</v>
      </c>
      <c r="I94" s="261"/>
      <c r="J94" s="262" t="n">
        <f aca="false">ROUND(I94*H94,2)</f>
        <v>0</v>
      </c>
      <c r="K94" s="258"/>
      <c r="L94" s="263"/>
      <c r="M94" s="264"/>
      <c r="N94" s="265" t="s">
        <v>42</v>
      </c>
      <c r="O94" s="67"/>
      <c r="P94" s="206" t="n">
        <f aca="false">O94*H94</f>
        <v>0</v>
      </c>
      <c r="Q94" s="206" t="n">
        <v>0.00033968253968254</v>
      </c>
      <c r="R94" s="206" t="n">
        <f aca="false">Q94*H94</f>
        <v>0.0042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99</v>
      </c>
      <c r="AT94" s="208" t="s">
        <v>352</v>
      </c>
      <c r="AU94" s="208" t="s">
        <v>80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74</v>
      </c>
      <c r="BM94" s="208" t="s">
        <v>88</v>
      </c>
    </row>
    <row r="95" s="31" customFormat="true" ht="11.25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6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0</v>
      </c>
    </row>
    <row r="96" s="31" customFormat="true" ht="24" hidden="false" customHeight="true" outlineLevel="0" collapsed="false">
      <c r="A96" s="24"/>
      <c r="B96" s="25"/>
      <c r="C96" s="197" t="s">
        <v>85</v>
      </c>
      <c r="D96" s="197" t="s">
        <v>129</v>
      </c>
      <c r="E96" s="198" t="s">
        <v>1633</v>
      </c>
      <c r="F96" s="199" t="s">
        <v>1634</v>
      </c>
      <c r="G96" s="200" t="s">
        <v>375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4</v>
      </c>
      <c r="AT96" s="208" t="s">
        <v>129</v>
      </c>
      <c r="AU96" s="208" t="s">
        <v>80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74</v>
      </c>
      <c r="BM96" s="208" t="s">
        <v>94</v>
      </c>
    </row>
    <row r="97" s="31" customFormat="true" ht="19.5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6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56" t="s">
        <v>88</v>
      </c>
      <c r="D98" s="256" t="s">
        <v>352</v>
      </c>
      <c r="E98" s="257" t="s">
        <v>1635</v>
      </c>
      <c r="F98" s="258" t="s">
        <v>1636</v>
      </c>
      <c r="G98" s="259" t="s">
        <v>375</v>
      </c>
      <c r="H98" s="260" t="n">
        <v>6</v>
      </c>
      <c r="I98" s="261"/>
      <c r="J98" s="262" t="n">
        <f aca="false">ROUND(I98*H98,2)</f>
        <v>0</v>
      </c>
      <c r="K98" s="258"/>
      <c r="L98" s="263"/>
      <c r="M98" s="264"/>
      <c r="N98" s="265" t="s">
        <v>42</v>
      </c>
      <c r="O98" s="67"/>
      <c r="P98" s="206" t="n">
        <f aca="false">O98*H98</f>
        <v>0</v>
      </c>
      <c r="Q98" s="206" t="n">
        <v>0.00015</v>
      </c>
      <c r="R98" s="206" t="n">
        <f aca="false">Q98*H98</f>
        <v>0.0009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99</v>
      </c>
      <c r="AT98" s="208" t="s">
        <v>352</v>
      </c>
      <c r="AU98" s="208" t="s">
        <v>80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74</v>
      </c>
      <c r="BM98" s="208" t="s">
        <v>213</v>
      </c>
    </row>
    <row r="99" s="31" customFormat="true" ht="11.25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63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0</v>
      </c>
    </row>
    <row r="100" s="31" customFormat="true" ht="24" hidden="false" customHeight="true" outlineLevel="0" collapsed="false">
      <c r="A100" s="24"/>
      <c r="B100" s="25"/>
      <c r="C100" s="197" t="s">
        <v>91</v>
      </c>
      <c r="D100" s="197" t="s">
        <v>129</v>
      </c>
      <c r="E100" s="198" t="s">
        <v>1637</v>
      </c>
      <c r="F100" s="199" t="s">
        <v>1638</v>
      </c>
      <c r="G100" s="200" t="s">
        <v>570</v>
      </c>
      <c r="H100" s="201" t="n">
        <v>3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4</v>
      </c>
      <c r="AT100" s="208" t="s">
        <v>129</v>
      </c>
      <c r="AU100" s="208" t="s">
        <v>80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74</v>
      </c>
      <c r="BM100" s="208" t="s">
        <v>221</v>
      </c>
    </row>
    <row r="101" s="31" customFormat="true" ht="19.5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63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56" t="s">
        <v>94</v>
      </c>
      <c r="D102" s="256" t="s">
        <v>352</v>
      </c>
      <c r="E102" s="257" t="s">
        <v>1639</v>
      </c>
      <c r="F102" s="258" t="s">
        <v>1640</v>
      </c>
      <c r="G102" s="259" t="s">
        <v>570</v>
      </c>
      <c r="H102" s="260" t="n">
        <v>41.4</v>
      </c>
      <c r="I102" s="261"/>
      <c r="J102" s="262" t="n">
        <f aca="false">ROUND(I102*H102,2)</f>
        <v>0</v>
      </c>
      <c r="K102" s="258"/>
      <c r="L102" s="263"/>
      <c r="M102" s="264"/>
      <c r="N102" s="265" t="s">
        <v>42</v>
      </c>
      <c r="O102" s="67"/>
      <c r="P102" s="206" t="n">
        <f aca="false">O102*H102</f>
        <v>0</v>
      </c>
      <c r="Q102" s="206" t="n">
        <v>0.000170048309178744</v>
      </c>
      <c r="R102" s="206" t="n">
        <f aca="false">Q102*H102</f>
        <v>0.007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99</v>
      </c>
      <c r="AT102" s="208" t="s">
        <v>352</v>
      </c>
      <c r="AU102" s="208" t="s">
        <v>80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74</v>
      </c>
      <c r="BM102" s="208" t="s">
        <v>23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6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0</v>
      </c>
    </row>
    <row r="104" s="31" customFormat="true" ht="24" hidden="false" customHeight="true" outlineLevel="0" collapsed="false">
      <c r="A104" s="24"/>
      <c r="B104" s="25"/>
      <c r="C104" s="197" t="s">
        <v>97</v>
      </c>
      <c r="D104" s="197" t="s">
        <v>129</v>
      </c>
      <c r="E104" s="198" t="s">
        <v>1637</v>
      </c>
      <c r="F104" s="199" t="s">
        <v>1638</v>
      </c>
      <c r="G104" s="200" t="s">
        <v>570</v>
      </c>
      <c r="H104" s="201" t="n">
        <v>4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4</v>
      </c>
      <c r="AT104" s="208" t="s">
        <v>129</v>
      </c>
      <c r="AU104" s="208" t="s">
        <v>80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74</v>
      </c>
      <c r="BM104" s="208" t="s">
        <v>257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63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56" t="s">
        <v>213</v>
      </c>
      <c r="D106" s="256" t="s">
        <v>352</v>
      </c>
      <c r="E106" s="257" t="s">
        <v>1641</v>
      </c>
      <c r="F106" s="258" t="s">
        <v>1642</v>
      </c>
      <c r="G106" s="259" t="s">
        <v>570</v>
      </c>
      <c r="H106" s="260" t="n">
        <v>48.3</v>
      </c>
      <c r="I106" s="261"/>
      <c r="J106" s="262" t="n">
        <f aca="false">ROUND(I106*H106,2)</f>
        <v>0</v>
      </c>
      <c r="K106" s="258"/>
      <c r="L106" s="263"/>
      <c r="M106" s="264"/>
      <c r="N106" s="265" t="s">
        <v>42</v>
      </c>
      <c r="O106" s="67"/>
      <c r="P106" s="206" t="n">
        <f aca="false">O106*H106</f>
        <v>0</v>
      </c>
      <c r="Q106" s="206" t="n">
        <v>6.99792960662526E-005</v>
      </c>
      <c r="R106" s="206" t="n">
        <f aca="false">Q106*H106</f>
        <v>0.0033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99</v>
      </c>
      <c r="AT106" s="208" t="s">
        <v>352</v>
      </c>
      <c r="AU106" s="208" t="s">
        <v>80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74</v>
      </c>
      <c r="BM106" s="208" t="s">
        <v>274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64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0</v>
      </c>
    </row>
    <row r="108" s="31" customFormat="true" ht="24" hidden="false" customHeight="true" outlineLevel="0" collapsed="false">
      <c r="A108" s="24"/>
      <c r="B108" s="25"/>
      <c r="C108" s="197" t="s">
        <v>215</v>
      </c>
      <c r="D108" s="197" t="s">
        <v>129</v>
      </c>
      <c r="E108" s="198" t="s">
        <v>1643</v>
      </c>
      <c r="F108" s="199" t="s">
        <v>1644</v>
      </c>
      <c r="G108" s="200" t="s">
        <v>570</v>
      </c>
      <c r="H108" s="201" t="n">
        <v>5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4</v>
      </c>
      <c r="AT108" s="208" t="s">
        <v>129</v>
      </c>
      <c r="AU108" s="208" t="s">
        <v>80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74</v>
      </c>
      <c r="BM108" s="208" t="s">
        <v>291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64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56" t="s">
        <v>221</v>
      </c>
      <c r="D110" s="256" t="s">
        <v>352</v>
      </c>
      <c r="E110" s="257" t="s">
        <v>1645</v>
      </c>
      <c r="F110" s="258" t="s">
        <v>1646</v>
      </c>
      <c r="G110" s="259" t="s">
        <v>1647</v>
      </c>
      <c r="H110" s="260" t="n">
        <v>0.017</v>
      </c>
      <c r="I110" s="261"/>
      <c r="J110" s="262" t="n">
        <f aca="false">ROUND(I110*H110,2)</f>
        <v>0</v>
      </c>
      <c r="K110" s="258"/>
      <c r="L110" s="263"/>
      <c r="M110" s="264"/>
      <c r="N110" s="265" t="s">
        <v>42</v>
      </c>
      <c r="O110" s="67"/>
      <c r="P110" s="206" t="n">
        <f aca="false">O110*H110</f>
        <v>0</v>
      </c>
      <c r="Q110" s="206" t="n">
        <v>0.12</v>
      </c>
      <c r="R110" s="206" t="n">
        <f aca="false">Q110*H110</f>
        <v>0.0020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99</v>
      </c>
      <c r="AT110" s="208" t="s">
        <v>352</v>
      </c>
      <c r="AU110" s="208" t="s">
        <v>80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74</v>
      </c>
      <c r="BM110" s="208" t="s">
        <v>311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64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56" t="s">
        <v>231</v>
      </c>
      <c r="D112" s="256" t="s">
        <v>352</v>
      </c>
      <c r="E112" s="257" t="s">
        <v>1648</v>
      </c>
      <c r="F112" s="258" t="s">
        <v>1649</v>
      </c>
      <c r="G112" s="259" t="s">
        <v>1647</v>
      </c>
      <c r="H112" s="260" t="n">
        <v>0.04</v>
      </c>
      <c r="I112" s="261"/>
      <c r="J112" s="262" t="n">
        <f aca="false">ROUND(I112*H112,2)</f>
        <v>0</v>
      </c>
      <c r="K112" s="258"/>
      <c r="L112" s="263"/>
      <c r="M112" s="264"/>
      <c r="N112" s="265" t="s">
        <v>42</v>
      </c>
      <c r="O112" s="67"/>
      <c r="P112" s="206" t="n">
        <f aca="false">O112*H112</f>
        <v>0</v>
      </c>
      <c r="Q112" s="206" t="n">
        <v>0.17</v>
      </c>
      <c r="R112" s="206" t="n">
        <f aca="false">Q112*H112</f>
        <v>0.006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99</v>
      </c>
      <c r="AT112" s="208" t="s">
        <v>352</v>
      </c>
      <c r="AU112" s="208" t="s">
        <v>80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74</v>
      </c>
      <c r="BM112" s="208" t="s">
        <v>32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164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0</v>
      </c>
    </row>
    <row r="114" s="31" customFormat="true" ht="24" hidden="false" customHeight="true" outlineLevel="0" collapsed="false">
      <c r="A114" s="24"/>
      <c r="B114" s="25"/>
      <c r="C114" s="197" t="s">
        <v>239</v>
      </c>
      <c r="D114" s="197" t="s">
        <v>129</v>
      </c>
      <c r="E114" s="198" t="s">
        <v>1650</v>
      </c>
      <c r="F114" s="199" t="s">
        <v>1651</v>
      </c>
      <c r="G114" s="200" t="s">
        <v>570</v>
      </c>
      <c r="H114" s="201" t="n">
        <v>2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74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74</v>
      </c>
      <c r="BM114" s="208" t="s">
        <v>34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16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56" t="s">
        <v>248</v>
      </c>
      <c r="D116" s="256" t="s">
        <v>352</v>
      </c>
      <c r="E116" s="257" t="s">
        <v>1652</v>
      </c>
      <c r="F116" s="258" t="s">
        <v>1653</v>
      </c>
      <c r="G116" s="259" t="s">
        <v>1647</v>
      </c>
      <c r="H116" s="260" t="n">
        <v>0.032</v>
      </c>
      <c r="I116" s="261"/>
      <c r="J116" s="262" t="n">
        <f aca="false">ROUND(I116*H116,2)</f>
        <v>0</v>
      </c>
      <c r="K116" s="258"/>
      <c r="L116" s="263"/>
      <c r="M116" s="264"/>
      <c r="N116" s="265" t="s">
        <v>42</v>
      </c>
      <c r="O116" s="67"/>
      <c r="P116" s="206" t="n">
        <f aca="false">O116*H116</f>
        <v>0</v>
      </c>
      <c r="Q116" s="206" t="n">
        <v>0.25</v>
      </c>
      <c r="R116" s="206" t="n">
        <f aca="false">Q116*H116</f>
        <v>0.00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99</v>
      </c>
      <c r="AT116" s="208" t="s">
        <v>352</v>
      </c>
      <c r="AU116" s="208" t="s">
        <v>80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74</v>
      </c>
      <c r="BM116" s="208" t="s">
        <v>35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65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0</v>
      </c>
    </row>
    <row r="118" s="31" customFormat="true" ht="24" hidden="false" customHeight="true" outlineLevel="0" collapsed="false">
      <c r="A118" s="24"/>
      <c r="B118" s="25"/>
      <c r="C118" s="197" t="s">
        <v>257</v>
      </c>
      <c r="D118" s="197" t="s">
        <v>129</v>
      </c>
      <c r="E118" s="198" t="s">
        <v>1654</v>
      </c>
      <c r="F118" s="199" t="s">
        <v>1655</v>
      </c>
      <c r="G118" s="200" t="s">
        <v>570</v>
      </c>
      <c r="H118" s="201" t="n">
        <v>3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4</v>
      </c>
      <c r="AT118" s="208" t="s">
        <v>129</v>
      </c>
      <c r="AU118" s="208" t="s">
        <v>80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74</v>
      </c>
      <c r="BM118" s="208" t="s">
        <v>372</v>
      </c>
    </row>
    <row r="119" s="31" customFormat="true" ht="19.5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6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56" t="s">
        <v>8</v>
      </c>
      <c r="D120" s="256" t="s">
        <v>352</v>
      </c>
      <c r="E120" s="257" t="s">
        <v>1656</v>
      </c>
      <c r="F120" s="258" t="s">
        <v>1657</v>
      </c>
      <c r="G120" s="259" t="s">
        <v>1647</v>
      </c>
      <c r="H120" s="260" t="n">
        <v>0.044</v>
      </c>
      <c r="I120" s="261"/>
      <c r="J120" s="262" t="n">
        <f aca="false">ROUND(I120*H120,2)</f>
        <v>0</v>
      </c>
      <c r="K120" s="258"/>
      <c r="L120" s="263"/>
      <c r="M120" s="264"/>
      <c r="N120" s="265" t="s">
        <v>42</v>
      </c>
      <c r="O120" s="67"/>
      <c r="P120" s="206" t="n">
        <f aca="false">O120*H120</f>
        <v>0</v>
      </c>
      <c r="Q120" s="206" t="n">
        <v>0.77</v>
      </c>
      <c r="R120" s="206" t="n">
        <f aca="false">Q120*H120</f>
        <v>0.0338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99</v>
      </c>
      <c r="AT120" s="208" t="s">
        <v>352</v>
      </c>
      <c r="AU120" s="208" t="s">
        <v>80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74</v>
      </c>
      <c r="BM120" s="208" t="s">
        <v>386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65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0</v>
      </c>
    </row>
    <row r="122" s="31" customFormat="true" ht="19.5" hidden="false" customHeight="false" outlineLevel="0" collapsed="false">
      <c r="A122" s="24"/>
      <c r="B122" s="25"/>
      <c r="C122" s="26"/>
      <c r="D122" s="210" t="s">
        <v>927</v>
      </c>
      <c r="E122" s="26"/>
      <c r="F122" s="279" t="s">
        <v>165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927</v>
      </c>
      <c r="AU122" s="3" t="s">
        <v>80</v>
      </c>
    </row>
    <row r="123" s="31" customFormat="true" ht="24" hidden="false" customHeight="true" outlineLevel="0" collapsed="false">
      <c r="A123" s="24"/>
      <c r="B123" s="25"/>
      <c r="C123" s="197" t="s">
        <v>274</v>
      </c>
      <c r="D123" s="197" t="s">
        <v>129</v>
      </c>
      <c r="E123" s="198" t="s">
        <v>1659</v>
      </c>
      <c r="F123" s="199" t="s">
        <v>1660</v>
      </c>
      <c r="G123" s="200" t="s">
        <v>375</v>
      </c>
      <c r="H123" s="201" t="n">
        <v>58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74</v>
      </c>
      <c r="AT123" s="208" t="s">
        <v>129</v>
      </c>
      <c r="AU123" s="208" t="s">
        <v>80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74</v>
      </c>
      <c r="BM123" s="208" t="s">
        <v>39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166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31" customFormat="true" ht="24" hidden="false" customHeight="true" outlineLevel="0" collapsed="false">
      <c r="A125" s="24"/>
      <c r="B125" s="25"/>
      <c r="C125" s="197" t="s">
        <v>285</v>
      </c>
      <c r="D125" s="197" t="s">
        <v>129</v>
      </c>
      <c r="E125" s="198" t="s">
        <v>1661</v>
      </c>
      <c r="F125" s="199" t="s">
        <v>1662</v>
      </c>
      <c r="G125" s="200" t="s">
        <v>375</v>
      </c>
      <c r="H125" s="201" t="n">
        <v>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74</v>
      </c>
      <c r="AT125" s="208" t="s">
        <v>129</v>
      </c>
      <c r="AU125" s="208" t="s">
        <v>80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74</v>
      </c>
      <c r="BM125" s="208" t="s">
        <v>411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16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197" t="s">
        <v>291</v>
      </c>
      <c r="D127" s="197" t="s">
        <v>129</v>
      </c>
      <c r="E127" s="198" t="s">
        <v>1663</v>
      </c>
      <c r="F127" s="199" t="s">
        <v>1664</v>
      </c>
      <c r="G127" s="200" t="s">
        <v>375</v>
      </c>
      <c r="H127" s="201" t="n">
        <v>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74</v>
      </c>
      <c r="AT127" s="208" t="s">
        <v>129</v>
      </c>
      <c r="AU127" s="208" t="s">
        <v>80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74</v>
      </c>
      <c r="BM127" s="208" t="s">
        <v>424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16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0</v>
      </c>
    </row>
    <row r="129" s="31" customFormat="true" ht="24" hidden="false" customHeight="true" outlineLevel="0" collapsed="false">
      <c r="A129" s="24"/>
      <c r="B129" s="25"/>
      <c r="C129" s="197" t="s">
        <v>301</v>
      </c>
      <c r="D129" s="197" t="s">
        <v>129</v>
      </c>
      <c r="E129" s="198" t="s">
        <v>1665</v>
      </c>
      <c r="F129" s="199" t="s">
        <v>1666</v>
      </c>
      <c r="G129" s="200" t="s">
        <v>375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74</v>
      </c>
      <c r="AT129" s="208" t="s">
        <v>129</v>
      </c>
      <c r="AU129" s="208" t="s">
        <v>80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74</v>
      </c>
      <c r="BM129" s="208" t="s">
        <v>43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16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0</v>
      </c>
    </row>
    <row r="131" s="31" customFormat="true" ht="21.75" hidden="false" customHeight="true" outlineLevel="0" collapsed="false">
      <c r="A131" s="24"/>
      <c r="B131" s="25"/>
      <c r="C131" s="197" t="s">
        <v>311</v>
      </c>
      <c r="D131" s="197" t="s">
        <v>129</v>
      </c>
      <c r="E131" s="198" t="s">
        <v>1667</v>
      </c>
      <c r="F131" s="199" t="s">
        <v>1668</v>
      </c>
      <c r="G131" s="200" t="s">
        <v>375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74</v>
      </c>
      <c r="AT131" s="208" t="s">
        <v>129</v>
      </c>
      <c r="AU131" s="208" t="s">
        <v>80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74</v>
      </c>
      <c r="BM131" s="208" t="s">
        <v>449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16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56" t="s">
        <v>7</v>
      </c>
      <c r="D133" s="256" t="s">
        <v>352</v>
      </c>
      <c r="E133" s="257" t="s">
        <v>1669</v>
      </c>
      <c r="F133" s="258" t="s">
        <v>1670</v>
      </c>
      <c r="G133" s="259" t="s">
        <v>375</v>
      </c>
      <c r="H133" s="260" t="n">
        <v>1</v>
      </c>
      <c r="I133" s="261"/>
      <c r="J133" s="262" t="n">
        <f aca="false">ROUND(I133*H133,2)</f>
        <v>0</v>
      </c>
      <c r="K133" s="258"/>
      <c r="L133" s="263"/>
      <c r="M133" s="264"/>
      <c r="N133" s="265" t="s">
        <v>42</v>
      </c>
      <c r="O133" s="67"/>
      <c r="P133" s="206" t="n">
        <f aca="false">O133*H133</f>
        <v>0</v>
      </c>
      <c r="Q133" s="206" t="n">
        <v>0.0015</v>
      </c>
      <c r="R133" s="206" t="n">
        <f aca="false">Q133*H133</f>
        <v>0.001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99</v>
      </c>
      <c r="AT133" s="208" t="s">
        <v>352</v>
      </c>
      <c r="AU133" s="208" t="s">
        <v>80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74</v>
      </c>
      <c r="BM133" s="208" t="s">
        <v>464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167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197" t="s">
        <v>326</v>
      </c>
      <c r="D135" s="197" t="s">
        <v>129</v>
      </c>
      <c r="E135" s="198" t="s">
        <v>1671</v>
      </c>
      <c r="F135" s="199" t="s">
        <v>1672</v>
      </c>
      <c r="G135" s="200" t="s">
        <v>375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74</v>
      </c>
      <c r="AT135" s="208" t="s">
        <v>129</v>
      </c>
      <c r="AU135" s="208" t="s">
        <v>80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74</v>
      </c>
      <c r="BM135" s="208" t="s">
        <v>481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5</v>
      </c>
      <c r="E136" s="26"/>
      <c r="F136" s="211" t="s">
        <v>167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56" t="s">
        <v>337</v>
      </c>
      <c r="D137" s="256" t="s">
        <v>352</v>
      </c>
      <c r="E137" s="257" t="s">
        <v>1673</v>
      </c>
      <c r="F137" s="258" t="s">
        <v>1674</v>
      </c>
      <c r="G137" s="259" t="s">
        <v>375</v>
      </c>
      <c r="H137" s="260" t="n">
        <v>1</v>
      </c>
      <c r="I137" s="261"/>
      <c r="J137" s="262" t="n">
        <f aca="false">ROUND(I137*H137,2)</f>
        <v>0</v>
      </c>
      <c r="K137" s="258"/>
      <c r="L137" s="263"/>
      <c r="M137" s="264"/>
      <c r="N137" s="26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99</v>
      </c>
      <c r="AT137" s="208" t="s">
        <v>352</v>
      </c>
      <c r="AU137" s="208" t="s">
        <v>80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74</v>
      </c>
      <c r="BM137" s="208" t="s">
        <v>493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16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0</v>
      </c>
    </row>
    <row r="139" s="31" customFormat="true" ht="24" hidden="false" customHeight="true" outlineLevel="0" collapsed="false">
      <c r="A139" s="24"/>
      <c r="B139" s="25"/>
      <c r="C139" s="197" t="s">
        <v>345</v>
      </c>
      <c r="D139" s="197" t="s">
        <v>129</v>
      </c>
      <c r="E139" s="198" t="s">
        <v>1675</v>
      </c>
      <c r="F139" s="199" t="s">
        <v>1676</v>
      </c>
      <c r="G139" s="200" t="s">
        <v>375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4</v>
      </c>
      <c r="AT139" s="208" t="s">
        <v>129</v>
      </c>
      <c r="AU139" s="208" t="s">
        <v>80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74</v>
      </c>
      <c r="BM139" s="208" t="s">
        <v>503</v>
      </c>
    </row>
    <row r="140" s="31" customFormat="true" ht="19.5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16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56" t="s">
        <v>351</v>
      </c>
      <c r="D141" s="256" t="s">
        <v>352</v>
      </c>
      <c r="E141" s="257" t="s">
        <v>1677</v>
      </c>
      <c r="F141" s="258" t="s">
        <v>1678</v>
      </c>
      <c r="G141" s="259" t="s">
        <v>375</v>
      </c>
      <c r="H141" s="260" t="n">
        <v>1</v>
      </c>
      <c r="I141" s="261"/>
      <c r="J141" s="262" t="n">
        <f aca="false">ROUND(I141*H141,2)</f>
        <v>0</v>
      </c>
      <c r="K141" s="258"/>
      <c r="L141" s="263"/>
      <c r="M141" s="264"/>
      <c r="N141" s="265" t="s">
        <v>42</v>
      </c>
      <c r="O141" s="67"/>
      <c r="P141" s="206" t="n">
        <f aca="false">O141*H141</f>
        <v>0</v>
      </c>
      <c r="Q141" s="206" t="n">
        <v>9E-005</v>
      </c>
      <c r="R141" s="206" t="n">
        <f aca="false">Q141*H141</f>
        <v>9E-0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99</v>
      </c>
      <c r="AT141" s="208" t="s">
        <v>352</v>
      </c>
      <c r="AU141" s="208" t="s">
        <v>80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74</v>
      </c>
      <c r="BM141" s="208" t="s">
        <v>512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167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197" t="s">
        <v>357</v>
      </c>
      <c r="D143" s="197" t="s">
        <v>129</v>
      </c>
      <c r="E143" s="198" t="s">
        <v>1679</v>
      </c>
      <c r="F143" s="199" t="s">
        <v>1680</v>
      </c>
      <c r="G143" s="200" t="s">
        <v>375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4</v>
      </c>
      <c r="AT143" s="208" t="s">
        <v>129</v>
      </c>
      <c r="AU143" s="208" t="s">
        <v>80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74</v>
      </c>
      <c r="BM143" s="208" t="s">
        <v>52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68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56" t="s">
        <v>362</v>
      </c>
      <c r="D145" s="256" t="s">
        <v>352</v>
      </c>
      <c r="E145" s="257" t="s">
        <v>1681</v>
      </c>
      <c r="F145" s="258" t="s">
        <v>1682</v>
      </c>
      <c r="G145" s="259" t="s">
        <v>375</v>
      </c>
      <c r="H145" s="260" t="n">
        <v>1</v>
      </c>
      <c r="I145" s="261"/>
      <c r="J145" s="262" t="n">
        <f aca="false">ROUND(I145*H145,2)</f>
        <v>0</v>
      </c>
      <c r="K145" s="258"/>
      <c r="L145" s="263"/>
      <c r="M145" s="264"/>
      <c r="N145" s="26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99</v>
      </c>
      <c r="AT145" s="208" t="s">
        <v>352</v>
      </c>
      <c r="AU145" s="208" t="s">
        <v>80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74</v>
      </c>
      <c r="BM145" s="208" t="s">
        <v>530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168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7" t="s">
        <v>372</v>
      </c>
      <c r="D147" s="197" t="s">
        <v>129</v>
      </c>
      <c r="E147" s="198" t="s">
        <v>1683</v>
      </c>
      <c r="F147" s="199" t="s">
        <v>1684</v>
      </c>
      <c r="G147" s="200" t="s">
        <v>375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74</v>
      </c>
      <c r="AT147" s="208" t="s">
        <v>129</v>
      </c>
      <c r="AU147" s="208" t="s">
        <v>80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74</v>
      </c>
      <c r="BM147" s="208" t="s">
        <v>543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168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56" t="s">
        <v>379</v>
      </c>
      <c r="D149" s="256" t="s">
        <v>352</v>
      </c>
      <c r="E149" s="257" t="s">
        <v>1685</v>
      </c>
      <c r="F149" s="258" t="s">
        <v>1686</v>
      </c>
      <c r="G149" s="259" t="s">
        <v>375</v>
      </c>
      <c r="H149" s="260" t="n">
        <v>3</v>
      </c>
      <c r="I149" s="261"/>
      <c r="J149" s="262" t="n">
        <f aca="false">ROUND(I149*H149,2)</f>
        <v>0</v>
      </c>
      <c r="K149" s="258"/>
      <c r="L149" s="263"/>
      <c r="M149" s="264"/>
      <c r="N149" s="265" t="s">
        <v>42</v>
      </c>
      <c r="O149" s="67"/>
      <c r="P149" s="206" t="n">
        <f aca="false">O149*H149</f>
        <v>0</v>
      </c>
      <c r="Q149" s="206" t="n">
        <v>0.0004</v>
      </c>
      <c r="R149" s="206" t="n">
        <f aca="false">Q149*H149</f>
        <v>0.001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99</v>
      </c>
      <c r="AT149" s="208" t="s">
        <v>352</v>
      </c>
      <c r="AU149" s="208" t="s">
        <v>80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74</v>
      </c>
      <c r="BM149" s="208" t="s">
        <v>55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168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197" t="s">
        <v>386</v>
      </c>
      <c r="D151" s="197" t="s">
        <v>129</v>
      </c>
      <c r="E151" s="198" t="s">
        <v>1687</v>
      </c>
      <c r="F151" s="199" t="s">
        <v>1688</v>
      </c>
      <c r="G151" s="200" t="s">
        <v>375</v>
      </c>
      <c r="H151" s="201" t="n">
        <v>3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74</v>
      </c>
      <c r="AT151" s="208" t="s">
        <v>129</v>
      </c>
      <c r="AU151" s="208" t="s">
        <v>80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74</v>
      </c>
      <c r="BM151" s="208" t="s">
        <v>567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16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56" t="s">
        <v>393</v>
      </c>
      <c r="D153" s="256" t="s">
        <v>352</v>
      </c>
      <c r="E153" s="257" t="s">
        <v>1689</v>
      </c>
      <c r="F153" s="258" t="s">
        <v>1690</v>
      </c>
      <c r="G153" s="259" t="s">
        <v>375</v>
      </c>
      <c r="H153" s="260" t="n">
        <v>3</v>
      </c>
      <c r="I153" s="261"/>
      <c r="J153" s="262" t="n">
        <f aca="false">ROUND(I153*H153,2)</f>
        <v>0</v>
      </c>
      <c r="K153" s="258"/>
      <c r="L153" s="263"/>
      <c r="M153" s="264"/>
      <c r="N153" s="265" t="s">
        <v>42</v>
      </c>
      <c r="O153" s="67"/>
      <c r="P153" s="206" t="n">
        <f aca="false">O153*H153</f>
        <v>0</v>
      </c>
      <c r="Q153" s="206" t="n">
        <v>0.00105</v>
      </c>
      <c r="R153" s="206" t="n">
        <f aca="false">Q153*H153</f>
        <v>0.0031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99</v>
      </c>
      <c r="AT153" s="208" t="s">
        <v>352</v>
      </c>
      <c r="AU153" s="208" t="s">
        <v>80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74</v>
      </c>
      <c r="BM153" s="208" t="s">
        <v>584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69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399</v>
      </c>
      <c r="D155" s="197" t="s">
        <v>129</v>
      </c>
      <c r="E155" s="198" t="s">
        <v>1691</v>
      </c>
      <c r="F155" s="199" t="s">
        <v>1692</v>
      </c>
      <c r="G155" s="200" t="s">
        <v>375</v>
      </c>
      <c r="H155" s="201" t="n">
        <v>3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74</v>
      </c>
      <c r="AT155" s="208" t="s">
        <v>129</v>
      </c>
      <c r="AU155" s="208" t="s">
        <v>80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74</v>
      </c>
      <c r="BM155" s="208" t="s">
        <v>593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169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56" t="s">
        <v>405</v>
      </c>
      <c r="D157" s="256" t="s">
        <v>352</v>
      </c>
      <c r="E157" s="257" t="s">
        <v>1693</v>
      </c>
      <c r="F157" s="258" t="s">
        <v>1694</v>
      </c>
      <c r="G157" s="259" t="s">
        <v>375</v>
      </c>
      <c r="H157" s="260" t="n">
        <v>1</v>
      </c>
      <c r="I157" s="261"/>
      <c r="J157" s="262" t="n">
        <f aca="false">ROUND(I157*H157,2)</f>
        <v>0</v>
      </c>
      <c r="K157" s="258"/>
      <c r="L157" s="263"/>
      <c r="M157" s="264"/>
      <c r="N157" s="26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99</v>
      </c>
      <c r="AT157" s="208" t="s">
        <v>352</v>
      </c>
      <c r="AU157" s="208" t="s">
        <v>80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74</v>
      </c>
      <c r="BM157" s="208" t="s">
        <v>60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35</v>
      </c>
      <c r="E158" s="26"/>
      <c r="F158" s="211" t="s">
        <v>169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56" t="s">
        <v>411</v>
      </c>
      <c r="D159" s="256" t="s">
        <v>352</v>
      </c>
      <c r="E159" s="257" t="s">
        <v>1695</v>
      </c>
      <c r="F159" s="258" t="s">
        <v>1696</v>
      </c>
      <c r="G159" s="259" t="s">
        <v>375</v>
      </c>
      <c r="H159" s="260" t="n">
        <v>2</v>
      </c>
      <c r="I159" s="261"/>
      <c r="J159" s="262" t="n">
        <f aca="false">ROUND(I159*H159,2)</f>
        <v>0</v>
      </c>
      <c r="K159" s="258"/>
      <c r="L159" s="263"/>
      <c r="M159" s="264"/>
      <c r="N159" s="26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99</v>
      </c>
      <c r="AT159" s="208" t="s">
        <v>352</v>
      </c>
      <c r="AU159" s="208" t="s">
        <v>80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74</v>
      </c>
      <c r="BM159" s="208" t="s">
        <v>62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69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0</v>
      </c>
    </row>
    <row r="161" s="31" customFormat="true" ht="24" hidden="false" customHeight="true" outlineLevel="0" collapsed="false">
      <c r="A161" s="24"/>
      <c r="B161" s="25"/>
      <c r="C161" s="197" t="s">
        <v>417</v>
      </c>
      <c r="D161" s="197" t="s">
        <v>129</v>
      </c>
      <c r="E161" s="198" t="s">
        <v>1697</v>
      </c>
      <c r="F161" s="199" t="s">
        <v>1698</v>
      </c>
      <c r="G161" s="200" t="s">
        <v>375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74</v>
      </c>
      <c r="AT161" s="208" t="s">
        <v>129</v>
      </c>
      <c r="AU161" s="208" t="s">
        <v>80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74</v>
      </c>
      <c r="BM161" s="208" t="s">
        <v>629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169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56" t="s">
        <v>424</v>
      </c>
      <c r="D163" s="256" t="s">
        <v>352</v>
      </c>
      <c r="E163" s="257" t="s">
        <v>1699</v>
      </c>
      <c r="F163" s="258" t="s">
        <v>1700</v>
      </c>
      <c r="G163" s="259" t="s">
        <v>375</v>
      </c>
      <c r="H163" s="260" t="n">
        <v>1</v>
      </c>
      <c r="I163" s="261"/>
      <c r="J163" s="262" t="n">
        <f aca="false">ROUND(I163*H163,2)</f>
        <v>0</v>
      </c>
      <c r="K163" s="258"/>
      <c r="L163" s="263"/>
      <c r="M163" s="264"/>
      <c r="N163" s="26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99</v>
      </c>
      <c r="AT163" s="208" t="s">
        <v>352</v>
      </c>
      <c r="AU163" s="208" t="s">
        <v>80</v>
      </c>
      <c r="AY163" s="3" t="s">
        <v>12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74</v>
      </c>
      <c r="BM163" s="208" t="s">
        <v>641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170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0</v>
      </c>
    </row>
    <row r="165" s="31" customFormat="true" ht="24" hidden="false" customHeight="true" outlineLevel="0" collapsed="false">
      <c r="A165" s="24"/>
      <c r="B165" s="25"/>
      <c r="C165" s="197" t="s">
        <v>430</v>
      </c>
      <c r="D165" s="197" t="s">
        <v>129</v>
      </c>
      <c r="E165" s="198" t="s">
        <v>1701</v>
      </c>
      <c r="F165" s="199" t="s">
        <v>1702</v>
      </c>
      <c r="G165" s="200" t="s">
        <v>37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74</v>
      </c>
      <c r="AT165" s="208" t="s">
        <v>129</v>
      </c>
      <c r="AU165" s="208" t="s">
        <v>80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74</v>
      </c>
      <c r="BM165" s="208" t="s">
        <v>653</v>
      </c>
    </row>
    <row r="166" s="31" customFormat="true" ht="19.5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170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56" t="s">
        <v>437</v>
      </c>
      <c r="D167" s="256" t="s">
        <v>352</v>
      </c>
      <c r="E167" s="257" t="s">
        <v>1703</v>
      </c>
      <c r="F167" s="258" t="s">
        <v>1704</v>
      </c>
      <c r="G167" s="259" t="s">
        <v>375</v>
      </c>
      <c r="H167" s="260" t="n">
        <v>1</v>
      </c>
      <c r="I167" s="261"/>
      <c r="J167" s="262" t="n">
        <f aca="false">ROUND(I167*H167,2)</f>
        <v>0</v>
      </c>
      <c r="K167" s="258"/>
      <c r="L167" s="263"/>
      <c r="M167" s="264"/>
      <c r="N167" s="265" t="s">
        <v>42</v>
      </c>
      <c r="O167" s="67"/>
      <c r="P167" s="206" t="n">
        <f aca="false">O167*H167</f>
        <v>0</v>
      </c>
      <c r="Q167" s="206" t="n">
        <v>0.00046</v>
      </c>
      <c r="R167" s="206" t="n">
        <f aca="false">Q167*H167</f>
        <v>0.0004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99</v>
      </c>
      <c r="AT167" s="208" t="s">
        <v>352</v>
      </c>
      <c r="AU167" s="208" t="s">
        <v>80</v>
      </c>
      <c r="AY167" s="3" t="s">
        <v>12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74</v>
      </c>
      <c r="BM167" s="208" t="s">
        <v>664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35</v>
      </c>
      <c r="E168" s="26"/>
      <c r="F168" s="211" t="s">
        <v>17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0</v>
      </c>
    </row>
    <row r="169" s="31" customFormat="true" ht="24" hidden="false" customHeight="true" outlineLevel="0" collapsed="false">
      <c r="A169" s="24"/>
      <c r="B169" s="25"/>
      <c r="C169" s="197" t="s">
        <v>445</v>
      </c>
      <c r="D169" s="197" t="s">
        <v>129</v>
      </c>
      <c r="E169" s="198" t="s">
        <v>1705</v>
      </c>
      <c r="F169" s="199" t="s">
        <v>1706</v>
      </c>
      <c r="G169" s="200" t="s">
        <v>375</v>
      </c>
      <c r="H169" s="201" t="n">
        <v>3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74</v>
      </c>
      <c r="AT169" s="208" t="s">
        <v>129</v>
      </c>
      <c r="AU169" s="208" t="s">
        <v>80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74</v>
      </c>
      <c r="BM169" s="208" t="s">
        <v>675</v>
      </c>
    </row>
    <row r="170" s="31" customFormat="true" ht="19.5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170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56" t="s">
        <v>449</v>
      </c>
      <c r="D171" s="256" t="s">
        <v>352</v>
      </c>
      <c r="E171" s="257" t="s">
        <v>1707</v>
      </c>
      <c r="F171" s="258" t="s">
        <v>1708</v>
      </c>
      <c r="G171" s="259" t="s">
        <v>375</v>
      </c>
      <c r="H171" s="260" t="n">
        <v>3</v>
      </c>
      <c r="I171" s="261"/>
      <c r="J171" s="262" t="n">
        <f aca="false">ROUND(I171*H171,2)</f>
        <v>0</v>
      </c>
      <c r="K171" s="258"/>
      <c r="L171" s="263"/>
      <c r="M171" s="264"/>
      <c r="N171" s="265" t="s">
        <v>42</v>
      </c>
      <c r="O171" s="67"/>
      <c r="P171" s="206" t="n">
        <f aca="false">O171*H171</f>
        <v>0</v>
      </c>
      <c r="Q171" s="206" t="n">
        <v>0.0021</v>
      </c>
      <c r="R171" s="206" t="n">
        <f aca="false">Q171*H171</f>
        <v>0.0063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99</v>
      </c>
      <c r="AT171" s="208" t="s">
        <v>352</v>
      </c>
      <c r="AU171" s="208" t="s">
        <v>80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74</v>
      </c>
      <c r="BM171" s="208" t="s">
        <v>684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170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0</v>
      </c>
    </row>
    <row r="173" s="31" customFormat="true" ht="24" hidden="false" customHeight="true" outlineLevel="0" collapsed="false">
      <c r="A173" s="24"/>
      <c r="B173" s="25"/>
      <c r="C173" s="197" t="s">
        <v>455</v>
      </c>
      <c r="D173" s="197" t="s">
        <v>129</v>
      </c>
      <c r="E173" s="198" t="s">
        <v>1709</v>
      </c>
      <c r="F173" s="199" t="s">
        <v>1710</v>
      </c>
      <c r="G173" s="200" t="s">
        <v>37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74</v>
      </c>
      <c r="AT173" s="208" t="s">
        <v>129</v>
      </c>
      <c r="AU173" s="208" t="s">
        <v>80</v>
      </c>
      <c r="AY173" s="3" t="s">
        <v>12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74</v>
      </c>
      <c r="BM173" s="208" t="s">
        <v>693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171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56" t="s">
        <v>464</v>
      </c>
      <c r="D175" s="256" t="s">
        <v>352</v>
      </c>
      <c r="E175" s="257" t="s">
        <v>1711</v>
      </c>
      <c r="F175" s="258" t="s">
        <v>1712</v>
      </c>
      <c r="G175" s="259" t="s">
        <v>375</v>
      </c>
      <c r="H175" s="260" t="n">
        <v>1</v>
      </c>
      <c r="I175" s="261"/>
      <c r="J175" s="262" t="n">
        <f aca="false">ROUND(I175*H175,2)</f>
        <v>0</v>
      </c>
      <c r="K175" s="258"/>
      <c r="L175" s="263"/>
      <c r="M175" s="264"/>
      <c r="N175" s="265" t="s">
        <v>42</v>
      </c>
      <c r="O175" s="67"/>
      <c r="P175" s="206" t="n">
        <f aca="false">O175*H175</f>
        <v>0</v>
      </c>
      <c r="Q175" s="206" t="n">
        <v>0.001</v>
      </c>
      <c r="R175" s="206" t="n">
        <f aca="false">Q175*H175</f>
        <v>0.001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99</v>
      </c>
      <c r="AT175" s="208" t="s">
        <v>352</v>
      </c>
      <c r="AU175" s="208" t="s">
        <v>80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74</v>
      </c>
      <c r="BM175" s="208" t="s">
        <v>707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171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0</v>
      </c>
    </row>
    <row r="177" s="31" customFormat="true" ht="24" hidden="false" customHeight="true" outlineLevel="0" collapsed="false">
      <c r="A177" s="24"/>
      <c r="B177" s="25"/>
      <c r="C177" s="197" t="s">
        <v>474</v>
      </c>
      <c r="D177" s="197" t="s">
        <v>129</v>
      </c>
      <c r="E177" s="198" t="s">
        <v>1713</v>
      </c>
      <c r="F177" s="199" t="s">
        <v>1714</v>
      </c>
      <c r="G177" s="200" t="s">
        <v>570</v>
      </c>
      <c r="H177" s="201" t="n">
        <v>9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74</v>
      </c>
      <c r="AT177" s="208" t="s">
        <v>129</v>
      </c>
      <c r="AU177" s="208" t="s">
        <v>80</v>
      </c>
      <c r="AY177" s="3" t="s">
        <v>12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74</v>
      </c>
      <c r="BM177" s="208" t="s">
        <v>719</v>
      </c>
    </row>
    <row r="178" s="31" customFormat="true" ht="19.5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171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56" t="s">
        <v>481</v>
      </c>
      <c r="D179" s="256" t="s">
        <v>352</v>
      </c>
      <c r="E179" s="257" t="s">
        <v>1715</v>
      </c>
      <c r="F179" s="258" t="s">
        <v>1716</v>
      </c>
      <c r="G179" s="259" t="s">
        <v>1080</v>
      </c>
      <c r="H179" s="260" t="n">
        <v>62</v>
      </c>
      <c r="I179" s="261"/>
      <c r="J179" s="262" t="n">
        <f aca="false">ROUND(I179*H179,2)</f>
        <v>0</v>
      </c>
      <c r="K179" s="258"/>
      <c r="L179" s="263"/>
      <c r="M179" s="264"/>
      <c r="N179" s="265" t="s">
        <v>42</v>
      </c>
      <c r="O179" s="67"/>
      <c r="P179" s="206" t="n">
        <f aca="false">O179*H179</f>
        <v>0</v>
      </c>
      <c r="Q179" s="206" t="n">
        <v>0.001</v>
      </c>
      <c r="R179" s="206" t="n">
        <f aca="false">Q179*H179</f>
        <v>0.06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99</v>
      </c>
      <c r="AT179" s="208" t="s">
        <v>352</v>
      </c>
      <c r="AU179" s="208" t="s">
        <v>80</v>
      </c>
      <c r="AY179" s="3" t="s">
        <v>12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74</v>
      </c>
      <c r="BM179" s="208" t="s">
        <v>735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5</v>
      </c>
      <c r="E180" s="26"/>
      <c r="F180" s="211" t="s">
        <v>171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197" t="s">
        <v>486</v>
      </c>
      <c r="D181" s="197" t="s">
        <v>129</v>
      </c>
      <c r="E181" s="198" t="s">
        <v>1717</v>
      </c>
      <c r="F181" s="199" t="s">
        <v>1718</v>
      </c>
      <c r="G181" s="200" t="s">
        <v>570</v>
      </c>
      <c r="H181" s="201" t="n">
        <v>160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74</v>
      </c>
      <c r="AT181" s="208" t="s">
        <v>129</v>
      </c>
      <c r="AU181" s="208" t="s">
        <v>80</v>
      </c>
      <c r="AY181" s="3" t="s">
        <v>12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74</v>
      </c>
      <c r="BM181" s="208" t="s">
        <v>750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171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56" t="s">
        <v>493</v>
      </c>
      <c r="D183" s="256" t="s">
        <v>352</v>
      </c>
      <c r="E183" s="257" t="s">
        <v>1719</v>
      </c>
      <c r="F183" s="258" t="s">
        <v>1720</v>
      </c>
      <c r="G183" s="259" t="s">
        <v>570</v>
      </c>
      <c r="H183" s="260" t="n">
        <v>115</v>
      </c>
      <c r="I183" s="261"/>
      <c r="J183" s="262" t="n">
        <f aca="false">ROUND(I183*H183,2)</f>
        <v>0</v>
      </c>
      <c r="K183" s="258"/>
      <c r="L183" s="263"/>
      <c r="M183" s="264"/>
      <c r="N183" s="26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99</v>
      </c>
      <c r="AT183" s="208" t="s">
        <v>352</v>
      </c>
      <c r="AU183" s="208" t="s">
        <v>80</v>
      </c>
      <c r="AY183" s="3" t="s">
        <v>12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74</v>
      </c>
      <c r="BM183" s="208" t="s">
        <v>761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5</v>
      </c>
      <c r="E184" s="26"/>
      <c r="F184" s="211" t="s">
        <v>172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56" t="s">
        <v>496</v>
      </c>
      <c r="D185" s="256" t="s">
        <v>352</v>
      </c>
      <c r="E185" s="257" t="s">
        <v>1721</v>
      </c>
      <c r="F185" s="258" t="s">
        <v>1722</v>
      </c>
      <c r="G185" s="259" t="s">
        <v>570</v>
      </c>
      <c r="H185" s="260" t="n">
        <v>69</v>
      </c>
      <c r="I185" s="261"/>
      <c r="J185" s="262" t="n">
        <f aca="false">ROUND(I185*H185,2)</f>
        <v>0</v>
      </c>
      <c r="K185" s="258"/>
      <c r="L185" s="263"/>
      <c r="M185" s="264"/>
      <c r="N185" s="26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99</v>
      </c>
      <c r="AT185" s="208" t="s">
        <v>352</v>
      </c>
      <c r="AU185" s="208" t="s">
        <v>80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74</v>
      </c>
      <c r="BM185" s="208" t="s">
        <v>76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35</v>
      </c>
      <c r="E186" s="26"/>
      <c r="F186" s="211" t="s">
        <v>172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56" t="s">
        <v>503</v>
      </c>
      <c r="D187" s="256" t="s">
        <v>352</v>
      </c>
      <c r="E187" s="257" t="s">
        <v>826</v>
      </c>
      <c r="F187" s="258" t="s">
        <v>1723</v>
      </c>
      <c r="G187" s="259" t="s">
        <v>1724</v>
      </c>
      <c r="H187" s="260" t="n">
        <v>152</v>
      </c>
      <c r="I187" s="261"/>
      <c r="J187" s="262" t="n">
        <f aca="false">ROUND(I187*H187,2)</f>
        <v>0</v>
      </c>
      <c r="K187" s="258"/>
      <c r="L187" s="263"/>
      <c r="M187" s="264"/>
      <c r="N187" s="26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99</v>
      </c>
      <c r="AT187" s="208" t="s">
        <v>352</v>
      </c>
      <c r="AU187" s="208" t="s">
        <v>80</v>
      </c>
      <c r="AY187" s="3" t="s">
        <v>12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74</v>
      </c>
      <c r="BM187" s="208" t="s">
        <v>777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172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197" t="s">
        <v>508</v>
      </c>
      <c r="D189" s="197" t="s">
        <v>129</v>
      </c>
      <c r="E189" s="198" t="s">
        <v>1725</v>
      </c>
      <c r="F189" s="199" t="s">
        <v>1726</v>
      </c>
      <c r="G189" s="200" t="s">
        <v>375</v>
      </c>
      <c r="H189" s="201" t="n">
        <v>8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74</v>
      </c>
      <c r="AT189" s="208" t="s">
        <v>129</v>
      </c>
      <c r="AU189" s="208" t="s">
        <v>80</v>
      </c>
      <c r="AY189" s="3" t="s">
        <v>12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74</v>
      </c>
      <c r="BM189" s="208" t="s">
        <v>786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35</v>
      </c>
      <c r="E190" s="26"/>
      <c r="F190" s="211" t="s">
        <v>172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56" t="s">
        <v>512</v>
      </c>
      <c r="D191" s="256" t="s">
        <v>352</v>
      </c>
      <c r="E191" s="257" t="s">
        <v>1727</v>
      </c>
      <c r="F191" s="258" t="s">
        <v>1728</v>
      </c>
      <c r="G191" s="259" t="s">
        <v>375</v>
      </c>
      <c r="H191" s="260" t="n">
        <v>8</v>
      </c>
      <c r="I191" s="261"/>
      <c r="J191" s="262" t="n">
        <f aca="false">ROUND(I191*H191,2)</f>
        <v>0</v>
      </c>
      <c r="K191" s="258"/>
      <c r="L191" s="263"/>
      <c r="M191" s="264"/>
      <c r="N191" s="265" t="s">
        <v>42</v>
      </c>
      <c r="O191" s="67"/>
      <c r="P191" s="206" t="n">
        <f aca="false">O191*H191</f>
        <v>0</v>
      </c>
      <c r="Q191" s="206" t="n">
        <v>0.0042</v>
      </c>
      <c r="R191" s="206" t="n">
        <f aca="false">Q191*H191</f>
        <v>0.033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99</v>
      </c>
      <c r="AT191" s="208" t="s">
        <v>352</v>
      </c>
      <c r="AU191" s="208" t="s">
        <v>80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74</v>
      </c>
      <c r="BM191" s="208" t="s">
        <v>795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35</v>
      </c>
      <c r="E192" s="26"/>
      <c r="F192" s="211" t="s">
        <v>172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519</v>
      </c>
      <c r="D193" s="197" t="s">
        <v>129</v>
      </c>
      <c r="E193" s="198" t="s">
        <v>1729</v>
      </c>
      <c r="F193" s="199" t="s">
        <v>1730</v>
      </c>
      <c r="G193" s="200" t="s">
        <v>375</v>
      </c>
      <c r="H193" s="201" t="n">
        <v>8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74</v>
      </c>
      <c r="AT193" s="208" t="s">
        <v>129</v>
      </c>
      <c r="AU193" s="208" t="s">
        <v>80</v>
      </c>
      <c r="AY193" s="3" t="s">
        <v>12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74</v>
      </c>
      <c r="BM193" s="208" t="s">
        <v>80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173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56" t="s">
        <v>522</v>
      </c>
      <c r="D195" s="256" t="s">
        <v>352</v>
      </c>
      <c r="E195" s="257" t="s">
        <v>1731</v>
      </c>
      <c r="F195" s="258" t="s">
        <v>1732</v>
      </c>
      <c r="G195" s="259" t="s">
        <v>375</v>
      </c>
      <c r="H195" s="260" t="n">
        <v>8</v>
      </c>
      <c r="I195" s="261"/>
      <c r="J195" s="262" t="n">
        <f aca="false">ROUND(I195*H195,2)</f>
        <v>0</v>
      </c>
      <c r="K195" s="258"/>
      <c r="L195" s="263"/>
      <c r="M195" s="264"/>
      <c r="N195" s="26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99</v>
      </c>
      <c r="AT195" s="208" t="s">
        <v>352</v>
      </c>
      <c r="AU195" s="208" t="s">
        <v>80</v>
      </c>
      <c r="AY195" s="3" t="s">
        <v>12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74</v>
      </c>
      <c r="BM195" s="208" t="s">
        <v>811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173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524</v>
      </c>
      <c r="D197" s="197" t="s">
        <v>129</v>
      </c>
      <c r="E197" s="198" t="s">
        <v>1733</v>
      </c>
      <c r="F197" s="199" t="s">
        <v>1734</v>
      </c>
      <c r="G197" s="200" t="s">
        <v>375</v>
      </c>
      <c r="H197" s="201" t="n">
        <v>16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74</v>
      </c>
      <c r="AT197" s="208" t="s">
        <v>129</v>
      </c>
      <c r="AU197" s="208" t="s">
        <v>80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74</v>
      </c>
      <c r="BM197" s="208" t="s">
        <v>825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35</v>
      </c>
      <c r="E198" s="26"/>
      <c r="F198" s="211" t="s">
        <v>173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56" t="s">
        <v>530</v>
      </c>
      <c r="D199" s="256" t="s">
        <v>352</v>
      </c>
      <c r="E199" s="257" t="s">
        <v>1735</v>
      </c>
      <c r="F199" s="258" t="s">
        <v>1736</v>
      </c>
      <c r="G199" s="259" t="s">
        <v>375</v>
      </c>
      <c r="H199" s="260" t="n">
        <v>16</v>
      </c>
      <c r="I199" s="261"/>
      <c r="J199" s="262" t="n">
        <f aca="false">ROUND(I199*H199,2)</f>
        <v>0</v>
      </c>
      <c r="K199" s="258"/>
      <c r="L199" s="263"/>
      <c r="M199" s="264"/>
      <c r="N199" s="265" t="s">
        <v>42</v>
      </c>
      <c r="O199" s="67"/>
      <c r="P199" s="206" t="n">
        <f aca="false">O199*H199</f>
        <v>0</v>
      </c>
      <c r="Q199" s="206" t="n">
        <v>0.003</v>
      </c>
      <c r="R199" s="206" t="n">
        <f aca="false">Q199*H199</f>
        <v>0.04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99</v>
      </c>
      <c r="AT199" s="208" t="s">
        <v>352</v>
      </c>
      <c r="AU199" s="208" t="s">
        <v>80</v>
      </c>
      <c r="AY199" s="3" t="s">
        <v>12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74</v>
      </c>
      <c r="BM199" s="208" t="s">
        <v>843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173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0</v>
      </c>
    </row>
    <row r="201" s="31" customFormat="true" ht="24" hidden="false" customHeight="true" outlineLevel="0" collapsed="false">
      <c r="A201" s="24"/>
      <c r="B201" s="25"/>
      <c r="C201" s="197" t="s">
        <v>538</v>
      </c>
      <c r="D201" s="197" t="s">
        <v>129</v>
      </c>
      <c r="E201" s="198" t="s">
        <v>1737</v>
      </c>
      <c r="F201" s="199" t="s">
        <v>1738</v>
      </c>
      <c r="G201" s="200" t="s">
        <v>903</v>
      </c>
      <c r="H201" s="278"/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74</v>
      </c>
      <c r="AT201" s="208" t="s">
        <v>129</v>
      </c>
      <c r="AU201" s="208" t="s">
        <v>80</v>
      </c>
      <c r="AY201" s="3" t="s">
        <v>12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74</v>
      </c>
      <c r="BM201" s="208" t="s">
        <v>857</v>
      </c>
    </row>
    <row r="202" s="31" customFormat="true" ht="19.5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173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0</v>
      </c>
    </row>
    <row r="203" s="180" customFormat="true" ht="25.5" hidden="false" customHeight="true" outlineLevel="0" collapsed="false">
      <c r="B203" s="181"/>
      <c r="C203" s="182"/>
      <c r="D203" s="183" t="s">
        <v>70</v>
      </c>
      <c r="E203" s="184" t="s">
        <v>352</v>
      </c>
      <c r="F203" s="184" t="s">
        <v>1739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P204+P215</f>
        <v>0</v>
      </c>
      <c r="Q203" s="189"/>
      <c r="R203" s="190" t="n">
        <f aca="false">R204+R215</f>
        <v>0.01778</v>
      </c>
      <c r="S203" s="189"/>
      <c r="T203" s="191" t="n">
        <f aca="false">T204+T215</f>
        <v>0</v>
      </c>
      <c r="AR203" s="192" t="s">
        <v>85</v>
      </c>
      <c r="AT203" s="193" t="s">
        <v>70</v>
      </c>
      <c r="AU203" s="193" t="s">
        <v>71</v>
      </c>
      <c r="AY203" s="192" t="s">
        <v>127</v>
      </c>
      <c r="BK203" s="194" t="n">
        <f aca="false">BK204+BK215</f>
        <v>0</v>
      </c>
    </row>
    <row r="204" s="180" customFormat="true" ht="22.5" hidden="false" customHeight="true" outlineLevel="0" collapsed="false">
      <c r="B204" s="181"/>
      <c r="C204" s="182"/>
      <c r="D204" s="183" t="s">
        <v>70</v>
      </c>
      <c r="E204" s="195" t="s">
        <v>1740</v>
      </c>
      <c r="F204" s="195" t="s">
        <v>1741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4)</f>
        <v>0</v>
      </c>
      <c r="Q204" s="189"/>
      <c r="R204" s="190" t="n">
        <f aca="false">SUM(R205:R214)</f>
        <v>0.01778</v>
      </c>
      <c r="S204" s="189"/>
      <c r="T204" s="191" t="n">
        <f aca="false">SUM(T205:T214)</f>
        <v>0</v>
      </c>
      <c r="AR204" s="192" t="s">
        <v>85</v>
      </c>
      <c r="AT204" s="193" t="s">
        <v>70</v>
      </c>
      <c r="AU204" s="193" t="s">
        <v>78</v>
      </c>
      <c r="AY204" s="192" t="s">
        <v>127</v>
      </c>
      <c r="BK204" s="194" t="n">
        <f aca="false">SUM(BK205:BK214)</f>
        <v>0</v>
      </c>
    </row>
    <row r="205" s="31" customFormat="true" ht="16.5" hidden="false" customHeight="true" outlineLevel="0" collapsed="false">
      <c r="A205" s="24"/>
      <c r="B205" s="25"/>
      <c r="C205" s="197" t="s">
        <v>543</v>
      </c>
      <c r="D205" s="197" t="s">
        <v>129</v>
      </c>
      <c r="E205" s="198" t="s">
        <v>1742</v>
      </c>
      <c r="F205" s="199" t="s">
        <v>1743</v>
      </c>
      <c r="G205" s="200" t="s">
        <v>1647</v>
      </c>
      <c r="H205" s="201" t="n">
        <v>0.03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875</v>
      </c>
      <c r="R205" s="206" t="n">
        <f aca="false">Q205*H205</f>
        <v>0.0002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593</v>
      </c>
      <c r="AT205" s="208" t="s">
        <v>129</v>
      </c>
      <c r="AU205" s="208" t="s">
        <v>80</v>
      </c>
      <c r="AY205" s="3" t="s">
        <v>12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593</v>
      </c>
      <c r="BM205" s="208" t="s">
        <v>872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5</v>
      </c>
      <c r="E206" s="26"/>
      <c r="F206" s="211" t="s">
        <v>174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553</v>
      </c>
      <c r="D207" s="197" t="s">
        <v>129</v>
      </c>
      <c r="E207" s="198" t="s">
        <v>1744</v>
      </c>
      <c r="F207" s="199" t="s">
        <v>1745</v>
      </c>
      <c r="G207" s="200" t="s">
        <v>570</v>
      </c>
      <c r="H207" s="201" t="n">
        <v>7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25</v>
      </c>
      <c r="R207" s="206" t="n">
        <f aca="false">Q207*H207</f>
        <v>0.017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593</v>
      </c>
      <c r="AT207" s="208" t="s">
        <v>129</v>
      </c>
      <c r="AU207" s="208" t="s">
        <v>80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593</v>
      </c>
      <c r="BM207" s="208" t="s">
        <v>887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174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197" t="s">
        <v>556</v>
      </c>
      <c r="D209" s="197" t="s">
        <v>129</v>
      </c>
      <c r="E209" s="198" t="s">
        <v>1746</v>
      </c>
      <c r="F209" s="199" t="s">
        <v>1747</v>
      </c>
      <c r="G209" s="200" t="s">
        <v>570</v>
      </c>
      <c r="H209" s="201" t="n">
        <v>70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593</v>
      </c>
      <c r="AT209" s="208" t="s">
        <v>129</v>
      </c>
      <c r="AU209" s="208" t="s">
        <v>80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593</v>
      </c>
      <c r="BM209" s="208" t="s">
        <v>900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174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0</v>
      </c>
    </row>
    <row r="211" s="31" customFormat="true" ht="37.5" hidden="false" customHeight="true" outlineLevel="0" collapsed="false">
      <c r="A211" s="24"/>
      <c r="B211" s="25"/>
      <c r="C211" s="197" t="s">
        <v>562</v>
      </c>
      <c r="D211" s="197" t="s">
        <v>129</v>
      </c>
      <c r="E211" s="198" t="s">
        <v>1748</v>
      </c>
      <c r="F211" s="199" t="s">
        <v>1749</v>
      </c>
      <c r="G211" s="200" t="s">
        <v>570</v>
      </c>
      <c r="H211" s="201" t="n">
        <v>32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593</v>
      </c>
      <c r="AT211" s="208" t="s">
        <v>129</v>
      </c>
      <c r="AU211" s="208" t="s">
        <v>80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593</v>
      </c>
      <c r="BM211" s="208" t="s">
        <v>916</v>
      </c>
    </row>
    <row r="212" s="31" customFormat="true" ht="19.5" hidden="false" customHeight="false" outlineLevel="0" collapsed="false">
      <c r="A212" s="24"/>
      <c r="B212" s="25"/>
      <c r="C212" s="26"/>
      <c r="D212" s="210" t="s">
        <v>135</v>
      </c>
      <c r="E212" s="26"/>
      <c r="F212" s="211" t="s">
        <v>174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0</v>
      </c>
    </row>
    <row r="213" s="31" customFormat="true" ht="33" hidden="false" customHeight="true" outlineLevel="0" collapsed="false">
      <c r="A213" s="24"/>
      <c r="B213" s="25"/>
      <c r="C213" s="197" t="s">
        <v>567</v>
      </c>
      <c r="D213" s="197" t="s">
        <v>129</v>
      </c>
      <c r="E213" s="198" t="s">
        <v>1750</v>
      </c>
      <c r="F213" s="199" t="s">
        <v>1751</v>
      </c>
      <c r="G213" s="200" t="s">
        <v>570</v>
      </c>
      <c r="H213" s="201" t="n">
        <v>3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593</v>
      </c>
      <c r="AT213" s="208" t="s">
        <v>129</v>
      </c>
      <c r="AU213" s="208" t="s">
        <v>80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593</v>
      </c>
      <c r="BM213" s="208" t="s">
        <v>930</v>
      </c>
    </row>
    <row r="214" s="31" customFormat="true" ht="19.5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17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0</v>
      </c>
    </row>
    <row r="215" s="180" customFormat="true" ht="22.5" hidden="false" customHeight="true" outlineLevel="0" collapsed="false">
      <c r="B215" s="181"/>
      <c r="C215" s="182"/>
      <c r="D215" s="183" t="s">
        <v>70</v>
      </c>
      <c r="E215" s="195" t="s">
        <v>1752</v>
      </c>
      <c r="F215" s="195" t="s">
        <v>175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1)</f>
        <v>0</v>
      </c>
      <c r="Q215" s="189"/>
      <c r="R215" s="190" t="n">
        <f aca="false">SUM(R216:R221)</f>
        <v>0</v>
      </c>
      <c r="S215" s="189"/>
      <c r="T215" s="191" t="n">
        <f aca="false">SUM(T216:T221)</f>
        <v>0</v>
      </c>
      <c r="AR215" s="192" t="s">
        <v>85</v>
      </c>
      <c r="AT215" s="193" t="s">
        <v>70</v>
      </c>
      <c r="AU215" s="193" t="s">
        <v>78</v>
      </c>
      <c r="AY215" s="192" t="s">
        <v>127</v>
      </c>
      <c r="BK215" s="194" t="n">
        <f aca="false">SUM(BK216:BK221)</f>
        <v>0</v>
      </c>
    </row>
    <row r="216" s="31" customFormat="true" ht="24" hidden="false" customHeight="true" outlineLevel="0" collapsed="false">
      <c r="A216" s="24"/>
      <c r="B216" s="25"/>
      <c r="C216" s="197" t="s">
        <v>579</v>
      </c>
      <c r="D216" s="197" t="s">
        <v>129</v>
      </c>
      <c r="E216" s="198" t="s">
        <v>1754</v>
      </c>
      <c r="F216" s="199" t="s">
        <v>1755</v>
      </c>
      <c r="G216" s="200" t="s">
        <v>1756</v>
      </c>
      <c r="H216" s="201" t="n">
        <v>1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593</v>
      </c>
      <c r="AT216" s="208" t="s">
        <v>129</v>
      </c>
      <c r="AU216" s="208" t="s">
        <v>80</v>
      </c>
      <c r="AY216" s="3" t="s">
        <v>12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593</v>
      </c>
      <c r="BM216" s="208" t="s">
        <v>944</v>
      </c>
    </row>
    <row r="217" s="31" customFormat="true" ht="19.5" hidden="false" customHeight="false" outlineLevel="0" collapsed="false">
      <c r="A217" s="24"/>
      <c r="B217" s="25"/>
      <c r="C217" s="26"/>
      <c r="D217" s="210" t="s">
        <v>135</v>
      </c>
      <c r="E217" s="26"/>
      <c r="F217" s="211" t="s">
        <v>175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7" t="s">
        <v>588</v>
      </c>
      <c r="D218" s="197" t="s">
        <v>129</v>
      </c>
      <c r="E218" s="198" t="s">
        <v>1757</v>
      </c>
      <c r="F218" s="199" t="s">
        <v>1758</v>
      </c>
      <c r="G218" s="200" t="s">
        <v>1759</v>
      </c>
      <c r="H218" s="201" t="n">
        <v>8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593</v>
      </c>
      <c r="AT218" s="208" t="s">
        <v>129</v>
      </c>
      <c r="AU218" s="208" t="s">
        <v>80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593</v>
      </c>
      <c r="BM218" s="208" t="s">
        <v>967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5</v>
      </c>
      <c r="E219" s="26"/>
      <c r="F219" s="211" t="s">
        <v>175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0</v>
      </c>
    </row>
    <row r="220" s="31" customFormat="true" ht="24" hidden="false" customHeight="true" outlineLevel="0" collapsed="false">
      <c r="A220" s="24"/>
      <c r="B220" s="25"/>
      <c r="C220" s="197" t="s">
        <v>593</v>
      </c>
      <c r="D220" s="197" t="s">
        <v>129</v>
      </c>
      <c r="E220" s="198" t="s">
        <v>1760</v>
      </c>
      <c r="F220" s="199" t="s">
        <v>1761</v>
      </c>
      <c r="G220" s="200" t="s">
        <v>1762</v>
      </c>
      <c r="H220" s="201" t="n">
        <v>8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593</v>
      </c>
      <c r="AT220" s="208" t="s">
        <v>129</v>
      </c>
      <c r="AU220" s="208" t="s">
        <v>80</v>
      </c>
      <c r="AY220" s="3" t="s">
        <v>12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593</v>
      </c>
      <c r="BM220" s="208" t="s">
        <v>977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5</v>
      </c>
      <c r="E221" s="26"/>
      <c r="F221" s="211" t="s">
        <v>1761</v>
      </c>
      <c r="G221" s="26"/>
      <c r="H221" s="26"/>
      <c r="I221" s="212"/>
      <c r="J221" s="26"/>
      <c r="K221" s="26"/>
      <c r="L221" s="30"/>
      <c r="M221" s="240"/>
      <c r="N221" s="241"/>
      <c r="O221" s="242"/>
      <c r="P221" s="242"/>
      <c r="Q221" s="242"/>
      <c r="R221" s="242"/>
      <c r="S221" s="242"/>
      <c r="T221" s="243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0</v>
      </c>
    </row>
    <row r="222" s="31" customFormat="true" ht="6.7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4E8rah7oZiEXSeCfkPoXmH7yAJvJ88qeXNHPKAEhRHYyUUbsH7Dqt78UZ8cNQ2u8nF41HJ2RKK4HZdOWrIVPYg==" saltValue="SdmCqePxy9bzdQ3cEV8cgOTH6tA2wIYcjvcp9lVFAlnQPDzn4ex9UxgCv3J1twc6fsnfTucKhBNLEszCulOMag==" spinCount="100000" sheet="true" objects="true" scenarios="true" formatColumns="false" formatRows="false" autoFilter="false"/>
  <autoFilter ref="C84:K2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5:15:51Z</dcterms:created>
  <dc:creator>Michal Klimša</dc:creator>
  <dc:description/>
  <dc:language>en-US</dc:language>
  <cp:lastModifiedBy>Kajzar Richard</cp:lastModifiedBy>
  <dcterms:modified xsi:type="dcterms:W3CDTF">2024-10-02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