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OINK - Výstavba parkova..." sheetId="2" state="visible" r:id="rId3"/>
    <sheet name="VRN - Vedlejší náklady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ROINK - Výstavba parkova...'!$C$4:$J$37,'PROINK - Výstavba parkova...'!$C$43:$J$66,'PROINK - Výstavba parkova...'!$C$72:$K$328</definedName>
    <definedName function="false" hidden="false" localSheetId="1" name="_xlnm.Print_Titles" vbProcedure="false">'PROINK - Výstavba parkova...'!$82:$82</definedName>
    <definedName function="false" hidden="true" localSheetId="1" name="_xlnm._FilterDatabase" vbProcedure="false">'PROINK - Výstavba parkova...'!$C$82:$K$32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náklady'!$C$4:$J$39,'VRN - Vedlejší náklady'!$C$45:$J$61,'VRN - Vedlejší náklady'!$C$67:$K$90</definedName>
    <definedName function="false" hidden="false" localSheetId="2" name="_xlnm.Print_Titles" vbProcedure="false">'VRN - Vedlejší náklady'!$79:$79</definedName>
    <definedName function="false" hidden="true" localSheetId="2" name="_xlnm._FilterDatabase" vbProcedure="false">'VRN - Vedlejší náklady'!$C$79:$K$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7" uniqueCount="9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efa809d-cdea-42b6-a7f0-087cac152fd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IN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parkovací plochy na ul. Na Kopci v Karviné-Mizerově</t>
  </si>
  <si>
    <t xml:space="preserve">KSO:</t>
  </si>
  <si>
    <t xml:space="preserve">CC-CZ:</t>
  </si>
  <si>
    <t xml:space="preserve">Místo:</t>
  </si>
  <si>
    <t xml:space="preserve">ul. Na Kopci</t>
  </si>
  <si>
    <t xml:space="preserve">Datum:</t>
  </si>
  <si>
    <t xml:space="preserve">2. 7. 2024</t>
  </si>
  <si>
    <t xml:space="preserve">Zadavatel:</t>
  </si>
  <si>
    <t xml:space="preserve">IČ:</t>
  </si>
  <si>
    <t xml:space="preserve">00297534</t>
  </si>
  <si>
    <t xml:space="preserve">Magistrát města Karviná</t>
  </si>
  <si>
    <t xml:space="preserve">DIČ:</t>
  </si>
  <si>
    <t xml:space="preserve">CZ002975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5900056</t>
  </si>
  <si>
    <t xml:space="preserve">PROINK s.r.o.</t>
  </si>
  <si>
    <t xml:space="preserve">CZ2590005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náklady</t>
  </si>
  <si>
    <t xml:space="preserve">{51be9bad-e231-44c2-8135-7357b201afd7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3 - Zemní práce - hloubené vykopávky</t>
  </si>
  <si>
    <t xml:space="preserve">      17 - Výměna podloží tl. 300 mm</t>
  </si>
  <si>
    <t xml:space="preserve">      18 - Zemní práce - povrchové úpravy terénu</t>
  </si>
  <si>
    <t xml:space="preserve">      5 - Komunikace pozemní</t>
  </si>
  <si>
    <t xml:space="preserve">      89 - Ostatní konstrukce</t>
  </si>
  <si>
    <t xml:space="preserve">  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919735112</t>
  </si>
  <si>
    <t xml:space="preserve">Řezání stávajícího živičného krytu nebo podkladu hloubky přes 50 do 100 mm</t>
  </si>
  <si>
    <t xml:space="preserve">m</t>
  </si>
  <si>
    <t xml:space="preserve">CS ÚRS 2024 02</t>
  </si>
  <si>
    <t xml:space="preserve">4</t>
  </si>
  <si>
    <t xml:space="preserve">3</t>
  </si>
  <si>
    <t xml:space="preserve">1942190433</t>
  </si>
  <si>
    <t xml:space="preserve">Online PSC</t>
  </si>
  <si>
    <t xml:space="preserve">https://podminky.urs.cz/item/CS_URS_2024_02/919735112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m2</t>
  </si>
  <si>
    <t xml:space="preserve">376020134</t>
  </si>
  <si>
    <t xml:space="preserve">https://podminky.urs.cz/item/CS_URS_2024_02/113107342</t>
  </si>
  <si>
    <t xml:space="preserve">VV</t>
  </si>
  <si>
    <t xml:space="preserve">179+30+93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1486905876</t>
  </si>
  <si>
    <t xml:space="preserve">https://podminky.urs.cz/item/CS_URS_2024_02/113107323</t>
  </si>
  <si>
    <t xml:space="preserve">179+30+406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859986408</t>
  </si>
  <si>
    <t xml:space="preserve">https://podminky.urs.cz/item/CS_URS_2024_02/113106123</t>
  </si>
  <si>
    <t xml:space="preserve">5</t>
  </si>
  <si>
    <t xml:space="preserve">184818242</t>
  </si>
  <si>
    <t xml:space="preserve">Ochrana kmene bedněním před poškozením stavebním provozem zřízení včetně odstranění výšky bednění přes 2 do 3 m průměru kmene přes 300 do 500 mm</t>
  </si>
  <si>
    <t xml:space="preserve">kus</t>
  </si>
  <si>
    <t xml:space="preserve">2072442524</t>
  </si>
  <si>
    <t xml:space="preserve">https://podminky.urs.cz/item/CS_URS_2024_02/184818242</t>
  </si>
  <si>
    <t xml:space="preserve">6</t>
  </si>
  <si>
    <t xml:space="preserve">919726122</t>
  </si>
  <si>
    <t xml:space="preserve">Geotextilie netkaná pro ochranu, separaci nebo filtraci měrná hmotnost přes 200 do 300 g/m2</t>
  </si>
  <si>
    <t xml:space="preserve">165542468</t>
  </si>
  <si>
    <t xml:space="preserve">https://podminky.urs.cz/item/CS_URS_2024_02/919726122</t>
  </si>
  <si>
    <t xml:space="preserve">7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368180165</t>
  </si>
  <si>
    <t xml:space="preserve">https://podminky.urs.cz/item/CS_URS_2024_02/113202111</t>
  </si>
  <si>
    <t xml:space="preserve">8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1144891707</t>
  </si>
  <si>
    <t xml:space="preserve">https://podminky.urs.cz/item/CS_URS_2024_02/966006132</t>
  </si>
  <si>
    <t xml:space="preserve">9</t>
  </si>
  <si>
    <t xml:space="preserve">358315114</t>
  </si>
  <si>
    <t xml:space="preserve">Bourání stoky kompletní nebo vybourání otvorů průřezové plochy do 4 m2 ve stokách ze zdiva z prostého betonu</t>
  </si>
  <si>
    <t xml:space="preserve">m3</t>
  </si>
  <si>
    <t xml:space="preserve">797728586</t>
  </si>
  <si>
    <t xml:space="preserve">https://podminky.urs.cz/item/CS_URS_2024_02/358315114</t>
  </si>
  <si>
    <t xml:space="preserve">10</t>
  </si>
  <si>
    <t xml:space="preserve">112101102</t>
  </si>
  <si>
    <t xml:space="preserve">Odstranění stromů s odřezáním kmene a s odvětvením listnatých, průměru kmene přes 300 do 500 mm</t>
  </si>
  <si>
    <t xml:space="preserve">1522405929</t>
  </si>
  <si>
    <t xml:space="preserve">https://podminky.urs.cz/item/CS_URS_2024_02/112101102</t>
  </si>
  <si>
    <t xml:space="preserve">112251102</t>
  </si>
  <si>
    <t xml:space="preserve">Odstranění pařezů strojně s jejich vykopáním nebo vytrháním průměru přes 300 do 500 mm</t>
  </si>
  <si>
    <t xml:space="preserve">346524171</t>
  </si>
  <si>
    <t xml:space="preserve">https://podminky.urs.cz/item/CS_URS_2024_02/112251102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2051709293</t>
  </si>
  <si>
    <t xml:space="preserve">https://podminky.urs.cz/item/CS_URS_2024_02/162201402</t>
  </si>
  <si>
    <t xml:space="preserve">13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892933956</t>
  </si>
  <si>
    <t xml:space="preserve">https://podminky.urs.cz/item/CS_URS_2024_02/162201412</t>
  </si>
  <si>
    <t xml:space="preserve">14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48501260</t>
  </si>
  <si>
    <t xml:space="preserve">https://podminky.urs.cz/item/CS_URS_2024_02/162201422</t>
  </si>
  <si>
    <t xml:space="preserve">1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165833191</t>
  </si>
  <si>
    <t xml:space="preserve">https://podminky.urs.cz/item/CS_URS_2024_02/997221551</t>
  </si>
  <si>
    <t xml:space="preserve">16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951912778</t>
  </si>
  <si>
    <t xml:space="preserve">https://podminky.urs.cz/item/CS_URS_2024_02/997221559</t>
  </si>
  <si>
    <t xml:space="preserve">580,099*9</t>
  </si>
  <si>
    <t xml:space="preserve">1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01350206</t>
  </si>
  <si>
    <t xml:space="preserve">https://podminky.urs.cz/item/CS_URS_2024_02/997221861</t>
  </si>
  <si>
    <t xml:space="preserve">1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513798685</t>
  </si>
  <si>
    <t xml:space="preserve">https://podminky.urs.cz/item/CS_URS_2024_02/997221873</t>
  </si>
  <si>
    <t xml:space="preserve">1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56951457</t>
  </si>
  <si>
    <t xml:space="preserve">https://podminky.urs.cz/item/CS_URS_2024_02/997221875</t>
  </si>
  <si>
    <t xml:space="preserve">20</t>
  </si>
  <si>
    <t xml:space="preserve">997221858</t>
  </si>
  <si>
    <t xml:space="preserve">Poplatek za uložení stavebního odpadu na recyklační skládce (skládkovné) z rostlinných pletiv zatříděného do Katalogu odpadů pod kódem 02 01 03</t>
  </si>
  <si>
    <t xml:space="preserve">-1363276999</t>
  </si>
  <si>
    <t xml:space="preserve">https://podminky.urs.cz/item/CS_URS_2024_02/997221858</t>
  </si>
  <si>
    <t xml:space="preserve">Zemní práce - hloubené vykopávky</t>
  </si>
  <si>
    <t xml:space="preserve">121151113</t>
  </si>
  <si>
    <t xml:space="preserve">Sejmutí ornice strojně při souvislé ploše přes 100 do 500 m2, tl. vrstvy do 200 mm</t>
  </si>
  <si>
    <t xml:space="preserve">-1475002309</t>
  </si>
  <si>
    <t xml:space="preserve">https://podminky.urs.cz/item/CS_URS_2024_02/121151113</t>
  </si>
  <si>
    <t xml:space="preserve">22</t>
  </si>
  <si>
    <t xml:space="preserve">122211101</t>
  </si>
  <si>
    <t xml:space="preserve">Odkopávky a prokopávky ručně zapažené i nezapažené v hornině třídy těžitelnosti I skupiny 3</t>
  </si>
  <si>
    <t xml:space="preserve">-940479605</t>
  </si>
  <si>
    <t xml:space="preserve">https://podminky.urs.cz/item/CS_URS_2024_02/122211101</t>
  </si>
  <si>
    <t xml:space="preserve">23</t>
  </si>
  <si>
    <t xml:space="preserve">122251103</t>
  </si>
  <si>
    <t xml:space="preserve">Odkopávky a prokopávky nezapažené strojně v hornině třídy těžitelnosti I skupiny 3 přes 50 do 100 m3</t>
  </si>
  <si>
    <t xml:space="preserve">-786466005</t>
  </si>
  <si>
    <t xml:space="preserve">https://podminky.urs.cz/item/CS_URS_2024_02/122251103</t>
  </si>
  <si>
    <t xml:space="preserve">24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538164959</t>
  </si>
  <si>
    <t xml:space="preserve">https://podminky.urs.cz/item/CS_URS_2024_02/132251102</t>
  </si>
  <si>
    <t xml:space="preserve">P</t>
  </si>
  <si>
    <t xml:space="preserve">Poznámka k položce:
trativod </t>
  </si>
  <si>
    <t xml:space="preserve">0,4*0,4*122</t>
  </si>
  <si>
    <t xml:space="preserve">25</t>
  </si>
  <si>
    <t xml:space="preserve">133251101</t>
  </si>
  <si>
    <t xml:space="preserve">Hloubení nezapažených šachet strojně v hornině třídy těžitelnosti I skupiny 3 do 20 m3</t>
  </si>
  <si>
    <t xml:space="preserve">-862523508</t>
  </si>
  <si>
    <t xml:space="preserve">https://podminky.urs.cz/item/CS_URS_2024_02/133251101</t>
  </si>
  <si>
    <t xml:space="preserve">2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928770</t>
  </si>
  <si>
    <t xml:space="preserve">https://podminky.urs.cz/item/CS_URS_2024_02/174151101</t>
  </si>
  <si>
    <t xml:space="preserve">Poznámka k položce:
vpusti, drenáže</t>
  </si>
  <si>
    <t xml:space="preserve">Součet</t>
  </si>
  <si>
    <t xml:space="preserve">27</t>
  </si>
  <si>
    <t xml:space="preserve">M</t>
  </si>
  <si>
    <t xml:space="preserve">58331200</t>
  </si>
  <si>
    <t xml:space="preserve">štěrkopísek netříděný</t>
  </si>
  <si>
    <t xml:space="preserve">-1461710929</t>
  </si>
  <si>
    <t xml:space="preserve">28</t>
  </si>
  <si>
    <t xml:space="preserve">58343930</t>
  </si>
  <si>
    <t xml:space="preserve">kamenivo drcené hrubé frakce 16/32</t>
  </si>
  <si>
    <t xml:space="preserve">-39255673</t>
  </si>
  <si>
    <t xml:space="preserve">2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94616894</t>
  </si>
  <si>
    <t xml:space="preserve">https://podminky.urs.cz/item/CS_URS_2024_02/162751117</t>
  </si>
  <si>
    <t xml:space="preserve">(458-189)*0,15+27+93+19,52+4</t>
  </si>
  <si>
    <t xml:space="preserve">30</t>
  </si>
  <si>
    <t xml:space="preserve">171251201</t>
  </si>
  <si>
    <t xml:space="preserve">Uložení sypaniny na skládky nebo meziskládky bez hutnění s upravením uložené sypaniny do předepsaného tvaru</t>
  </si>
  <si>
    <t xml:space="preserve">-1619794487</t>
  </si>
  <si>
    <t xml:space="preserve">https://podminky.urs.cz/item/CS_URS_2024_02/171251201</t>
  </si>
  <si>
    <t xml:space="preserve">31</t>
  </si>
  <si>
    <t xml:space="preserve">171201231</t>
  </si>
  <si>
    <t xml:space="preserve">-1275430259</t>
  </si>
  <si>
    <t xml:space="preserve">https://podminky.urs.cz/item/CS_URS_2024_02/171201231</t>
  </si>
  <si>
    <t xml:space="preserve">183,87*1,6</t>
  </si>
  <si>
    <t xml:space="preserve">3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36709594</t>
  </si>
  <si>
    <t xml:space="preserve">https://podminky.urs.cz/item/CS_URS_2024_02/181951112</t>
  </si>
  <si>
    <t xml:space="preserve">473+41+425+12</t>
  </si>
  <si>
    <t xml:space="preserve">33</t>
  </si>
  <si>
    <t xml:space="preserve">043154000</t>
  </si>
  <si>
    <t xml:space="preserve">Zkoušky hutnicí</t>
  </si>
  <si>
    <t xml:space="preserve">1024</t>
  </si>
  <si>
    <t xml:space="preserve">1883908982</t>
  </si>
  <si>
    <t xml:space="preserve">https://podminky.urs.cz/item/CS_URS_2024_02/043154000</t>
  </si>
  <si>
    <t xml:space="preserve">Výměna podloží tl. 300 mm</t>
  </si>
  <si>
    <t xml:space="preserve">34</t>
  </si>
  <si>
    <t xml:space="preserve">122251104.1</t>
  </si>
  <si>
    <t xml:space="preserve">Odkopávky a prokopávky nezapažené strojně v hornině třídy těžitelnosti I skupiny 3 přes 100 do 500 m3</t>
  </si>
  <si>
    <t xml:space="preserve">579672552</t>
  </si>
  <si>
    <t xml:space="preserve">https://podminky.urs.cz/item/CS_URS_2024_02/122251104.1</t>
  </si>
  <si>
    <t xml:space="preserve">((473+41)*0,3)-44,2</t>
  </si>
  <si>
    <t xml:space="preserve">35</t>
  </si>
  <si>
    <t xml:space="preserve">122211101.1</t>
  </si>
  <si>
    <t xml:space="preserve">-3835239</t>
  </si>
  <si>
    <t xml:space="preserve">https://podminky.urs.cz/item/CS_URS_2024_02/122211101.1</t>
  </si>
  <si>
    <t xml:space="preserve">36</t>
  </si>
  <si>
    <t xml:space="preserve">1228774612</t>
  </si>
  <si>
    <t xml:space="preserve">110+44,2</t>
  </si>
  <si>
    <t xml:space="preserve">37</t>
  </si>
  <si>
    <t xml:space="preserve">171251201.1</t>
  </si>
  <si>
    <t xml:space="preserve">1201636785</t>
  </si>
  <si>
    <t xml:space="preserve">https://podminky.urs.cz/item/CS_URS_2024_02/171251201.1</t>
  </si>
  <si>
    <t xml:space="preserve">38</t>
  </si>
  <si>
    <t xml:space="preserve">171201231.1</t>
  </si>
  <si>
    <t xml:space="preserve">721527539</t>
  </si>
  <si>
    <t xml:space="preserve">https://podminky.urs.cz/item/CS_URS_2024_02/171201231.1</t>
  </si>
  <si>
    <t xml:space="preserve">154,2*1,6</t>
  </si>
  <si>
    <t xml:space="preserve">39</t>
  </si>
  <si>
    <t xml:space="preserve">564951313</t>
  </si>
  <si>
    <t xml:space="preserve">Podklad nebo podsyp z betonového recyklátu s rozprostřením a zhutněním plochy přes 100 m2, po zhutnění tl. 150 mm</t>
  </si>
  <si>
    <t xml:space="preserve">43214293</t>
  </si>
  <si>
    <t xml:space="preserve">https://podminky.urs.cz/item/CS_URS_2024_02/564951313</t>
  </si>
  <si>
    <t xml:space="preserve">Poznámka k položce:
fr. 0-93</t>
  </si>
  <si>
    <t xml:space="preserve">2*514</t>
  </si>
  <si>
    <t xml:space="preserve">40</t>
  </si>
  <si>
    <t xml:space="preserve">919726122.1</t>
  </si>
  <si>
    <t xml:space="preserve">157605893</t>
  </si>
  <si>
    <t xml:space="preserve">https://podminky.urs.cz/item/CS_URS_2024_02/919726122.1</t>
  </si>
  <si>
    <t xml:space="preserve">473+41</t>
  </si>
  <si>
    <t xml:space="preserve">41</t>
  </si>
  <si>
    <t xml:space="preserve">1072560884</t>
  </si>
  <si>
    <t xml:space="preserve">Zemní práce - povrchové úpravy terénu</t>
  </si>
  <si>
    <t xml:space="preserve">4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48945672</t>
  </si>
  <si>
    <t xml:space="preserve">https://podminky.urs.cz/item/CS_URS_2024_02/181411131</t>
  </si>
  <si>
    <t xml:space="preserve">Poznámka k položce:
vč. dodávky osiva a hnojení</t>
  </si>
  <si>
    <t xml:space="preserve">43</t>
  </si>
  <si>
    <t xml:space="preserve">182303111</t>
  </si>
  <si>
    <t xml:space="preserve">Doplnění zeminy nebo substrátu na travnatých plochách tloušťky do 50 mm v rovině nebo na svahu do 1:5</t>
  </si>
  <si>
    <t xml:space="preserve">1789725896</t>
  </si>
  <si>
    <t xml:space="preserve">https://podminky.urs.cz/item/CS_URS_2024_02/182303111</t>
  </si>
  <si>
    <t xml:space="preserve">189*3</t>
  </si>
  <si>
    <t xml:space="preserve">44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690849042</t>
  </si>
  <si>
    <t xml:space="preserve">https://podminky.urs.cz/item/CS_URS_2024_02/184853511</t>
  </si>
  <si>
    <t xml:space="preserve">45</t>
  </si>
  <si>
    <t xml:space="preserve">183101322</t>
  </si>
  <si>
    <t xml:space="preserve">Hloubení jamek pro vysazování rostlin v zemině skupiny 1 až 4 s výměnou půdy z 100% v rovině nebo na svahu do 1:5, objemu přes 1,00 do 2,00 m3</t>
  </si>
  <si>
    <t xml:space="preserve">412570393</t>
  </si>
  <si>
    <t xml:space="preserve">https://podminky.urs.cz/item/CS_URS_2024_02/183101322</t>
  </si>
  <si>
    <t xml:space="preserve">Poznámka k položce:
stromy</t>
  </si>
  <si>
    <t xml:space="preserve">46</t>
  </si>
  <si>
    <t xml:space="preserve">184102118</t>
  </si>
  <si>
    <t xml:space="preserve">Výsadba dřeviny s balem do předem vyhloubené jamky se zalitím v rovině nebo na svahu do 1:5, při průměru balu přes 1000 do 1200 mm</t>
  </si>
  <si>
    <t xml:space="preserve">490242644</t>
  </si>
  <si>
    <t xml:space="preserve">https://podminky.urs.cz/item/CS_URS_2024_02/184102118</t>
  </si>
  <si>
    <t xml:space="preserve">47</t>
  </si>
  <si>
    <t xml:space="preserve">dodávka-47</t>
  </si>
  <si>
    <t xml:space="preserve">Jeřáb Duryňský "Fastigiata"</t>
  </si>
  <si>
    <t xml:space="preserve">2003940723</t>
  </si>
  <si>
    <t xml:space="preserve">Poznámka k položce:
obvod kmene 12-14 cm, s balem, výška 2 - 2,5 m</t>
  </si>
  <si>
    <t xml:space="preserve">48</t>
  </si>
  <si>
    <t xml:space="preserve">184215132</t>
  </si>
  <si>
    <t xml:space="preserve">Ukotvení dřeviny kůly v rovině nebo na svahu do 1:5 třemi kůly, délky přes 1 do 2 m</t>
  </si>
  <si>
    <t xml:space="preserve">619374390</t>
  </si>
  <si>
    <t xml:space="preserve">https://podminky.urs.cz/item/CS_URS_2024_02/184215132</t>
  </si>
  <si>
    <t xml:space="preserve">49</t>
  </si>
  <si>
    <t xml:space="preserve">dodávka-49</t>
  </si>
  <si>
    <t xml:space="preserve">Kůly ke stromům</t>
  </si>
  <si>
    <t xml:space="preserve">-1566353298</t>
  </si>
  <si>
    <t xml:space="preserve">50</t>
  </si>
  <si>
    <t xml:space="preserve">184851111</t>
  </si>
  <si>
    <t xml:space="preserve">Hnojení roztokem hnojiva v rovině nebo na svahu do 1:5</t>
  </si>
  <si>
    <t xml:space="preserve">-567449564</t>
  </si>
  <si>
    <t xml:space="preserve">https://podminky.urs.cz/item/CS_URS_2024_02/184851111</t>
  </si>
  <si>
    <t xml:space="preserve">Poznámka k položce:
min. 500g/strom</t>
  </si>
  <si>
    <t xml:space="preserve">51</t>
  </si>
  <si>
    <t xml:space="preserve">184911431</t>
  </si>
  <si>
    <t xml:space="preserve">Mulčování vysazených rostlin mulčovací kůrou, tl. přes 100 do 150 mm v rovině nebo na svahu do 1:5</t>
  </si>
  <si>
    <t xml:space="preserve">-182985807</t>
  </si>
  <si>
    <t xml:space="preserve">https://podminky.urs.cz/item/CS_URS_2024_02/184911431</t>
  </si>
  <si>
    <t xml:space="preserve">52</t>
  </si>
  <si>
    <t xml:space="preserve">10391100</t>
  </si>
  <si>
    <t xml:space="preserve">kůra mulčovací VL</t>
  </si>
  <si>
    <t xml:space="preserve">334298485</t>
  </si>
  <si>
    <t xml:space="preserve">53</t>
  </si>
  <si>
    <t xml:space="preserve">185804312</t>
  </si>
  <si>
    <t xml:space="preserve">Zalití rostlin vodou plochy záhonů jednotlivě přes 20 m2</t>
  </si>
  <si>
    <t xml:space="preserve">-2119075407</t>
  </si>
  <si>
    <t xml:space="preserve">https://podminky.urs.cz/item/CS_URS_2024_02/185804312</t>
  </si>
  <si>
    <t xml:space="preserve">54</t>
  </si>
  <si>
    <t xml:space="preserve">dodmtž-54</t>
  </si>
  <si>
    <t xml:space="preserve">Živná ornice s fermentovanou kůrou tl.300 2:1</t>
  </si>
  <si>
    <t xml:space="preserve">-985743293</t>
  </si>
  <si>
    <t xml:space="preserve">55</t>
  </si>
  <si>
    <t xml:space="preserve">dodmtž-55</t>
  </si>
  <si>
    <t xml:space="preserve">Podornice se štěrkopískem 3:1</t>
  </si>
  <si>
    <t xml:space="preserve">-1442427503</t>
  </si>
  <si>
    <t xml:space="preserve">56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1097384730</t>
  </si>
  <si>
    <t xml:space="preserve">https://podminky.urs.cz/item/CS_URS_2024_02/564730101</t>
  </si>
  <si>
    <t xml:space="preserve">57</t>
  </si>
  <si>
    <t xml:space="preserve">dodmtž-57</t>
  </si>
  <si>
    <t xml:space="preserve">Závlahová sonda flexibilní hadice DN80</t>
  </si>
  <si>
    <t xml:space="preserve">-1017682762</t>
  </si>
  <si>
    <t xml:space="preserve">3*3</t>
  </si>
  <si>
    <t xml:space="preserve">58</t>
  </si>
  <si>
    <t xml:space="preserve">dodmtž-58</t>
  </si>
  <si>
    <t xml:space="preserve">Ochrana kmene PE chráničkou</t>
  </si>
  <si>
    <t xml:space="preserve">1897718852</t>
  </si>
  <si>
    <t xml:space="preserve">120</t>
  </si>
  <si>
    <t xml:space="preserve">dodmtž-120</t>
  </si>
  <si>
    <t xml:space="preserve">Péče o stromy </t>
  </si>
  <si>
    <t xml:space="preserve">rok</t>
  </si>
  <si>
    <t xml:space="preserve">-433009306</t>
  </si>
  <si>
    <t xml:space="preserve">Komunikace pozemní</t>
  </si>
  <si>
    <t xml:space="preserve">59</t>
  </si>
  <si>
    <t xml:space="preserve">564851011</t>
  </si>
  <si>
    <t xml:space="preserve">Podklad ze štěrkodrti ŠD s rozprostřením a zhutněním plochy jednotlivě do 100 m2, po zhutnění tl. 150 mm</t>
  </si>
  <si>
    <t xml:space="preserve">859569551</t>
  </si>
  <si>
    <t xml:space="preserve">https://podminky.urs.cz/item/CS_URS_2024_02/564851011</t>
  </si>
  <si>
    <t xml:space="preserve">425+12</t>
  </si>
  <si>
    <t xml:space="preserve">60</t>
  </si>
  <si>
    <t xml:space="preserve">564871111</t>
  </si>
  <si>
    <t xml:space="preserve">Podklad ze štěrkodrti ŠD s rozprostřením a zhutněním plochy přes 100 m2, po zhutnění tl. 250 mm</t>
  </si>
  <si>
    <t xml:space="preserve">1817218326</t>
  </si>
  <si>
    <t xml:space="preserve">https://podminky.urs.cz/item/CS_URS_2024_02/564871111</t>
  </si>
  <si>
    <t xml:space="preserve">61</t>
  </si>
  <si>
    <t xml:space="preserve">564871116</t>
  </si>
  <si>
    <t xml:space="preserve">Podklad ze štěrkodrti ŠD s rozprostřením a zhutněním plochy přes 100 m2, po zhutnění tl. 300 mm</t>
  </si>
  <si>
    <t xml:space="preserve">-1971298807</t>
  </si>
  <si>
    <t xml:space="preserve">https://podminky.urs.cz/item/CS_URS_2024_02/564871116</t>
  </si>
  <si>
    <t xml:space="preserve">62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853445362</t>
  </si>
  <si>
    <t xml:space="preserve">https://podminky.urs.cz/item/CS_URS_2024_02/577134031</t>
  </si>
  <si>
    <t xml:space="preserve">63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-1101058045</t>
  </si>
  <si>
    <t xml:space="preserve">https://podminky.urs.cz/item/CS_URS_2024_02/565155101</t>
  </si>
  <si>
    <t xml:space="preserve">64</t>
  </si>
  <si>
    <t xml:space="preserve">573111112</t>
  </si>
  <si>
    <t xml:space="preserve">Postřik infiltrační PI z asfaltu silničního s posypem kamenivem, v množství 1,00 kg/m2</t>
  </si>
  <si>
    <t xml:space="preserve">1586256731</t>
  </si>
  <si>
    <t xml:space="preserve">https://podminky.urs.cz/item/CS_URS_2024_02/573111112</t>
  </si>
  <si>
    <t xml:space="preserve">65</t>
  </si>
  <si>
    <t xml:space="preserve">573211106</t>
  </si>
  <si>
    <t xml:space="preserve">Postřik spojovací PS bez posypu kamenivem z asfaltu silničního, v množství 0,20 kg/m2</t>
  </si>
  <si>
    <t xml:space="preserve">1597847182</t>
  </si>
  <si>
    <t xml:space="preserve">https://podminky.urs.cz/item/CS_URS_2024_02/573211106</t>
  </si>
  <si>
    <t xml:space="preserve">66</t>
  </si>
  <si>
    <t xml:space="preserve">596212353</t>
  </si>
  <si>
    <t xml:space="preserve">Kladení dlažby z betonových zámkových dlaždic pozemních komunikací strojně s ložem z kameniva těženého nebo drceného tl. do 50 mm, s vyplněním spár, s dvojitým hutněním vibrováním a se smetením přebytečného materiálu na krajnici tl. 80 mm do 300 m2</t>
  </si>
  <si>
    <t xml:space="preserve">1567471682</t>
  </si>
  <si>
    <t xml:space="preserve">https://podminky.urs.cz/item/CS_URS_2024_02/596212353</t>
  </si>
  <si>
    <t xml:space="preserve">67</t>
  </si>
  <si>
    <t xml:space="preserve">59245030</t>
  </si>
  <si>
    <t xml:space="preserve">dlažba skladebná betonová 200x200mm tl 80mm přírodní</t>
  </si>
  <si>
    <t xml:space="preserve">1946562994</t>
  </si>
  <si>
    <t xml:space="preserve">68</t>
  </si>
  <si>
    <t xml:space="preserve">593532114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-1826051196</t>
  </si>
  <si>
    <t xml:space="preserve">https://podminky.urs.cz/item/CS_URS_2024_02/593532114</t>
  </si>
  <si>
    <t xml:space="preserve">69</t>
  </si>
  <si>
    <t xml:space="preserve">56245141</t>
  </si>
  <si>
    <t xml:space="preserve">dlažba zatravňovací recyklovaný PE nosnost 350t/m2 330x330x50mm černá</t>
  </si>
  <si>
    <t xml:space="preserve">-347019516</t>
  </si>
  <si>
    <t xml:space="preserve">117</t>
  </si>
  <si>
    <t xml:space="preserve">58337401</t>
  </si>
  <si>
    <t xml:space="preserve">kamenivo dekorační (kačírek) frakce 8/16</t>
  </si>
  <si>
    <t xml:space="preserve">-1802609814</t>
  </si>
  <si>
    <t xml:space="preserve">70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2020527233</t>
  </si>
  <si>
    <t xml:space="preserve">https://podminky.urs.cz/item/CS_URS_2024_02/596211113</t>
  </si>
  <si>
    <t xml:space="preserve">Poznámka k položce:
</t>
  </si>
  <si>
    <t xml:space="preserve">71</t>
  </si>
  <si>
    <t xml:space="preserve">59245021</t>
  </si>
  <si>
    <t xml:space="preserve">dlažba skladebná betonová 200x200mm tl 60mm přírodní</t>
  </si>
  <si>
    <t xml:space="preserve">597054763</t>
  </si>
  <si>
    <t xml:space="preserve">72</t>
  </si>
  <si>
    <t xml:space="preserve">59245006</t>
  </si>
  <si>
    <t xml:space="preserve">dlažba pro nevidomé betonová 200x100mm tl 60mm červená</t>
  </si>
  <si>
    <t xml:space="preserve">-1253577082</t>
  </si>
  <si>
    <t xml:space="preserve">73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816243925</t>
  </si>
  <si>
    <t xml:space="preserve">https://podminky.urs.cz/item/CS_URS_2024_02/919732221</t>
  </si>
  <si>
    <t xml:space="preserve">74</t>
  </si>
  <si>
    <t xml:space="preserve">-1415987929</t>
  </si>
  <si>
    <t xml:space="preserve">89</t>
  </si>
  <si>
    <t xml:space="preserve">Ostatní konstrukce</t>
  </si>
  <si>
    <t xml:space="preserve">75</t>
  </si>
  <si>
    <t xml:space="preserve">899204112</t>
  </si>
  <si>
    <t xml:space="preserve">Osazení mříží litinových včetně rámů a košů na bahno pro třídu zatížení D400, E600</t>
  </si>
  <si>
    <t xml:space="preserve">-1710225022</t>
  </si>
  <si>
    <t xml:space="preserve">https://podminky.urs.cz/item/CS_URS_2024_02/899204112</t>
  </si>
  <si>
    <t xml:space="preserve">76</t>
  </si>
  <si>
    <t xml:space="preserve">dodávka-76</t>
  </si>
  <si>
    <t xml:space="preserve">Kalový koš velký</t>
  </si>
  <si>
    <t xml:space="preserve">859096574</t>
  </si>
  <si>
    <t xml:space="preserve">77</t>
  </si>
  <si>
    <t xml:space="preserve">dodávka-77</t>
  </si>
  <si>
    <t xml:space="preserve">Plastová mříž D400 vč.rámu</t>
  </si>
  <si>
    <t xml:space="preserve">-20743410</t>
  </si>
  <si>
    <t xml:space="preserve">78</t>
  </si>
  <si>
    <t xml:space="preserve">452112132</t>
  </si>
  <si>
    <t xml:space="preserve">Osazení betonových dílců prstenců nebo rámů pod poklopy a mříže, výšky přes 200 mm</t>
  </si>
  <si>
    <t xml:space="preserve">366939838</t>
  </si>
  <si>
    <t xml:space="preserve">https://podminky.urs.cz/item/CS_URS_2024_02/452112132</t>
  </si>
  <si>
    <t xml:space="preserve">79</t>
  </si>
  <si>
    <t xml:space="preserve">59223864</t>
  </si>
  <si>
    <t xml:space="preserve">prstenec pro uliční vpusť vyrovnávací betonový 390x60x130mm</t>
  </si>
  <si>
    <t xml:space="preserve">-601212990</t>
  </si>
  <si>
    <t xml:space="preserve">80</t>
  </si>
  <si>
    <t xml:space="preserve">895941351</t>
  </si>
  <si>
    <t xml:space="preserve">Osazení vpusti uliční z betonových dílců DN 500 skruž horní pro čtvercovou vtokovou mříž</t>
  </si>
  <si>
    <t xml:space="preserve">100773001</t>
  </si>
  <si>
    <t xml:space="preserve">https://podminky.urs.cz/item/CS_URS_2024_02/895941351</t>
  </si>
  <si>
    <t xml:space="preserve">81</t>
  </si>
  <si>
    <t xml:space="preserve">59224460</t>
  </si>
  <si>
    <t xml:space="preserve">vpusť uliční DN 500 betonová 500x190x65mm čtvercový poklop</t>
  </si>
  <si>
    <t xml:space="preserve">-613663485</t>
  </si>
  <si>
    <t xml:space="preserve">82</t>
  </si>
  <si>
    <t xml:space="preserve">895941362</t>
  </si>
  <si>
    <t xml:space="preserve">Osazení vpusti uliční z betonových dílců DN 500 skruž středová 590 mm</t>
  </si>
  <si>
    <t xml:space="preserve">153802215</t>
  </si>
  <si>
    <t xml:space="preserve">https://podminky.urs.cz/item/CS_URS_2024_02/895941362</t>
  </si>
  <si>
    <t xml:space="preserve">83</t>
  </si>
  <si>
    <t xml:space="preserve">59224462</t>
  </si>
  <si>
    <t xml:space="preserve">vpusť uliční DN 500 skruž průběžná vysoká betonová 500/590x65mm</t>
  </si>
  <si>
    <t xml:space="preserve">1019824131</t>
  </si>
  <si>
    <t xml:space="preserve">84</t>
  </si>
  <si>
    <t xml:space="preserve">895941361</t>
  </si>
  <si>
    <t xml:space="preserve">Osazení vpusti uliční z betonových dílců DN 500 skruž středová 290 mm</t>
  </si>
  <si>
    <t xml:space="preserve">-2080438475</t>
  </si>
  <si>
    <t xml:space="preserve">https://podminky.urs.cz/item/CS_URS_2024_02/895941361</t>
  </si>
  <si>
    <t xml:space="preserve">85</t>
  </si>
  <si>
    <t xml:space="preserve">59224461</t>
  </si>
  <si>
    <t xml:space="preserve">vpusť uliční DN 500 skruž průběžná nízká betonová 500/290x65mm</t>
  </si>
  <si>
    <t xml:space="preserve">-423859683</t>
  </si>
  <si>
    <t xml:space="preserve">86</t>
  </si>
  <si>
    <t xml:space="preserve">895941366</t>
  </si>
  <si>
    <t xml:space="preserve">Osazení vpusti uliční z betonových dílců DN 500 skruž průběžná s výtokem</t>
  </si>
  <si>
    <t xml:space="preserve">-658114872</t>
  </si>
  <si>
    <t xml:space="preserve">https://podminky.urs.cz/item/CS_URS_2024_02/895941366</t>
  </si>
  <si>
    <t xml:space="preserve">87</t>
  </si>
  <si>
    <t xml:space="preserve">59224463</t>
  </si>
  <si>
    <t xml:space="preserve">vpusť uliční DN 500 skruž průběžná 500/590x65mm betonová s odtokem 150mm</t>
  </si>
  <si>
    <t xml:space="preserve">-964175715</t>
  </si>
  <si>
    <t xml:space="preserve">88</t>
  </si>
  <si>
    <t xml:space="preserve">895941343</t>
  </si>
  <si>
    <t xml:space="preserve">Osazení vpusti uliční z betonových dílců DN 500 dno vysoké s kalištěm</t>
  </si>
  <si>
    <t xml:space="preserve">-1070881099</t>
  </si>
  <si>
    <t xml:space="preserve">https://podminky.urs.cz/item/CS_URS_2024_02/895941343</t>
  </si>
  <si>
    <t xml:space="preserve">59224470</t>
  </si>
  <si>
    <t xml:space="preserve">vpusť uliční DN 500 kaliště vysoké 500/525x65mm</t>
  </si>
  <si>
    <t xml:space="preserve">629024992</t>
  </si>
  <si>
    <t xml:space="preserve">90</t>
  </si>
  <si>
    <t xml:space="preserve">899620121</t>
  </si>
  <si>
    <t xml:space="preserve">Obetonování plastových šachet z polypropylenu betonem prostým v otevřeném výkopu, beton tř. C 12/15</t>
  </si>
  <si>
    <t xml:space="preserve">-1558872978</t>
  </si>
  <si>
    <t xml:space="preserve">https://podminky.urs.cz/item/CS_URS_2024_02/899620121</t>
  </si>
  <si>
    <t xml:space="preserve">91</t>
  </si>
  <si>
    <t xml:space="preserve">899331111</t>
  </si>
  <si>
    <t xml:space="preserve">Výšková úprava uličního vstupu nebo vpusti do 200 mm zvýšením poklopu</t>
  </si>
  <si>
    <t xml:space="preserve">-469946469</t>
  </si>
  <si>
    <t xml:space="preserve">Ostatní konstrukce a práce, bourání</t>
  </si>
  <si>
    <t xml:space="preserve">92</t>
  </si>
  <si>
    <t xml:space="preserve">212752702</t>
  </si>
  <si>
    <t xml:space="preserve">Trativody z drenážních trubek pro liniové stavby a komunikace se zřízením štěrkového lože pod trubky a s jejich obsypem v otevřeném výkopu trubka tunelová jednovrstvá PVC-U SN 4 perforace 220° DN 150</t>
  </si>
  <si>
    <t xml:space="preserve">-1154124378</t>
  </si>
  <si>
    <t xml:space="preserve">https://podminky.urs.cz/item/CS_URS_2024_02/212752702</t>
  </si>
  <si>
    <t xml:space="preserve">93</t>
  </si>
  <si>
    <t xml:space="preserve">28610550</t>
  </si>
  <si>
    <t xml:space="preserve">koncová zátka tunelového drenážního potrubí systému inženýrských liniových staveb DN 150</t>
  </si>
  <si>
    <t xml:space="preserve">-547182777</t>
  </si>
  <si>
    <t xml:space="preserve">94</t>
  </si>
  <si>
    <t xml:space="preserve">919726121</t>
  </si>
  <si>
    <t xml:space="preserve">Geotextilie netkaná pro ochranu, separaci nebo filtraci měrná hmotnost do 200 g/m2</t>
  </si>
  <si>
    <t xml:space="preserve">-637799461</t>
  </si>
  <si>
    <t xml:space="preserve">https://podminky.urs.cz/item/CS_URS_2024_02/919726121</t>
  </si>
  <si>
    <t xml:space="preserve">Poznámka k položce:
Obalení drenážní rýhy+ trativodu</t>
  </si>
  <si>
    <t xml:space="preserve">95</t>
  </si>
  <si>
    <t xml:space="preserve">894812611</t>
  </si>
  <si>
    <t xml:space="preserve">Revizní a čistící šachta z polypropylenu PP vyříznutí a utěsnění otvoru ve stěně šachty DN 110</t>
  </si>
  <si>
    <t xml:space="preserve">-1291642725</t>
  </si>
  <si>
    <t xml:space="preserve">https://podminky.urs.cz/item/CS_URS_2024_02/894812611</t>
  </si>
  <si>
    <t xml:space="preserve">Poznámka k položce:
Napojení trativodu</t>
  </si>
  <si>
    <t xml:space="preserve">96</t>
  </si>
  <si>
    <t xml:space="preserve">dodmtž-96</t>
  </si>
  <si>
    <t xml:space="preserve">spojka IN-SITU DN100</t>
  </si>
  <si>
    <t xml:space="preserve">2058421109</t>
  </si>
  <si>
    <t xml:space="preserve">97</t>
  </si>
  <si>
    <t xml:space="preserve">871313121</t>
  </si>
  <si>
    <t xml:space="preserve">Montáž kanalizačního potrubí z tvrdého PVC-U hladkého plnostěnného tuhost SN 8 DN 160</t>
  </si>
  <si>
    <t xml:space="preserve">-274582333</t>
  </si>
  <si>
    <t xml:space="preserve">https://podminky.urs.cz/item/CS_URS_2024_02/871313121</t>
  </si>
  <si>
    <t xml:space="preserve">98</t>
  </si>
  <si>
    <t xml:space="preserve">28611164</t>
  </si>
  <si>
    <t xml:space="preserve">trubka kanalizační PVC-U plnostěnná jednovrstvá DN 160x1000mm SN8</t>
  </si>
  <si>
    <t xml:space="preserve">-1226766450</t>
  </si>
  <si>
    <t xml:space="preserve">99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894085357</t>
  </si>
  <si>
    <t xml:space="preserve">https://podminky.urs.cz/item/CS_URS_2024_02/877310310</t>
  </si>
  <si>
    <t xml:space="preserve">100</t>
  </si>
  <si>
    <t xml:space="preserve">28611362</t>
  </si>
  <si>
    <t xml:space="preserve">koleno kanalizační PVC KG 160x67°</t>
  </si>
  <si>
    <t xml:space="preserve">1179091948</t>
  </si>
  <si>
    <t xml:space="preserve">101</t>
  </si>
  <si>
    <t xml:space="preserve">28611363</t>
  </si>
  <si>
    <t xml:space="preserve">koleno kanalizační PVC KG 160x87°</t>
  </si>
  <si>
    <t xml:space="preserve">-479331702</t>
  </si>
  <si>
    <t xml:space="preserve">10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42474477</t>
  </si>
  <si>
    <t xml:space="preserve">https://podminky.urs.cz/item/CS_URS_2024_02/916231213</t>
  </si>
  <si>
    <t xml:space="preserve">18+44+15+28+45+31+23+21+34+10</t>
  </si>
  <si>
    <t xml:space="preserve">103</t>
  </si>
  <si>
    <t xml:space="preserve">59217018</t>
  </si>
  <si>
    <t xml:space="preserve">obrubník betonový chodníkový 1000x80x200mm</t>
  </si>
  <si>
    <t xml:space="preserve">-376509091</t>
  </si>
  <si>
    <t xml:space="preserve">118</t>
  </si>
  <si>
    <t xml:space="preserve">59217016-1</t>
  </si>
  <si>
    <t xml:space="preserve">obrubník betonový chodníkový 1000x80x250mm poloměr R0,5</t>
  </si>
  <si>
    <t xml:space="preserve">122407115</t>
  </si>
  <si>
    <t xml:space="preserve">119</t>
  </si>
  <si>
    <t xml:space="preserve">59217016-2</t>
  </si>
  <si>
    <t xml:space="preserve">obrubník betonový chodníkový 1000x80x250mm poloměr R1</t>
  </si>
  <si>
    <t xml:space="preserve">-899043522</t>
  </si>
  <si>
    <t xml:space="preserve">10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046874518</t>
  </si>
  <si>
    <t xml:space="preserve">https://podminky.urs.cz/item/CS_URS_2024_02/916131213</t>
  </si>
  <si>
    <t xml:space="preserve">47+68+63</t>
  </si>
  <si>
    <t xml:space="preserve">122</t>
  </si>
  <si>
    <t xml:space="preserve">105</t>
  </si>
  <si>
    <t xml:space="preserve">59217072</t>
  </si>
  <si>
    <t xml:space="preserve">obrubník silniční betonový 1000x100x250mm</t>
  </si>
  <si>
    <t xml:space="preserve">-469485845</t>
  </si>
  <si>
    <t xml:space="preserve">106</t>
  </si>
  <si>
    <t xml:space="preserve">59217029</t>
  </si>
  <si>
    <t xml:space="preserve">obrubník silniční betonový nájezdový 1000x150x150mm</t>
  </si>
  <si>
    <t xml:space="preserve">-1173650304</t>
  </si>
  <si>
    <t xml:space="preserve">107</t>
  </si>
  <si>
    <t xml:space="preserve">914511112</t>
  </si>
  <si>
    <t xml:space="preserve">Montáž sloupku dopravních značek délky do 3,5 m do hliníkové patky pro sloupek D 60 mm</t>
  </si>
  <si>
    <t xml:space="preserve">-319904386</t>
  </si>
  <si>
    <t xml:space="preserve">https://podminky.urs.cz/item/CS_URS_2024_02/914511112</t>
  </si>
  <si>
    <t xml:space="preserve">108</t>
  </si>
  <si>
    <t xml:space="preserve">40445225</t>
  </si>
  <si>
    <t xml:space="preserve">sloupek pro dopravní značku Zn D 60mm v 3,5m</t>
  </si>
  <si>
    <t xml:space="preserve">1181435825</t>
  </si>
  <si>
    <t xml:space="preserve">109</t>
  </si>
  <si>
    <t xml:space="preserve">914111111</t>
  </si>
  <si>
    <t xml:space="preserve">Montáž svislé dopravní značky základní velikosti do 1 m2 objímkami na sloupky nebo konzoly</t>
  </si>
  <si>
    <t xml:space="preserve">-446422324</t>
  </si>
  <si>
    <t xml:space="preserve">https://podminky.urs.cz/item/CS_URS_2024_02/914111111</t>
  </si>
  <si>
    <t xml:space="preserve">110</t>
  </si>
  <si>
    <t xml:space="preserve">40445625</t>
  </si>
  <si>
    <t xml:space="preserve">informativní značky provozní IP8, IP9, IP11-IP13 500x700mm</t>
  </si>
  <si>
    <t xml:space="preserve">-539705843</t>
  </si>
  <si>
    <t xml:space="preserve">111</t>
  </si>
  <si>
    <t xml:space="preserve">40445649</t>
  </si>
  <si>
    <t xml:space="preserve">dodatkové tabulky E3-E5, E8, E14-E16 500x150mm</t>
  </si>
  <si>
    <t xml:space="preserve">-1392619360</t>
  </si>
  <si>
    <t xml:space="preserve">112</t>
  </si>
  <si>
    <t xml:space="preserve">40445650</t>
  </si>
  <si>
    <t xml:space="preserve">dodatkové tabulky E7, E12, E13 500x300mm</t>
  </si>
  <si>
    <t xml:space="preserve">-1987829769</t>
  </si>
  <si>
    <t xml:space="preserve">11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708151140</t>
  </si>
  <si>
    <t xml:space="preserve">https://podminky.urs.cz/item/CS_URS_2024_02/915621111</t>
  </si>
  <si>
    <t xml:space="preserve">114</t>
  </si>
  <si>
    <t xml:space="preserve">915131111</t>
  </si>
  <si>
    <t xml:space="preserve">Vodorovné dopravní značení stříkané barvou přechody pro chodce, šipky, symboly bílé základní</t>
  </si>
  <si>
    <t xml:space="preserve">-1445318847</t>
  </si>
  <si>
    <t xml:space="preserve">https://podminky.urs.cz/item/CS_URS_2024_02/915131111</t>
  </si>
  <si>
    <t xml:space="preserve">115</t>
  </si>
  <si>
    <t xml:space="preserve">dodmtž-115</t>
  </si>
  <si>
    <t xml:space="preserve">Plastové terčíky bílá barva - V10b</t>
  </si>
  <si>
    <t xml:space="preserve">779528260</t>
  </si>
  <si>
    <t xml:space="preserve">998</t>
  </si>
  <si>
    <t xml:space="preserve">Přesun hmot</t>
  </si>
  <si>
    <t xml:space="preserve">116</t>
  </si>
  <si>
    <t xml:space="preserve">998223011</t>
  </si>
  <si>
    <t xml:space="preserve">Přesun hmot pro pozemní komunikace s krytem dlážděným dopravní vzdálenost do 200 m jakékoliv délky objektu</t>
  </si>
  <si>
    <t xml:space="preserve">-607880326</t>
  </si>
  <si>
    <t xml:space="preserve">https://podminky.urs.cz/item/CS_URS_2024_02/998223011</t>
  </si>
  <si>
    <t xml:space="preserve">Objekt:</t>
  </si>
  <si>
    <t xml:space="preserve">VRN - Vedlejší náklady</t>
  </si>
  <si>
    <t xml:space="preserve">Geodetické zaměření skutečného provedení</t>
  </si>
  <si>
    <t xml:space="preserve">1187462652</t>
  </si>
  <si>
    <t xml:space="preserve">Vytýčení stavby</t>
  </si>
  <si>
    <t xml:space="preserve">-632394673</t>
  </si>
  <si>
    <t xml:space="preserve">Dokumentace skutečného provedení</t>
  </si>
  <si>
    <t xml:space="preserve">1401195609</t>
  </si>
  <si>
    <t xml:space="preserve">Geometrický plán</t>
  </si>
  <si>
    <t xml:space="preserve">694373283</t>
  </si>
  <si>
    <t xml:space="preserve">Projekt přechodného dopravního značení včetně odsouhlasení</t>
  </si>
  <si>
    <t xml:space="preserve">2074293645</t>
  </si>
  <si>
    <t xml:space="preserve">Aktualizace dokladové části PD</t>
  </si>
  <si>
    <t xml:space="preserve">277877396</t>
  </si>
  <si>
    <t xml:space="preserve">GZS (Global zařízení staveniště)</t>
  </si>
  <si>
    <t xml:space="preserve">1321179734</t>
  </si>
  <si>
    <t xml:space="preserve">Poznámka k položce:
Kanceláře, sklady, mobilní WC, oplocení, dočasné ochranné hrazení, BOZP,info tabule, čištění komunikací, provizorní přejezdy, přechody apod.</t>
  </si>
  <si>
    <t xml:space="preserve">Dopravní opatření - realizace (dočasné DZ po dobu stavby)</t>
  </si>
  <si>
    <t xml:space="preserve">-3002231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19735112" TargetMode="External"/><Relationship Id="rId2" Type="http://schemas.openxmlformats.org/officeDocument/2006/relationships/hyperlink" Target="https://podminky.urs.cz/item/CS_URS_2024_02/113107342" TargetMode="External"/><Relationship Id="rId3" Type="http://schemas.openxmlformats.org/officeDocument/2006/relationships/hyperlink" Target="https://podminky.urs.cz/item/CS_URS_2024_02/113107323" TargetMode="External"/><Relationship Id="rId4" Type="http://schemas.openxmlformats.org/officeDocument/2006/relationships/hyperlink" Target="https://podminky.urs.cz/item/CS_URS_2024_02/113106123" TargetMode="External"/><Relationship Id="rId5" Type="http://schemas.openxmlformats.org/officeDocument/2006/relationships/hyperlink" Target="https://podminky.urs.cz/item/CS_URS_2024_02/184818242" TargetMode="External"/><Relationship Id="rId6" Type="http://schemas.openxmlformats.org/officeDocument/2006/relationships/hyperlink" Target="https://podminky.urs.cz/item/CS_URS_2024_02/919726122" TargetMode="External"/><Relationship Id="rId7" Type="http://schemas.openxmlformats.org/officeDocument/2006/relationships/hyperlink" Target="https://podminky.urs.cz/item/CS_URS_2024_02/113202111" TargetMode="External"/><Relationship Id="rId8" Type="http://schemas.openxmlformats.org/officeDocument/2006/relationships/hyperlink" Target="https://podminky.urs.cz/item/CS_URS_2024_02/966006132" TargetMode="External"/><Relationship Id="rId9" Type="http://schemas.openxmlformats.org/officeDocument/2006/relationships/hyperlink" Target="https://podminky.urs.cz/item/CS_URS_2024_02/358315114" TargetMode="External"/><Relationship Id="rId10" Type="http://schemas.openxmlformats.org/officeDocument/2006/relationships/hyperlink" Target="https://podminky.urs.cz/item/CS_URS_2024_02/112101102" TargetMode="External"/><Relationship Id="rId11" Type="http://schemas.openxmlformats.org/officeDocument/2006/relationships/hyperlink" Target="https://podminky.urs.cz/item/CS_URS_2024_02/112251102" TargetMode="External"/><Relationship Id="rId12" Type="http://schemas.openxmlformats.org/officeDocument/2006/relationships/hyperlink" Target="https://podminky.urs.cz/item/CS_URS_2024_02/162201402" TargetMode="External"/><Relationship Id="rId13" Type="http://schemas.openxmlformats.org/officeDocument/2006/relationships/hyperlink" Target="https://podminky.urs.cz/item/CS_URS_2024_02/162201412" TargetMode="External"/><Relationship Id="rId14" Type="http://schemas.openxmlformats.org/officeDocument/2006/relationships/hyperlink" Target="https://podminky.urs.cz/item/CS_URS_2024_02/162201422" TargetMode="External"/><Relationship Id="rId15" Type="http://schemas.openxmlformats.org/officeDocument/2006/relationships/hyperlink" Target="https://podminky.urs.cz/item/CS_URS_2024_02/997221551" TargetMode="External"/><Relationship Id="rId16" Type="http://schemas.openxmlformats.org/officeDocument/2006/relationships/hyperlink" Target="https://podminky.urs.cz/item/CS_URS_2024_02/997221559" TargetMode="External"/><Relationship Id="rId17" Type="http://schemas.openxmlformats.org/officeDocument/2006/relationships/hyperlink" Target="https://podminky.urs.cz/item/CS_URS_2024_02/997221861" TargetMode="External"/><Relationship Id="rId18" Type="http://schemas.openxmlformats.org/officeDocument/2006/relationships/hyperlink" Target="https://podminky.urs.cz/item/CS_URS_2024_02/997221873" TargetMode="External"/><Relationship Id="rId19" Type="http://schemas.openxmlformats.org/officeDocument/2006/relationships/hyperlink" Target="https://podminky.urs.cz/item/CS_URS_2024_02/997221875" TargetMode="External"/><Relationship Id="rId20" Type="http://schemas.openxmlformats.org/officeDocument/2006/relationships/hyperlink" Target="https://podminky.urs.cz/item/CS_URS_2024_02/997221858" TargetMode="External"/><Relationship Id="rId21" Type="http://schemas.openxmlformats.org/officeDocument/2006/relationships/hyperlink" Target="https://podminky.urs.cz/item/CS_URS_2024_02/121151113" TargetMode="External"/><Relationship Id="rId22" Type="http://schemas.openxmlformats.org/officeDocument/2006/relationships/hyperlink" Target="https://podminky.urs.cz/item/CS_URS_2024_02/122211101" TargetMode="External"/><Relationship Id="rId23" Type="http://schemas.openxmlformats.org/officeDocument/2006/relationships/hyperlink" Target="https://podminky.urs.cz/item/CS_URS_2024_02/122251103" TargetMode="External"/><Relationship Id="rId24" Type="http://schemas.openxmlformats.org/officeDocument/2006/relationships/hyperlink" Target="https://podminky.urs.cz/item/CS_URS_2024_02/132251102" TargetMode="External"/><Relationship Id="rId25" Type="http://schemas.openxmlformats.org/officeDocument/2006/relationships/hyperlink" Target="https://podminky.urs.cz/item/CS_URS_2024_02/133251101" TargetMode="External"/><Relationship Id="rId26" Type="http://schemas.openxmlformats.org/officeDocument/2006/relationships/hyperlink" Target="https://podminky.urs.cz/item/CS_URS_2024_02/174151101" TargetMode="External"/><Relationship Id="rId27" Type="http://schemas.openxmlformats.org/officeDocument/2006/relationships/hyperlink" Target="https://podminky.urs.cz/item/CS_URS_2024_02/162751117" TargetMode="External"/><Relationship Id="rId28" Type="http://schemas.openxmlformats.org/officeDocument/2006/relationships/hyperlink" Target="https://podminky.urs.cz/item/CS_URS_2024_02/171251201" TargetMode="External"/><Relationship Id="rId29" Type="http://schemas.openxmlformats.org/officeDocument/2006/relationships/hyperlink" Target="https://podminky.urs.cz/item/CS_URS_2024_02/171201231" TargetMode="External"/><Relationship Id="rId30" Type="http://schemas.openxmlformats.org/officeDocument/2006/relationships/hyperlink" Target="https://podminky.urs.cz/item/CS_URS_2024_02/181951112" TargetMode="External"/><Relationship Id="rId31" Type="http://schemas.openxmlformats.org/officeDocument/2006/relationships/hyperlink" Target="https://podminky.urs.cz/item/CS_URS_2024_02/043154000" TargetMode="External"/><Relationship Id="rId32" Type="http://schemas.openxmlformats.org/officeDocument/2006/relationships/hyperlink" Target="https://podminky.urs.cz/item/CS_URS_2024_02/122251104.1" TargetMode="External"/><Relationship Id="rId33" Type="http://schemas.openxmlformats.org/officeDocument/2006/relationships/hyperlink" Target="https://podminky.urs.cz/item/CS_URS_2024_02/122211101.1" TargetMode="External"/><Relationship Id="rId34" Type="http://schemas.openxmlformats.org/officeDocument/2006/relationships/hyperlink" Target="https://podminky.urs.cz/item/CS_URS_2024_02/162751117" TargetMode="External"/><Relationship Id="rId35" Type="http://schemas.openxmlformats.org/officeDocument/2006/relationships/hyperlink" Target="https://podminky.urs.cz/item/CS_URS_2024_02/171251201.1" TargetMode="External"/><Relationship Id="rId36" Type="http://schemas.openxmlformats.org/officeDocument/2006/relationships/hyperlink" Target="https://podminky.urs.cz/item/CS_URS_2024_02/171201231.1" TargetMode="External"/><Relationship Id="rId37" Type="http://schemas.openxmlformats.org/officeDocument/2006/relationships/hyperlink" Target="https://podminky.urs.cz/item/CS_URS_2024_02/564951313" TargetMode="External"/><Relationship Id="rId38" Type="http://schemas.openxmlformats.org/officeDocument/2006/relationships/hyperlink" Target="https://podminky.urs.cz/item/CS_URS_2024_02/919726122.1" TargetMode="External"/><Relationship Id="rId39" Type="http://schemas.openxmlformats.org/officeDocument/2006/relationships/hyperlink" Target="https://podminky.urs.cz/item/CS_URS_2024_02/043154000" TargetMode="External"/><Relationship Id="rId40" Type="http://schemas.openxmlformats.org/officeDocument/2006/relationships/hyperlink" Target="https://podminky.urs.cz/item/CS_URS_2024_02/181411131" TargetMode="External"/><Relationship Id="rId41" Type="http://schemas.openxmlformats.org/officeDocument/2006/relationships/hyperlink" Target="https://podminky.urs.cz/item/CS_URS_2024_02/182303111" TargetMode="External"/><Relationship Id="rId42" Type="http://schemas.openxmlformats.org/officeDocument/2006/relationships/hyperlink" Target="https://podminky.urs.cz/item/CS_URS_2024_02/184853511" TargetMode="External"/><Relationship Id="rId43" Type="http://schemas.openxmlformats.org/officeDocument/2006/relationships/hyperlink" Target="https://podminky.urs.cz/item/CS_URS_2024_02/183101322" TargetMode="External"/><Relationship Id="rId44" Type="http://schemas.openxmlformats.org/officeDocument/2006/relationships/hyperlink" Target="https://podminky.urs.cz/item/CS_URS_2024_02/184102118" TargetMode="External"/><Relationship Id="rId45" Type="http://schemas.openxmlformats.org/officeDocument/2006/relationships/hyperlink" Target="https://podminky.urs.cz/item/CS_URS_2024_02/184215132" TargetMode="External"/><Relationship Id="rId46" Type="http://schemas.openxmlformats.org/officeDocument/2006/relationships/hyperlink" Target="https://podminky.urs.cz/item/CS_URS_2024_02/184851111" TargetMode="External"/><Relationship Id="rId47" Type="http://schemas.openxmlformats.org/officeDocument/2006/relationships/hyperlink" Target="https://podminky.urs.cz/item/CS_URS_2024_02/184911431" TargetMode="External"/><Relationship Id="rId48" Type="http://schemas.openxmlformats.org/officeDocument/2006/relationships/hyperlink" Target="https://podminky.urs.cz/item/CS_URS_2024_02/185804312" TargetMode="External"/><Relationship Id="rId49" Type="http://schemas.openxmlformats.org/officeDocument/2006/relationships/hyperlink" Target="https://podminky.urs.cz/item/CS_URS_2024_02/564730101" TargetMode="External"/><Relationship Id="rId50" Type="http://schemas.openxmlformats.org/officeDocument/2006/relationships/hyperlink" Target="https://podminky.urs.cz/item/CS_URS_2024_02/564851011" TargetMode="External"/><Relationship Id="rId51" Type="http://schemas.openxmlformats.org/officeDocument/2006/relationships/hyperlink" Target="https://podminky.urs.cz/item/CS_URS_2024_02/564871111" TargetMode="External"/><Relationship Id="rId52" Type="http://schemas.openxmlformats.org/officeDocument/2006/relationships/hyperlink" Target="https://podminky.urs.cz/item/CS_URS_2024_02/564871116" TargetMode="External"/><Relationship Id="rId53" Type="http://schemas.openxmlformats.org/officeDocument/2006/relationships/hyperlink" Target="https://podminky.urs.cz/item/CS_URS_2024_02/577134031" TargetMode="External"/><Relationship Id="rId54" Type="http://schemas.openxmlformats.org/officeDocument/2006/relationships/hyperlink" Target="https://podminky.urs.cz/item/CS_URS_2024_02/565155101" TargetMode="External"/><Relationship Id="rId55" Type="http://schemas.openxmlformats.org/officeDocument/2006/relationships/hyperlink" Target="https://podminky.urs.cz/item/CS_URS_2024_02/573111112" TargetMode="External"/><Relationship Id="rId56" Type="http://schemas.openxmlformats.org/officeDocument/2006/relationships/hyperlink" Target="https://podminky.urs.cz/item/CS_URS_2024_02/573211106" TargetMode="External"/><Relationship Id="rId57" Type="http://schemas.openxmlformats.org/officeDocument/2006/relationships/hyperlink" Target="https://podminky.urs.cz/item/CS_URS_2024_02/596212353" TargetMode="External"/><Relationship Id="rId58" Type="http://schemas.openxmlformats.org/officeDocument/2006/relationships/hyperlink" Target="https://podminky.urs.cz/item/CS_URS_2024_02/593532114" TargetMode="External"/><Relationship Id="rId59" Type="http://schemas.openxmlformats.org/officeDocument/2006/relationships/hyperlink" Target="https://podminky.urs.cz/item/CS_URS_2024_02/596211113" TargetMode="External"/><Relationship Id="rId60" Type="http://schemas.openxmlformats.org/officeDocument/2006/relationships/hyperlink" Target="https://podminky.urs.cz/item/CS_URS_2024_02/919732221" TargetMode="External"/><Relationship Id="rId61" Type="http://schemas.openxmlformats.org/officeDocument/2006/relationships/hyperlink" Target="https://podminky.urs.cz/item/CS_URS_2024_02/043154000" TargetMode="External"/><Relationship Id="rId62" Type="http://schemas.openxmlformats.org/officeDocument/2006/relationships/hyperlink" Target="https://podminky.urs.cz/item/CS_URS_2024_02/899204112" TargetMode="External"/><Relationship Id="rId63" Type="http://schemas.openxmlformats.org/officeDocument/2006/relationships/hyperlink" Target="https://podminky.urs.cz/item/CS_URS_2024_02/452112132" TargetMode="External"/><Relationship Id="rId64" Type="http://schemas.openxmlformats.org/officeDocument/2006/relationships/hyperlink" Target="https://podminky.urs.cz/item/CS_URS_2024_02/895941351" TargetMode="External"/><Relationship Id="rId65" Type="http://schemas.openxmlformats.org/officeDocument/2006/relationships/hyperlink" Target="https://podminky.urs.cz/item/CS_URS_2024_02/895941362" TargetMode="External"/><Relationship Id="rId66" Type="http://schemas.openxmlformats.org/officeDocument/2006/relationships/hyperlink" Target="https://podminky.urs.cz/item/CS_URS_2024_02/895941361" TargetMode="External"/><Relationship Id="rId67" Type="http://schemas.openxmlformats.org/officeDocument/2006/relationships/hyperlink" Target="https://podminky.urs.cz/item/CS_URS_2024_02/895941366" TargetMode="External"/><Relationship Id="rId68" Type="http://schemas.openxmlformats.org/officeDocument/2006/relationships/hyperlink" Target="https://podminky.urs.cz/item/CS_URS_2024_02/895941343" TargetMode="External"/><Relationship Id="rId69" Type="http://schemas.openxmlformats.org/officeDocument/2006/relationships/hyperlink" Target="https://podminky.urs.cz/item/CS_URS_2024_02/899620121" TargetMode="External"/><Relationship Id="rId70" Type="http://schemas.openxmlformats.org/officeDocument/2006/relationships/hyperlink" Target="https://podminky.urs.cz/item/CS_URS_2024_02/212752702" TargetMode="External"/><Relationship Id="rId71" Type="http://schemas.openxmlformats.org/officeDocument/2006/relationships/hyperlink" Target="https://podminky.urs.cz/item/CS_URS_2024_02/919726121" TargetMode="External"/><Relationship Id="rId72" Type="http://schemas.openxmlformats.org/officeDocument/2006/relationships/hyperlink" Target="https://podminky.urs.cz/item/CS_URS_2024_02/894812611" TargetMode="External"/><Relationship Id="rId73" Type="http://schemas.openxmlformats.org/officeDocument/2006/relationships/hyperlink" Target="https://podminky.urs.cz/item/CS_URS_2024_02/871313121" TargetMode="External"/><Relationship Id="rId74" Type="http://schemas.openxmlformats.org/officeDocument/2006/relationships/hyperlink" Target="https://podminky.urs.cz/item/CS_URS_2024_02/877310310" TargetMode="External"/><Relationship Id="rId75" Type="http://schemas.openxmlformats.org/officeDocument/2006/relationships/hyperlink" Target="https://podminky.urs.cz/item/CS_URS_2024_02/916231213" TargetMode="External"/><Relationship Id="rId76" Type="http://schemas.openxmlformats.org/officeDocument/2006/relationships/hyperlink" Target="https://podminky.urs.cz/item/CS_URS_2024_02/916131213" TargetMode="External"/><Relationship Id="rId77" Type="http://schemas.openxmlformats.org/officeDocument/2006/relationships/hyperlink" Target="https://podminky.urs.cz/item/CS_URS_2024_02/914511112" TargetMode="External"/><Relationship Id="rId78" Type="http://schemas.openxmlformats.org/officeDocument/2006/relationships/hyperlink" Target="https://podminky.urs.cz/item/CS_URS_2024_02/914111111" TargetMode="External"/><Relationship Id="rId79" Type="http://schemas.openxmlformats.org/officeDocument/2006/relationships/hyperlink" Target="https://podminky.urs.cz/item/CS_URS_2024_02/915621111" TargetMode="External"/><Relationship Id="rId80" Type="http://schemas.openxmlformats.org/officeDocument/2006/relationships/hyperlink" Target="https://podminky.urs.cz/item/CS_URS_2024_02/915131111" TargetMode="External"/><Relationship Id="rId81" Type="http://schemas.openxmlformats.org/officeDocument/2006/relationships/hyperlink" Target="https://podminky.urs.cz/item/CS_URS_2024_02/99822301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ROINK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parkovací plochy na ul. Na Kopci v Karviné-Mizer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Na Kopc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agistrát města Karvi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PROINK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V54" s="92" t="s">
        <v>76</v>
      </c>
      <c r="BW54" s="92" t="s">
        <v>5</v>
      </c>
      <c r="BX54" s="92" t="s">
        <v>77</v>
      </c>
      <c r="CL54" s="92"/>
    </row>
    <row r="55" s="105" customFormat="true" ht="24.75" hidden="false" customHeight="true" outlineLevel="0" collapsed="false">
      <c r="A55" s="93" t="s">
        <v>78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PROINK - Výstavba parkov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PROINK - Výstavba parkova...'!P83</f>
        <v>0</v>
      </c>
      <c r="AV55" s="102" t="n">
        <f aca="false">'PROINK - Výstavba parkova...'!J31</f>
        <v>0</v>
      </c>
      <c r="AW55" s="102" t="n">
        <f aca="false">'PROINK - Výstavba parkova...'!J32</f>
        <v>0</v>
      </c>
      <c r="AX55" s="102" t="n">
        <f aca="false">'PROINK - Výstavba parkova...'!J33</f>
        <v>0</v>
      </c>
      <c r="AY55" s="102" t="n">
        <f aca="false">'PROINK - Výstavba parkova...'!J34</f>
        <v>0</v>
      </c>
      <c r="AZ55" s="102" t="n">
        <f aca="false">'PROINK - Výstavba parkova...'!F31</f>
        <v>0</v>
      </c>
      <c r="BA55" s="102" t="n">
        <f aca="false">'PROINK - Výstavba parkova...'!F32</f>
        <v>0</v>
      </c>
      <c r="BB55" s="102" t="n">
        <f aca="false">'PROINK - Výstavba parkova...'!F33</f>
        <v>0</v>
      </c>
      <c r="BC55" s="102" t="n">
        <f aca="false">'PROINK - Výstavba parkova...'!F34</f>
        <v>0</v>
      </c>
      <c r="BD55" s="104" t="n">
        <f aca="false">'PROINK - Výstavba parkova...'!F35</f>
        <v>0</v>
      </c>
      <c r="BT55" s="106" t="s">
        <v>80</v>
      </c>
      <c r="BU55" s="106" t="s">
        <v>81</v>
      </c>
      <c r="BV55" s="106" t="s">
        <v>76</v>
      </c>
      <c r="BW55" s="106" t="s">
        <v>5</v>
      </c>
      <c r="BX55" s="106" t="s">
        <v>77</v>
      </c>
      <c r="CL55" s="106"/>
    </row>
    <row r="56" s="105" customFormat="true" ht="16.5" hidden="false" customHeight="true" outlineLevel="0" collapsed="false">
      <c r="A56" s="93" t="s">
        <v>78</v>
      </c>
      <c r="B56" s="94"/>
      <c r="C56" s="95"/>
      <c r="D56" s="96" t="s">
        <v>82</v>
      </c>
      <c r="E56" s="96"/>
      <c r="F56" s="96"/>
      <c r="G56" s="96"/>
      <c r="H56" s="96"/>
      <c r="I56" s="97"/>
      <c r="J56" s="96" t="s">
        <v>83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VRN - Vedlejší náklady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9</v>
      </c>
      <c r="AR56" s="100"/>
      <c r="AS56" s="107" t="n">
        <v>0</v>
      </c>
      <c r="AT56" s="108" t="n">
        <f aca="false">ROUND(SUM(AV56:AW56),2)</f>
        <v>0</v>
      </c>
      <c r="AU56" s="109" t="n">
        <f aca="false">'VRN - Vedlejší náklady'!P80</f>
        <v>0</v>
      </c>
      <c r="AV56" s="108" t="n">
        <f aca="false">'VRN - Vedlejší náklady'!J33</f>
        <v>0</v>
      </c>
      <c r="AW56" s="108" t="n">
        <f aca="false">'VRN - Vedlejší náklady'!J34</f>
        <v>0</v>
      </c>
      <c r="AX56" s="108" t="n">
        <f aca="false">'VRN - Vedlejší náklady'!J35</f>
        <v>0</v>
      </c>
      <c r="AY56" s="108" t="n">
        <f aca="false">'VRN - Vedlejší náklady'!J36</f>
        <v>0</v>
      </c>
      <c r="AZ56" s="108" t="n">
        <f aca="false">'VRN - Vedlejší náklady'!F33</f>
        <v>0</v>
      </c>
      <c r="BA56" s="108" t="n">
        <f aca="false">'VRN - Vedlejší náklady'!F34</f>
        <v>0</v>
      </c>
      <c r="BB56" s="108" t="n">
        <f aca="false">'VRN - Vedlejší náklady'!F35</f>
        <v>0</v>
      </c>
      <c r="BC56" s="108" t="n">
        <f aca="false">'VRN - Vedlejší náklady'!F36</f>
        <v>0</v>
      </c>
      <c r="BD56" s="110" t="n">
        <f aca="false">'VRN - Vedlejší náklady'!F37</f>
        <v>0</v>
      </c>
      <c r="BT56" s="106" t="s">
        <v>80</v>
      </c>
      <c r="BV56" s="106" t="s">
        <v>76</v>
      </c>
      <c r="BW56" s="106" t="s">
        <v>84</v>
      </c>
      <c r="BX56" s="106" t="s">
        <v>5</v>
      </c>
      <c r="CL56" s="106"/>
      <c r="CM56" s="106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TnuwwhGUEbpQF2/M3nt3F0VUFQnKQS1rGpYVAlHx7IiBBnrA7PsWoFNct3aaOFGPXJO5FqzvVNOfkU3CSKzig==" saltValue="PlI04ENPX5cYRpDAom5bEfIanRuD+aVyLB24LBLiNI0PwrvaZ4HrsPbHYPhoeq25GyXXSTHGUz/3tHLTTypXzQ==" spinCount="100000" sheet="true" password="c4e3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PROINK - Výstavba parkova...'!C2" display="/"/>
    <hyperlink ref="A56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5</v>
      </c>
    </row>
    <row r="4" customFormat="false" ht="24.95" hidden="false" customHeight="true" outlineLevel="0" collapsed="false">
      <c r="B4" s="6"/>
      <c r="D4" s="113" t="s">
        <v>86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5" t="s">
        <v>16</v>
      </c>
      <c r="E6" s="24"/>
      <c r="F6" s="24"/>
      <c r="G6" s="24"/>
      <c r="H6" s="24"/>
      <c r="I6" s="24"/>
      <c r="J6" s="24"/>
      <c r="K6" s="24"/>
      <c r="L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7" t="s">
        <v>17</v>
      </c>
      <c r="F7" s="117"/>
      <c r="G7" s="117"/>
      <c r="H7" s="117"/>
      <c r="I7" s="24"/>
      <c r="J7" s="24"/>
      <c r="K7" s="24"/>
      <c r="L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5" t="s">
        <v>18</v>
      </c>
      <c r="E9" s="24"/>
      <c r="F9" s="118"/>
      <c r="G9" s="24"/>
      <c r="H9" s="24"/>
      <c r="I9" s="115" t="s">
        <v>19</v>
      </c>
      <c r="J9" s="118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5" t="s">
        <v>20</v>
      </c>
      <c r="E10" s="24"/>
      <c r="F10" s="118" t="s">
        <v>21</v>
      </c>
      <c r="G10" s="24"/>
      <c r="H10" s="24"/>
      <c r="I10" s="115" t="s">
        <v>22</v>
      </c>
      <c r="J10" s="119" t="str">
        <f aca="false">'Rekapitulace stavby'!AN8</f>
        <v>2. 7. 2024</v>
      </c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4</v>
      </c>
      <c r="E12" s="24"/>
      <c r="F12" s="24"/>
      <c r="G12" s="24"/>
      <c r="H12" s="24"/>
      <c r="I12" s="115" t="s">
        <v>25</v>
      </c>
      <c r="J12" s="118" t="s">
        <v>26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">
        <v>27</v>
      </c>
      <c r="F13" s="24"/>
      <c r="G13" s="24"/>
      <c r="H13" s="24"/>
      <c r="I13" s="115" t="s">
        <v>28</v>
      </c>
      <c r="J13" s="118" t="s">
        <v>29</v>
      </c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5" t="s">
        <v>30</v>
      </c>
      <c r="E15" s="24"/>
      <c r="F15" s="24"/>
      <c r="G15" s="24"/>
      <c r="H15" s="24"/>
      <c r="I15" s="115" t="s">
        <v>25</v>
      </c>
      <c r="J15" s="19" t="str">
        <f aca="false">'Rekapitulace stavby'!AN13</f>
        <v>Vyplň údaj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5" t="s">
        <v>28</v>
      </c>
      <c r="J16" s="19" t="str">
        <f aca="false">'Rekapitulace stavby'!AN14</f>
        <v>Vyplň údaj</v>
      </c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5" t="s">
        <v>32</v>
      </c>
      <c r="E18" s="24"/>
      <c r="F18" s="24"/>
      <c r="G18" s="24"/>
      <c r="H18" s="24"/>
      <c r="I18" s="115" t="s">
        <v>25</v>
      </c>
      <c r="J18" s="118" t="str">
        <f aca="false">IF('Rekapitulace stavby'!AN16="","",'Rekapitulace stavby'!AN16)</f>
        <v/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tr">
        <f aca="false">IF('Rekapitulace stavby'!E17="","",'Rekapitulace stavby'!E17)</f>
        <v> </v>
      </c>
      <c r="F19" s="24"/>
      <c r="G19" s="24"/>
      <c r="H19" s="24"/>
      <c r="I19" s="115" t="s">
        <v>28</v>
      </c>
      <c r="J19" s="118" t="str">
        <f aca="false">IF('Rekapitulace stavby'!AN17="","",'Rekapitulace stavby'!AN17)</f>
        <v/>
      </c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5" t="s">
        <v>35</v>
      </c>
      <c r="E21" s="24"/>
      <c r="F21" s="24"/>
      <c r="G21" s="24"/>
      <c r="H21" s="24"/>
      <c r="I21" s="115" t="s">
        <v>25</v>
      </c>
      <c r="J21" s="118" t="s">
        <v>36</v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">
        <v>37</v>
      </c>
      <c r="F22" s="24"/>
      <c r="G22" s="24"/>
      <c r="H22" s="24"/>
      <c r="I22" s="115" t="s">
        <v>28</v>
      </c>
      <c r="J22" s="118" t="s">
        <v>38</v>
      </c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5" t="s">
        <v>39</v>
      </c>
      <c r="E24" s="24"/>
      <c r="F24" s="24"/>
      <c r="G24" s="24"/>
      <c r="H24" s="24"/>
      <c r="I24" s="24"/>
      <c r="J24" s="24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5" customFormat="true" ht="47.25" hidden="false" customHeight="true" outlineLevel="0" collapsed="false">
      <c r="A25" s="121"/>
      <c r="B25" s="122"/>
      <c r="C25" s="121"/>
      <c r="D25" s="121"/>
      <c r="E25" s="123" t="s">
        <v>40</v>
      </c>
      <c r="F25" s="123"/>
      <c r="G25" s="123"/>
      <c r="H25" s="123"/>
      <c r="I25" s="121"/>
      <c r="J25" s="121"/>
      <c r="K25" s="121"/>
      <c r="L25" s="124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6"/>
      <c r="E27" s="126"/>
      <c r="F27" s="126"/>
      <c r="G27" s="126"/>
      <c r="H27" s="126"/>
      <c r="I27" s="126"/>
      <c r="J27" s="126"/>
      <c r="K27" s="126"/>
      <c r="L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7" t="s">
        <v>41</v>
      </c>
      <c r="E28" s="24"/>
      <c r="F28" s="24"/>
      <c r="G28" s="24"/>
      <c r="H28" s="24"/>
      <c r="I28" s="24"/>
      <c r="J28" s="128" t="n">
        <f aca="false">ROUND(J83, 2)</f>
        <v>0</v>
      </c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9" t="s">
        <v>43</v>
      </c>
      <c r="G30" s="24"/>
      <c r="H30" s="24"/>
      <c r="I30" s="129" t="s">
        <v>42</v>
      </c>
      <c r="J30" s="129" t="s">
        <v>44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0" t="s">
        <v>45</v>
      </c>
      <c r="E31" s="115" t="s">
        <v>46</v>
      </c>
      <c r="F31" s="131" t="n">
        <f aca="false">ROUND((SUM(BE83:BE328)),  2)</f>
        <v>0</v>
      </c>
      <c r="G31" s="24"/>
      <c r="H31" s="24"/>
      <c r="I31" s="132" t="n">
        <v>0.21</v>
      </c>
      <c r="J31" s="131" t="n">
        <f aca="false">ROUND(((SUM(BE83:BE328))*I31),  2)</f>
        <v>0</v>
      </c>
      <c r="K31" s="24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5" t="s">
        <v>47</v>
      </c>
      <c r="F32" s="131" t="n">
        <f aca="false">ROUND((SUM(BF83:BF328)),  2)</f>
        <v>0</v>
      </c>
      <c r="G32" s="24"/>
      <c r="H32" s="24"/>
      <c r="I32" s="132" t="n">
        <v>0.12</v>
      </c>
      <c r="J32" s="131" t="n">
        <f aca="false">ROUND(((SUM(BF83:BF328))*I32),  2)</f>
        <v>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5" t="s">
        <v>48</v>
      </c>
      <c r="F33" s="131" t="n">
        <f aca="false">ROUND((SUM(BG83:BG328)),  2)</f>
        <v>0</v>
      </c>
      <c r="G33" s="24"/>
      <c r="H33" s="24"/>
      <c r="I33" s="132" t="n">
        <v>0.21</v>
      </c>
      <c r="J33" s="131" t="n">
        <f aca="false">0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5" t="s">
        <v>49</v>
      </c>
      <c r="F34" s="131" t="n">
        <f aca="false">ROUND((SUM(BH83:BH328)),  2)</f>
        <v>0</v>
      </c>
      <c r="G34" s="24"/>
      <c r="H34" s="24"/>
      <c r="I34" s="132" t="n">
        <v>0.12</v>
      </c>
      <c r="J34" s="131" t="n">
        <f aca="false">0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50</v>
      </c>
      <c r="F35" s="131" t="n">
        <f aca="false">ROUND((SUM(BI83:BI328)),  2)</f>
        <v>0</v>
      </c>
      <c r="G35" s="24"/>
      <c r="H35" s="24"/>
      <c r="I35" s="132" t="n">
        <v>0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3"/>
      <c r="D37" s="134" t="s">
        <v>51</v>
      </c>
      <c r="E37" s="135"/>
      <c r="F37" s="135"/>
      <c r="G37" s="136" t="s">
        <v>52</v>
      </c>
      <c r="H37" s="137" t="s">
        <v>53</v>
      </c>
      <c r="I37" s="135"/>
      <c r="J37" s="138" t="n">
        <f aca="false">SUM(J28:J35)</f>
        <v>0</v>
      </c>
      <c r="K37" s="139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0"/>
      <c r="C38" s="141"/>
      <c r="D38" s="141"/>
      <c r="E38" s="141"/>
      <c r="F38" s="141"/>
      <c r="G38" s="141"/>
      <c r="H38" s="141"/>
      <c r="I38" s="141"/>
      <c r="J38" s="141"/>
      <c r="K38" s="141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1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7</v>
      </c>
      <c r="D43" s="26"/>
      <c r="E43" s="26"/>
      <c r="F43" s="26"/>
      <c r="G43" s="26"/>
      <c r="H43" s="26"/>
      <c r="I43" s="26"/>
      <c r="J43" s="26"/>
      <c r="K43" s="26"/>
      <c r="L43" s="11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ýstavba parkovací plochy na ul. Na Kopci v Karviné-Mizerově</v>
      </c>
      <c r="F46" s="57"/>
      <c r="G46" s="57"/>
      <c r="H46" s="57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ul. Na Kopci</v>
      </c>
      <c r="G48" s="26"/>
      <c r="H48" s="26"/>
      <c r="I48" s="17" t="s">
        <v>22</v>
      </c>
      <c r="J48" s="144" t="str">
        <f aca="false">IF(J10="","",J10)</f>
        <v>2. 7. 2024</v>
      </c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agistrát města Karviná</v>
      </c>
      <c r="G50" s="26"/>
      <c r="H50" s="26"/>
      <c r="I50" s="17" t="s">
        <v>32</v>
      </c>
      <c r="J50" s="145" t="str">
        <f aca="false">E19</f>
        <v> </v>
      </c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5" t="str">
        <f aca="false">E22</f>
        <v>PROINK s.r.o.</v>
      </c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6" t="s">
        <v>88</v>
      </c>
      <c r="D53" s="147"/>
      <c r="E53" s="147"/>
      <c r="F53" s="147"/>
      <c r="G53" s="147"/>
      <c r="H53" s="147"/>
      <c r="I53" s="147"/>
      <c r="J53" s="148" t="s">
        <v>89</v>
      </c>
      <c r="K53" s="147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9" t="s">
        <v>73</v>
      </c>
      <c r="D55" s="26"/>
      <c r="E55" s="26"/>
      <c r="F55" s="26"/>
      <c r="G55" s="26"/>
      <c r="H55" s="26"/>
      <c r="I55" s="26"/>
      <c r="J55" s="150" t="n">
        <f aca="false">J83</f>
        <v>0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90</v>
      </c>
    </row>
    <row r="56" s="151" customFormat="true" ht="24.95" hidden="false" customHeight="true" outlineLevel="0" collapsed="false">
      <c r="B56" s="152"/>
      <c r="C56" s="153"/>
      <c r="D56" s="154" t="s">
        <v>91</v>
      </c>
      <c r="E56" s="155"/>
      <c r="F56" s="155"/>
      <c r="G56" s="155"/>
      <c r="H56" s="155"/>
      <c r="I56" s="155"/>
      <c r="J56" s="156" t="n">
        <f aca="false">J84</f>
        <v>0</v>
      </c>
      <c r="K56" s="153"/>
      <c r="L56" s="157"/>
    </row>
    <row r="57" s="158" customFormat="true" ht="19.9" hidden="false" customHeight="true" outlineLevel="0" collapsed="false">
      <c r="B57" s="159"/>
      <c r="C57" s="160"/>
      <c r="D57" s="161" t="s">
        <v>92</v>
      </c>
      <c r="E57" s="162"/>
      <c r="F57" s="162"/>
      <c r="G57" s="162"/>
      <c r="H57" s="162"/>
      <c r="I57" s="162"/>
      <c r="J57" s="163" t="n">
        <f aca="false">J85</f>
        <v>0</v>
      </c>
      <c r="K57" s="160"/>
      <c r="L57" s="164"/>
    </row>
    <row r="58" s="158" customFormat="true" ht="14.9" hidden="false" customHeight="true" outlineLevel="0" collapsed="false">
      <c r="B58" s="159"/>
      <c r="C58" s="160"/>
      <c r="D58" s="161" t="s">
        <v>93</v>
      </c>
      <c r="E58" s="162"/>
      <c r="F58" s="162"/>
      <c r="G58" s="162"/>
      <c r="H58" s="162"/>
      <c r="I58" s="162"/>
      <c r="J58" s="163" t="n">
        <f aca="false">J86</f>
        <v>0</v>
      </c>
      <c r="K58" s="160"/>
      <c r="L58" s="164"/>
    </row>
    <row r="59" s="158" customFormat="true" ht="14.9" hidden="false" customHeight="true" outlineLevel="0" collapsed="false">
      <c r="B59" s="159"/>
      <c r="C59" s="160"/>
      <c r="D59" s="161" t="s">
        <v>94</v>
      </c>
      <c r="E59" s="162"/>
      <c r="F59" s="162"/>
      <c r="G59" s="162"/>
      <c r="H59" s="162"/>
      <c r="I59" s="162"/>
      <c r="J59" s="163" t="n">
        <f aca="false">J130</f>
        <v>0</v>
      </c>
      <c r="K59" s="160"/>
      <c r="L59" s="164"/>
    </row>
    <row r="60" s="158" customFormat="true" ht="14.9" hidden="false" customHeight="true" outlineLevel="0" collapsed="false">
      <c r="B60" s="159"/>
      <c r="C60" s="160"/>
      <c r="D60" s="161" t="s">
        <v>95</v>
      </c>
      <c r="E60" s="162"/>
      <c r="F60" s="162"/>
      <c r="G60" s="162"/>
      <c r="H60" s="162"/>
      <c r="I60" s="162"/>
      <c r="J60" s="163" t="n">
        <f aca="false">J164</f>
        <v>0</v>
      </c>
      <c r="K60" s="160"/>
      <c r="L60" s="164"/>
    </row>
    <row r="61" s="158" customFormat="true" ht="14.9" hidden="false" customHeight="true" outlineLevel="0" collapsed="false">
      <c r="B61" s="159"/>
      <c r="C61" s="160"/>
      <c r="D61" s="161" t="s">
        <v>96</v>
      </c>
      <c r="E61" s="162"/>
      <c r="F61" s="162"/>
      <c r="G61" s="162"/>
      <c r="H61" s="162"/>
      <c r="I61" s="162"/>
      <c r="J61" s="163" t="n">
        <f aca="false">J187</f>
        <v>0</v>
      </c>
      <c r="K61" s="160"/>
      <c r="L61" s="164"/>
    </row>
    <row r="62" s="158" customFormat="true" ht="14.9" hidden="false" customHeight="true" outlineLevel="0" collapsed="false">
      <c r="B62" s="159"/>
      <c r="C62" s="160"/>
      <c r="D62" s="161" t="s">
        <v>97</v>
      </c>
      <c r="E62" s="162"/>
      <c r="F62" s="162"/>
      <c r="G62" s="162"/>
      <c r="H62" s="162"/>
      <c r="I62" s="162"/>
      <c r="J62" s="163" t="n">
        <f aca="false">J223</f>
        <v>0</v>
      </c>
      <c r="K62" s="160"/>
      <c r="L62" s="164"/>
    </row>
    <row r="63" s="158" customFormat="true" ht="14.9" hidden="false" customHeight="true" outlineLevel="0" collapsed="false">
      <c r="B63" s="159"/>
      <c r="C63" s="160"/>
      <c r="D63" s="161" t="s">
        <v>98</v>
      </c>
      <c r="E63" s="162"/>
      <c r="F63" s="162"/>
      <c r="G63" s="162"/>
      <c r="H63" s="162"/>
      <c r="I63" s="162"/>
      <c r="J63" s="163" t="n">
        <f aca="false">J256</f>
        <v>0</v>
      </c>
      <c r="K63" s="160"/>
      <c r="L63" s="164"/>
    </row>
    <row r="64" s="158" customFormat="true" ht="14.9" hidden="false" customHeight="true" outlineLevel="0" collapsed="false">
      <c r="B64" s="159"/>
      <c r="C64" s="160"/>
      <c r="D64" s="161" t="s">
        <v>99</v>
      </c>
      <c r="E64" s="162"/>
      <c r="F64" s="162"/>
      <c r="G64" s="162"/>
      <c r="H64" s="162"/>
      <c r="I64" s="162"/>
      <c r="J64" s="163" t="n">
        <f aca="false">J282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00</v>
      </c>
      <c r="E65" s="162"/>
      <c r="F65" s="162"/>
      <c r="G65" s="162"/>
      <c r="H65" s="162"/>
      <c r="I65" s="162"/>
      <c r="J65" s="163" t="n">
        <f aca="false">J326</f>
        <v>0</v>
      </c>
      <c r="K65" s="160"/>
      <c r="L65" s="164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1</v>
      </c>
      <c r="D72" s="26"/>
      <c r="E72" s="26"/>
      <c r="F72" s="26"/>
      <c r="G72" s="26"/>
      <c r="H72" s="26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Výstavba parkovací plochy na ul. Na Kopci v Karviné-Mizerově</v>
      </c>
      <c r="F75" s="57"/>
      <c r="G75" s="57"/>
      <c r="H75" s="57"/>
      <c r="I75" s="26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ul. Na Kopci</v>
      </c>
      <c r="G77" s="26"/>
      <c r="H77" s="26"/>
      <c r="I77" s="17" t="s">
        <v>22</v>
      </c>
      <c r="J77" s="144" t="str">
        <f aca="false">IF(J10="","",J10)</f>
        <v>2. 7. 2024</v>
      </c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Magistrát města Karviná</v>
      </c>
      <c r="G79" s="26"/>
      <c r="H79" s="26"/>
      <c r="I79" s="17" t="s">
        <v>32</v>
      </c>
      <c r="J79" s="145" t="str">
        <f aca="false">E19</f>
        <v> </v>
      </c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5</v>
      </c>
      <c r="J80" s="145" t="str">
        <f aca="false">E22</f>
        <v>PROINK s.r.o.</v>
      </c>
      <c r="K80" s="2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6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5"/>
      <c r="B82" s="166"/>
      <c r="C82" s="167" t="s">
        <v>102</v>
      </c>
      <c r="D82" s="168" t="s">
        <v>60</v>
      </c>
      <c r="E82" s="168" t="s">
        <v>56</v>
      </c>
      <c r="F82" s="168" t="s">
        <v>57</v>
      </c>
      <c r="G82" s="168" t="s">
        <v>103</v>
      </c>
      <c r="H82" s="168" t="s">
        <v>104</v>
      </c>
      <c r="I82" s="168" t="s">
        <v>105</v>
      </c>
      <c r="J82" s="168" t="s">
        <v>89</v>
      </c>
      <c r="K82" s="169" t="s">
        <v>106</v>
      </c>
      <c r="L82" s="170"/>
      <c r="M82" s="74"/>
      <c r="N82" s="75" t="s">
        <v>45</v>
      </c>
      <c r="O82" s="75" t="s">
        <v>107</v>
      </c>
      <c r="P82" s="75" t="s">
        <v>108</v>
      </c>
      <c r="Q82" s="75" t="s">
        <v>109</v>
      </c>
      <c r="R82" s="75" t="s">
        <v>110</v>
      </c>
      <c r="S82" s="75" t="s">
        <v>111</v>
      </c>
      <c r="T82" s="76" t="s">
        <v>112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s="31" customFormat="true" ht="22.8" hidden="false" customHeight="true" outlineLevel="0" collapsed="false">
      <c r="A83" s="24"/>
      <c r="B83" s="25"/>
      <c r="C83" s="82" t="s">
        <v>113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7"/>
      <c r="N83" s="173"/>
      <c r="O83" s="78"/>
      <c r="P83" s="174" t="n">
        <f aca="false">P84</f>
        <v>0</v>
      </c>
      <c r="Q83" s="78"/>
      <c r="R83" s="174" t="n">
        <f aca="false">R84</f>
        <v>350.60887878</v>
      </c>
      <c r="S83" s="78"/>
      <c r="T83" s="175" t="n">
        <f aca="false">T84</f>
        <v>580.099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90</v>
      </c>
      <c r="BK83" s="176" t="n">
        <f aca="false">BK84</f>
        <v>0</v>
      </c>
    </row>
    <row r="84" s="177" customFormat="true" ht="25.9" hidden="false" customHeight="true" outlineLevel="0" collapsed="false">
      <c r="B84" s="178"/>
      <c r="C84" s="179"/>
      <c r="D84" s="180" t="s">
        <v>74</v>
      </c>
      <c r="E84" s="181" t="s">
        <v>114</v>
      </c>
      <c r="F84" s="181" t="s">
        <v>115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+P326</f>
        <v>0</v>
      </c>
      <c r="Q84" s="186"/>
      <c r="R84" s="187" t="n">
        <f aca="false">R85+R326</f>
        <v>350.60887878</v>
      </c>
      <c r="S84" s="186"/>
      <c r="T84" s="188" t="n">
        <f aca="false">T85+T326</f>
        <v>580.099</v>
      </c>
      <c r="AR84" s="189" t="s">
        <v>80</v>
      </c>
      <c r="AT84" s="190" t="s">
        <v>74</v>
      </c>
      <c r="AU84" s="190" t="s">
        <v>75</v>
      </c>
      <c r="AY84" s="189" t="s">
        <v>116</v>
      </c>
      <c r="BK84" s="191" t="n">
        <f aca="false">BK85+BK326</f>
        <v>0</v>
      </c>
    </row>
    <row r="85" s="177" customFormat="true" ht="22.8" hidden="false" customHeight="true" outlineLevel="0" collapsed="false">
      <c r="B85" s="178"/>
      <c r="C85" s="179"/>
      <c r="D85" s="180" t="s">
        <v>74</v>
      </c>
      <c r="E85" s="192" t="s">
        <v>80</v>
      </c>
      <c r="F85" s="192" t="s">
        <v>117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P86+P130+P164+P187+P223+P256+P282</f>
        <v>0</v>
      </c>
      <c r="Q85" s="186"/>
      <c r="R85" s="187" t="n">
        <f aca="false">R86+R130+R164+R187+R223+R256+R282</f>
        <v>350.60887878</v>
      </c>
      <c r="S85" s="186"/>
      <c r="T85" s="188" t="n">
        <f aca="false">T86+T130+T164+T187+T223+T256+T282</f>
        <v>580.099</v>
      </c>
      <c r="AR85" s="189" t="s">
        <v>80</v>
      </c>
      <c r="AT85" s="190" t="s">
        <v>74</v>
      </c>
      <c r="AU85" s="190" t="s">
        <v>80</v>
      </c>
      <c r="AY85" s="189" t="s">
        <v>116</v>
      </c>
      <c r="BK85" s="191" t="n">
        <f aca="false">BK86+BK130+BK164+BK187+BK223+BK256+BK282</f>
        <v>0</v>
      </c>
    </row>
    <row r="86" s="177" customFormat="true" ht="20.9" hidden="false" customHeight="true" outlineLevel="0" collapsed="false">
      <c r="B86" s="178"/>
      <c r="C86" s="179"/>
      <c r="D86" s="180" t="s">
        <v>74</v>
      </c>
      <c r="E86" s="192" t="s">
        <v>118</v>
      </c>
      <c r="F86" s="192" t="s">
        <v>119</v>
      </c>
      <c r="G86" s="179"/>
      <c r="H86" s="179"/>
      <c r="I86" s="182"/>
      <c r="J86" s="193" t="n">
        <f aca="false">BK86</f>
        <v>0</v>
      </c>
      <c r="K86" s="179"/>
      <c r="L86" s="184"/>
      <c r="M86" s="185"/>
      <c r="N86" s="186"/>
      <c r="O86" s="186"/>
      <c r="P86" s="187" t="n">
        <f aca="false">SUM(P87:P129)</f>
        <v>0</v>
      </c>
      <c r="Q86" s="186"/>
      <c r="R86" s="187" t="n">
        <f aca="false">SUM(R87:R129)</f>
        <v>0.06713078</v>
      </c>
      <c r="S86" s="186"/>
      <c r="T86" s="188" t="n">
        <f aca="false">SUM(T87:T129)</f>
        <v>580.099</v>
      </c>
      <c r="AR86" s="189" t="s">
        <v>80</v>
      </c>
      <c r="AT86" s="190" t="s">
        <v>74</v>
      </c>
      <c r="AU86" s="190" t="s">
        <v>85</v>
      </c>
      <c r="AY86" s="189" t="s">
        <v>116</v>
      </c>
      <c r="BK86" s="191" t="n">
        <f aca="false">SUM(BK87:BK129)</f>
        <v>0</v>
      </c>
    </row>
    <row r="87" s="31" customFormat="true" ht="16.5" hidden="false" customHeight="true" outlineLevel="0" collapsed="false">
      <c r="A87" s="24"/>
      <c r="B87" s="25"/>
      <c r="C87" s="194" t="s">
        <v>80</v>
      </c>
      <c r="D87" s="194" t="s">
        <v>120</v>
      </c>
      <c r="E87" s="195" t="s">
        <v>121</v>
      </c>
      <c r="F87" s="196" t="s">
        <v>122</v>
      </c>
      <c r="G87" s="197" t="s">
        <v>123</v>
      </c>
      <c r="H87" s="198" t="n">
        <v>164</v>
      </c>
      <c r="I87" s="199"/>
      <c r="J87" s="200" t="n">
        <f aca="false">ROUND(I87*H87,2)</f>
        <v>0</v>
      </c>
      <c r="K87" s="196" t="s">
        <v>124</v>
      </c>
      <c r="L87" s="30"/>
      <c r="M87" s="201"/>
      <c r="N87" s="202" t="s">
        <v>46</v>
      </c>
      <c r="O87" s="67"/>
      <c r="P87" s="203" t="n">
        <f aca="false">O87*H87</f>
        <v>0</v>
      </c>
      <c r="Q87" s="203" t="n">
        <v>1.645E-006</v>
      </c>
      <c r="R87" s="203" t="n">
        <f aca="false">Q87*H87</f>
        <v>0.00026978</v>
      </c>
      <c r="S87" s="203" t="n">
        <v>0</v>
      </c>
      <c r="T87" s="20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5" t="s">
        <v>125</v>
      </c>
      <c r="AT87" s="205" t="s">
        <v>120</v>
      </c>
      <c r="AU87" s="205" t="s">
        <v>126</v>
      </c>
      <c r="AY87" s="3" t="s">
        <v>116</v>
      </c>
      <c r="BE87" s="206" t="n">
        <f aca="false">IF(N87="základní",J87,0)</f>
        <v>0</v>
      </c>
      <c r="BF87" s="206" t="n">
        <f aca="false">IF(N87="snížená",J87,0)</f>
        <v>0</v>
      </c>
      <c r="BG87" s="206" t="n">
        <f aca="false">IF(N87="zákl. přenesená",J87,0)</f>
        <v>0</v>
      </c>
      <c r="BH87" s="206" t="n">
        <f aca="false">IF(N87="sníž. přenesená",J87,0)</f>
        <v>0</v>
      </c>
      <c r="BI87" s="206" t="n">
        <f aca="false">IF(N87="nulová",J87,0)</f>
        <v>0</v>
      </c>
      <c r="BJ87" s="3" t="s">
        <v>80</v>
      </c>
      <c r="BK87" s="206" t="n">
        <f aca="false">ROUND(I87*H87,2)</f>
        <v>0</v>
      </c>
      <c r="BL87" s="3" t="s">
        <v>125</v>
      </c>
      <c r="BM87" s="205" t="s">
        <v>127</v>
      </c>
    </row>
    <row r="88" s="31" customFormat="true" ht="12.8" hidden="false" customHeight="false" outlineLevel="0" collapsed="false">
      <c r="A88" s="24"/>
      <c r="B88" s="25"/>
      <c r="C88" s="26"/>
      <c r="D88" s="207" t="s">
        <v>128</v>
      </c>
      <c r="E88" s="26"/>
      <c r="F88" s="208" t="s">
        <v>129</v>
      </c>
      <c r="G88" s="26"/>
      <c r="H88" s="26"/>
      <c r="I88" s="209"/>
      <c r="J88" s="26"/>
      <c r="K88" s="26"/>
      <c r="L88" s="30"/>
      <c r="M88" s="210"/>
      <c r="N88" s="21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126</v>
      </c>
    </row>
    <row r="89" s="31" customFormat="true" ht="33" hidden="false" customHeight="true" outlineLevel="0" collapsed="false">
      <c r="A89" s="24"/>
      <c r="B89" s="25"/>
      <c r="C89" s="194" t="s">
        <v>85</v>
      </c>
      <c r="D89" s="194" t="s">
        <v>120</v>
      </c>
      <c r="E89" s="195" t="s">
        <v>130</v>
      </c>
      <c r="F89" s="196" t="s">
        <v>131</v>
      </c>
      <c r="G89" s="197" t="s">
        <v>132</v>
      </c>
      <c r="H89" s="198" t="n">
        <v>302</v>
      </c>
      <c r="I89" s="199"/>
      <c r="J89" s="200" t="n">
        <f aca="false">ROUND(I89*H89,2)</f>
        <v>0</v>
      </c>
      <c r="K89" s="196" t="s">
        <v>124</v>
      </c>
      <c r="L89" s="30"/>
      <c r="M89" s="201"/>
      <c r="N89" s="202" t="s">
        <v>46</v>
      </c>
      <c r="O89" s="67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.22</v>
      </c>
      <c r="T89" s="204" t="n">
        <f aca="false">S89*H89</f>
        <v>66.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5" t="s">
        <v>125</v>
      </c>
      <c r="AT89" s="205" t="s">
        <v>120</v>
      </c>
      <c r="AU89" s="205" t="s">
        <v>126</v>
      </c>
      <c r="AY89" s="3" t="s">
        <v>116</v>
      </c>
      <c r="BE89" s="206" t="n">
        <f aca="false">IF(N89="základní",J89,0)</f>
        <v>0</v>
      </c>
      <c r="BF89" s="206" t="n">
        <f aca="false">IF(N89="snížená",J89,0)</f>
        <v>0</v>
      </c>
      <c r="BG89" s="206" t="n">
        <f aca="false">IF(N89="zákl. přenesená",J89,0)</f>
        <v>0</v>
      </c>
      <c r="BH89" s="206" t="n">
        <f aca="false">IF(N89="sníž. přenesená",J89,0)</f>
        <v>0</v>
      </c>
      <c r="BI89" s="206" t="n">
        <f aca="false">IF(N89="nulová",J89,0)</f>
        <v>0</v>
      </c>
      <c r="BJ89" s="3" t="s">
        <v>80</v>
      </c>
      <c r="BK89" s="206" t="n">
        <f aca="false">ROUND(I89*H89,2)</f>
        <v>0</v>
      </c>
      <c r="BL89" s="3" t="s">
        <v>125</v>
      </c>
      <c r="BM89" s="205" t="s">
        <v>133</v>
      </c>
    </row>
    <row r="90" s="31" customFormat="true" ht="12.8" hidden="false" customHeight="false" outlineLevel="0" collapsed="false">
      <c r="A90" s="24"/>
      <c r="B90" s="25"/>
      <c r="C90" s="26"/>
      <c r="D90" s="207" t="s">
        <v>128</v>
      </c>
      <c r="E90" s="26"/>
      <c r="F90" s="208" t="s">
        <v>134</v>
      </c>
      <c r="G90" s="26"/>
      <c r="H90" s="26"/>
      <c r="I90" s="209"/>
      <c r="J90" s="26"/>
      <c r="K90" s="26"/>
      <c r="L90" s="30"/>
      <c r="M90" s="210"/>
      <c r="N90" s="21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126</v>
      </c>
    </row>
    <row r="91" s="212" customFormat="true" ht="12.8" hidden="false" customHeight="false" outlineLevel="0" collapsed="false">
      <c r="B91" s="213"/>
      <c r="C91" s="214"/>
      <c r="D91" s="215" t="s">
        <v>135</v>
      </c>
      <c r="E91" s="216"/>
      <c r="F91" s="217" t="s">
        <v>136</v>
      </c>
      <c r="G91" s="214"/>
      <c r="H91" s="218" t="n">
        <v>302</v>
      </c>
      <c r="I91" s="219"/>
      <c r="J91" s="214"/>
      <c r="K91" s="214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35</v>
      </c>
      <c r="AU91" s="224" t="s">
        <v>126</v>
      </c>
      <c r="AV91" s="212" t="s">
        <v>85</v>
      </c>
      <c r="AW91" s="212" t="s">
        <v>34</v>
      </c>
      <c r="AX91" s="212" t="s">
        <v>80</v>
      </c>
      <c r="AY91" s="224" t="s">
        <v>116</v>
      </c>
    </row>
    <row r="92" s="31" customFormat="true" ht="37.8" hidden="false" customHeight="true" outlineLevel="0" collapsed="false">
      <c r="A92" s="24"/>
      <c r="B92" s="25"/>
      <c r="C92" s="194" t="s">
        <v>126</v>
      </c>
      <c r="D92" s="194" t="s">
        <v>120</v>
      </c>
      <c r="E92" s="195" t="s">
        <v>137</v>
      </c>
      <c r="F92" s="196" t="s">
        <v>138</v>
      </c>
      <c r="G92" s="197" t="s">
        <v>132</v>
      </c>
      <c r="H92" s="198" t="n">
        <v>615</v>
      </c>
      <c r="I92" s="199"/>
      <c r="J92" s="200" t="n">
        <f aca="false">ROUND(I92*H92,2)</f>
        <v>0</v>
      </c>
      <c r="K92" s="196" t="s">
        <v>124</v>
      </c>
      <c r="L92" s="30"/>
      <c r="M92" s="201"/>
      <c r="N92" s="202" t="s">
        <v>46</v>
      </c>
      <c r="O92" s="67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.44</v>
      </c>
      <c r="T92" s="204" t="n">
        <f aca="false">S92*H92</f>
        <v>270.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5" t="s">
        <v>125</v>
      </c>
      <c r="AT92" s="205" t="s">
        <v>120</v>
      </c>
      <c r="AU92" s="205" t="s">
        <v>126</v>
      </c>
      <c r="AY92" s="3" t="s">
        <v>116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80</v>
      </c>
      <c r="BK92" s="206" t="n">
        <f aca="false">ROUND(I92*H92,2)</f>
        <v>0</v>
      </c>
      <c r="BL92" s="3" t="s">
        <v>125</v>
      </c>
      <c r="BM92" s="205" t="s">
        <v>139</v>
      </c>
    </row>
    <row r="93" s="31" customFormat="true" ht="12.8" hidden="false" customHeight="false" outlineLevel="0" collapsed="false">
      <c r="A93" s="24"/>
      <c r="B93" s="25"/>
      <c r="C93" s="26"/>
      <c r="D93" s="207" t="s">
        <v>128</v>
      </c>
      <c r="E93" s="26"/>
      <c r="F93" s="208" t="s">
        <v>140</v>
      </c>
      <c r="G93" s="26"/>
      <c r="H93" s="26"/>
      <c r="I93" s="209"/>
      <c r="J93" s="26"/>
      <c r="K93" s="26"/>
      <c r="L93" s="30"/>
      <c r="M93" s="210"/>
      <c r="N93" s="21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126</v>
      </c>
    </row>
    <row r="94" s="212" customFormat="true" ht="12.8" hidden="false" customHeight="false" outlineLevel="0" collapsed="false">
      <c r="B94" s="213"/>
      <c r="C94" s="214"/>
      <c r="D94" s="215" t="s">
        <v>135</v>
      </c>
      <c r="E94" s="216"/>
      <c r="F94" s="217" t="s">
        <v>141</v>
      </c>
      <c r="G94" s="214"/>
      <c r="H94" s="218" t="n">
        <v>615</v>
      </c>
      <c r="I94" s="219"/>
      <c r="J94" s="214"/>
      <c r="K94" s="214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35</v>
      </c>
      <c r="AU94" s="224" t="s">
        <v>126</v>
      </c>
      <c r="AV94" s="212" t="s">
        <v>85</v>
      </c>
      <c r="AW94" s="212" t="s">
        <v>34</v>
      </c>
      <c r="AX94" s="212" t="s">
        <v>80</v>
      </c>
      <c r="AY94" s="224" t="s">
        <v>116</v>
      </c>
    </row>
    <row r="95" s="31" customFormat="true" ht="37.8" hidden="false" customHeight="true" outlineLevel="0" collapsed="false">
      <c r="A95" s="24"/>
      <c r="B95" s="25"/>
      <c r="C95" s="194" t="s">
        <v>125</v>
      </c>
      <c r="D95" s="194" t="s">
        <v>120</v>
      </c>
      <c r="E95" s="195" t="s">
        <v>142</v>
      </c>
      <c r="F95" s="196" t="s">
        <v>143</v>
      </c>
      <c r="G95" s="197" t="s">
        <v>132</v>
      </c>
      <c r="H95" s="198" t="n">
        <v>406</v>
      </c>
      <c r="I95" s="199"/>
      <c r="J95" s="200" t="n">
        <f aca="false">ROUND(I95*H95,2)</f>
        <v>0</v>
      </c>
      <c r="K95" s="196" t="s">
        <v>124</v>
      </c>
      <c r="L95" s="30"/>
      <c r="M95" s="201"/>
      <c r="N95" s="202" t="s">
        <v>46</v>
      </c>
      <c r="O95" s="67"/>
      <c r="P95" s="203" t="n">
        <f aca="false">O95*H95</f>
        <v>0</v>
      </c>
      <c r="Q95" s="203" t="n">
        <v>0</v>
      </c>
      <c r="R95" s="203" t="n">
        <f aca="false">Q95*H95</f>
        <v>0</v>
      </c>
      <c r="S95" s="203" t="n">
        <v>0.26</v>
      </c>
      <c r="T95" s="204" t="n">
        <f aca="false">S95*H95</f>
        <v>105.5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5" t="s">
        <v>125</v>
      </c>
      <c r="AT95" s="205" t="s">
        <v>120</v>
      </c>
      <c r="AU95" s="205" t="s">
        <v>126</v>
      </c>
      <c r="AY95" s="3" t="s">
        <v>116</v>
      </c>
      <c r="BE95" s="206" t="n">
        <f aca="false">IF(N95="základní",J95,0)</f>
        <v>0</v>
      </c>
      <c r="BF95" s="206" t="n">
        <f aca="false">IF(N95="snížená",J95,0)</f>
        <v>0</v>
      </c>
      <c r="BG95" s="206" t="n">
        <f aca="false">IF(N95="zákl. přenesená",J95,0)</f>
        <v>0</v>
      </c>
      <c r="BH95" s="206" t="n">
        <f aca="false">IF(N95="sníž. přenesená",J95,0)</f>
        <v>0</v>
      </c>
      <c r="BI95" s="206" t="n">
        <f aca="false">IF(N95="nulová",J95,0)</f>
        <v>0</v>
      </c>
      <c r="BJ95" s="3" t="s">
        <v>80</v>
      </c>
      <c r="BK95" s="206" t="n">
        <f aca="false">ROUND(I95*H95,2)</f>
        <v>0</v>
      </c>
      <c r="BL95" s="3" t="s">
        <v>125</v>
      </c>
      <c r="BM95" s="205" t="s">
        <v>144</v>
      </c>
    </row>
    <row r="96" s="31" customFormat="true" ht="12.8" hidden="false" customHeight="false" outlineLevel="0" collapsed="false">
      <c r="A96" s="24"/>
      <c r="B96" s="25"/>
      <c r="C96" s="26"/>
      <c r="D96" s="207" t="s">
        <v>128</v>
      </c>
      <c r="E96" s="26"/>
      <c r="F96" s="208" t="s">
        <v>145</v>
      </c>
      <c r="G96" s="26"/>
      <c r="H96" s="26"/>
      <c r="I96" s="209"/>
      <c r="J96" s="26"/>
      <c r="K96" s="26"/>
      <c r="L96" s="30"/>
      <c r="M96" s="210"/>
      <c r="N96" s="21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126</v>
      </c>
    </row>
    <row r="97" s="31" customFormat="true" ht="24.15" hidden="false" customHeight="true" outlineLevel="0" collapsed="false">
      <c r="A97" s="24"/>
      <c r="B97" s="25"/>
      <c r="C97" s="194" t="s">
        <v>146</v>
      </c>
      <c r="D97" s="194" t="s">
        <v>120</v>
      </c>
      <c r="E97" s="195" t="s">
        <v>147</v>
      </c>
      <c r="F97" s="196" t="s">
        <v>148</v>
      </c>
      <c r="G97" s="197" t="s">
        <v>149</v>
      </c>
      <c r="H97" s="198" t="n">
        <v>2</v>
      </c>
      <c r="I97" s="199"/>
      <c r="J97" s="200" t="n">
        <f aca="false">ROUND(I97*H97,2)</f>
        <v>0</v>
      </c>
      <c r="K97" s="196" t="s">
        <v>124</v>
      </c>
      <c r="L97" s="30"/>
      <c r="M97" s="201"/>
      <c r="N97" s="202" t="s">
        <v>46</v>
      </c>
      <c r="O97" s="67"/>
      <c r="P97" s="203" t="n">
        <f aca="false">O97*H97</f>
        <v>0</v>
      </c>
      <c r="Q97" s="203" t="n">
        <v>0.032028</v>
      </c>
      <c r="R97" s="203" t="n">
        <f aca="false">Q97*H97</f>
        <v>0.064056</v>
      </c>
      <c r="S97" s="203" t="n">
        <v>0</v>
      </c>
      <c r="T97" s="20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5" t="s">
        <v>125</v>
      </c>
      <c r="AT97" s="205" t="s">
        <v>120</v>
      </c>
      <c r="AU97" s="205" t="s">
        <v>126</v>
      </c>
      <c r="AY97" s="3" t="s">
        <v>116</v>
      </c>
      <c r="BE97" s="206" t="n">
        <f aca="false">IF(N97="základní",J97,0)</f>
        <v>0</v>
      </c>
      <c r="BF97" s="206" t="n">
        <f aca="false">IF(N97="snížená",J97,0)</f>
        <v>0</v>
      </c>
      <c r="BG97" s="206" t="n">
        <f aca="false">IF(N97="zákl. přenesená",J97,0)</f>
        <v>0</v>
      </c>
      <c r="BH97" s="206" t="n">
        <f aca="false">IF(N97="sníž. přenesená",J97,0)</f>
        <v>0</v>
      </c>
      <c r="BI97" s="206" t="n">
        <f aca="false">IF(N97="nulová",J97,0)</f>
        <v>0</v>
      </c>
      <c r="BJ97" s="3" t="s">
        <v>80</v>
      </c>
      <c r="BK97" s="206" t="n">
        <f aca="false">ROUND(I97*H97,2)</f>
        <v>0</v>
      </c>
      <c r="BL97" s="3" t="s">
        <v>125</v>
      </c>
      <c r="BM97" s="205" t="s">
        <v>150</v>
      </c>
    </row>
    <row r="98" s="31" customFormat="true" ht="12.8" hidden="false" customHeight="false" outlineLevel="0" collapsed="false">
      <c r="A98" s="24"/>
      <c r="B98" s="25"/>
      <c r="C98" s="26"/>
      <c r="D98" s="207" t="s">
        <v>128</v>
      </c>
      <c r="E98" s="26"/>
      <c r="F98" s="208" t="s">
        <v>151</v>
      </c>
      <c r="G98" s="26"/>
      <c r="H98" s="26"/>
      <c r="I98" s="209"/>
      <c r="J98" s="26"/>
      <c r="K98" s="26"/>
      <c r="L98" s="30"/>
      <c r="M98" s="210"/>
      <c r="N98" s="21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126</v>
      </c>
    </row>
    <row r="99" s="31" customFormat="true" ht="16.5" hidden="false" customHeight="true" outlineLevel="0" collapsed="false">
      <c r="A99" s="24"/>
      <c r="B99" s="25"/>
      <c r="C99" s="194" t="s">
        <v>152</v>
      </c>
      <c r="D99" s="194" t="s">
        <v>120</v>
      </c>
      <c r="E99" s="195" t="s">
        <v>153</v>
      </c>
      <c r="F99" s="196" t="s">
        <v>154</v>
      </c>
      <c r="G99" s="197" t="s">
        <v>132</v>
      </c>
      <c r="H99" s="198" t="n">
        <v>6</v>
      </c>
      <c r="I99" s="199"/>
      <c r="J99" s="200" t="n">
        <f aca="false">ROUND(I99*H99,2)</f>
        <v>0</v>
      </c>
      <c r="K99" s="196" t="s">
        <v>124</v>
      </c>
      <c r="L99" s="30"/>
      <c r="M99" s="201"/>
      <c r="N99" s="202" t="s">
        <v>46</v>
      </c>
      <c r="O99" s="67"/>
      <c r="P99" s="203" t="n">
        <f aca="false">O99*H99</f>
        <v>0</v>
      </c>
      <c r="Q99" s="203" t="n">
        <v>0.0004675</v>
      </c>
      <c r="R99" s="203" t="n">
        <f aca="false">Q99*H99</f>
        <v>0.002805</v>
      </c>
      <c r="S99" s="203" t="n">
        <v>0</v>
      </c>
      <c r="T99" s="20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5" t="s">
        <v>125</v>
      </c>
      <c r="AT99" s="205" t="s">
        <v>120</v>
      </c>
      <c r="AU99" s="205" t="s">
        <v>126</v>
      </c>
      <c r="AY99" s="3" t="s">
        <v>116</v>
      </c>
      <c r="BE99" s="206" t="n">
        <f aca="false">IF(N99="základní",J99,0)</f>
        <v>0</v>
      </c>
      <c r="BF99" s="206" t="n">
        <f aca="false">IF(N99="snížená",J99,0)</f>
        <v>0</v>
      </c>
      <c r="BG99" s="206" t="n">
        <f aca="false">IF(N99="zákl. přenesená",J99,0)</f>
        <v>0</v>
      </c>
      <c r="BH99" s="206" t="n">
        <f aca="false">IF(N99="sníž. přenesená",J99,0)</f>
        <v>0</v>
      </c>
      <c r="BI99" s="206" t="n">
        <f aca="false">IF(N99="nulová",J99,0)</f>
        <v>0</v>
      </c>
      <c r="BJ99" s="3" t="s">
        <v>80</v>
      </c>
      <c r="BK99" s="206" t="n">
        <f aca="false">ROUND(I99*H99,2)</f>
        <v>0</v>
      </c>
      <c r="BL99" s="3" t="s">
        <v>125</v>
      </c>
      <c r="BM99" s="205" t="s">
        <v>155</v>
      </c>
    </row>
    <row r="100" s="31" customFormat="true" ht="12.8" hidden="false" customHeight="false" outlineLevel="0" collapsed="false">
      <c r="A100" s="24"/>
      <c r="B100" s="25"/>
      <c r="C100" s="26"/>
      <c r="D100" s="207" t="s">
        <v>128</v>
      </c>
      <c r="E100" s="26"/>
      <c r="F100" s="208" t="s">
        <v>156</v>
      </c>
      <c r="G100" s="26"/>
      <c r="H100" s="26"/>
      <c r="I100" s="209"/>
      <c r="J100" s="26"/>
      <c r="K100" s="26"/>
      <c r="L100" s="30"/>
      <c r="M100" s="210"/>
      <c r="N100" s="211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126</v>
      </c>
    </row>
    <row r="101" s="31" customFormat="true" ht="24.15" hidden="false" customHeight="true" outlineLevel="0" collapsed="false">
      <c r="A101" s="24"/>
      <c r="B101" s="25"/>
      <c r="C101" s="194" t="s">
        <v>157</v>
      </c>
      <c r="D101" s="194" t="s">
        <v>120</v>
      </c>
      <c r="E101" s="195" t="s">
        <v>158</v>
      </c>
      <c r="F101" s="196" t="s">
        <v>159</v>
      </c>
      <c r="G101" s="197" t="s">
        <v>123</v>
      </c>
      <c r="H101" s="198" t="n">
        <v>627</v>
      </c>
      <c r="I101" s="199"/>
      <c r="J101" s="200" t="n">
        <f aca="false">ROUND(I101*H101,2)</f>
        <v>0</v>
      </c>
      <c r="K101" s="196" t="s">
        <v>124</v>
      </c>
      <c r="L101" s="30"/>
      <c r="M101" s="201"/>
      <c r="N101" s="202" t="s">
        <v>46</v>
      </c>
      <c r="O101" s="67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.205</v>
      </c>
      <c r="T101" s="204" t="n">
        <f aca="false">S101*H101</f>
        <v>128.5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5" t="s">
        <v>125</v>
      </c>
      <c r="AT101" s="205" t="s">
        <v>120</v>
      </c>
      <c r="AU101" s="205" t="s">
        <v>126</v>
      </c>
      <c r="AY101" s="3" t="s">
        <v>116</v>
      </c>
      <c r="BE101" s="206" t="n">
        <f aca="false">IF(N101="základní",J101,0)</f>
        <v>0</v>
      </c>
      <c r="BF101" s="206" t="n">
        <f aca="false">IF(N101="snížená",J101,0)</f>
        <v>0</v>
      </c>
      <c r="BG101" s="206" t="n">
        <f aca="false">IF(N101="zákl. přenesená",J101,0)</f>
        <v>0</v>
      </c>
      <c r="BH101" s="206" t="n">
        <f aca="false">IF(N101="sníž. přenesená",J101,0)</f>
        <v>0</v>
      </c>
      <c r="BI101" s="206" t="n">
        <f aca="false">IF(N101="nulová",J101,0)</f>
        <v>0</v>
      </c>
      <c r="BJ101" s="3" t="s">
        <v>80</v>
      </c>
      <c r="BK101" s="206" t="n">
        <f aca="false">ROUND(I101*H101,2)</f>
        <v>0</v>
      </c>
      <c r="BL101" s="3" t="s">
        <v>125</v>
      </c>
      <c r="BM101" s="205" t="s">
        <v>160</v>
      </c>
    </row>
    <row r="102" s="31" customFormat="true" ht="12.8" hidden="false" customHeight="false" outlineLevel="0" collapsed="false">
      <c r="A102" s="24"/>
      <c r="B102" s="25"/>
      <c r="C102" s="26"/>
      <c r="D102" s="207" t="s">
        <v>128</v>
      </c>
      <c r="E102" s="26"/>
      <c r="F102" s="208" t="s">
        <v>161</v>
      </c>
      <c r="G102" s="26"/>
      <c r="H102" s="26"/>
      <c r="I102" s="209"/>
      <c r="J102" s="26"/>
      <c r="K102" s="26"/>
      <c r="L102" s="30"/>
      <c r="M102" s="210"/>
      <c r="N102" s="21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126</v>
      </c>
    </row>
    <row r="103" s="31" customFormat="true" ht="33" hidden="false" customHeight="true" outlineLevel="0" collapsed="false">
      <c r="A103" s="24"/>
      <c r="B103" s="25"/>
      <c r="C103" s="194" t="s">
        <v>162</v>
      </c>
      <c r="D103" s="194" t="s">
        <v>120</v>
      </c>
      <c r="E103" s="195" t="s">
        <v>163</v>
      </c>
      <c r="F103" s="196" t="s">
        <v>164</v>
      </c>
      <c r="G103" s="197" t="s">
        <v>149</v>
      </c>
      <c r="H103" s="198" t="n">
        <v>2</v>
      </c>
      <c r="I103" s="199"/>
      <c r="J103" s="200" t="n">
        <f aca="false">ROUND(I103*H103,2)</f>
        <v>0</v>
      </c>
      <c r="K103" s="196" t="s">
        <v>124</v>
      </c>
      <c r="L103" s="30"/>
      <c r="M103" s="201"/>
      <c r="N103" s="202" t="s">
        <v>46</v>
      </c>
      <c r="O103" s="67"/>
      <c r="P103" s="203" t="n">
        <f aca="false">O103*H103</f>
        <v>0</v>
      </c>
      <c r="Q103" s="203" t="n">
        <v>0</v>
      </c>
      <c r="R103" s="203" t="n">
        <f aca="false">Q103*H103</f>
        <v>0</v>
      </c>
      <c r="S103" s="203" t="n">
        <v>0.082</v>
      </c>
      <c r="T103" s="204" t="n">
        <f aca="false">S103*H103</f>
        <v>0.16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5" t="s">
        <v>125</v>
      </c>
      <c r="AT103" s="205" t="s">
        <v>120</v>
      </c>
      <c r="AU103" s="205" t="s">
        <v>126</v>
      </c>
      <c r="AY103" s="3" t="s">
        <v>116</v>
      </c>
      <c r="BE103" s="206" t="n">
        <f aca="false">IF(N103="základní",J103,0)</f>
        <v>0</v>
      </c>
      <c r="BF103" s="206" t="n">
        <f aca="false">IF(N103="snížená",J103,0)</f>
        <v>0</v>
      </c>
      <c r="BG103" s="206" t="n">
        <f aca="false">IF(N103="zákl. přenesená",J103,0)</f>
        <v>0</v>
      </c>
      <c r="BH103" s="206" t="n">
        <f aca="false">IF(N103="sníž. přenesená",J103,0)</f>
        <v>0</v>
      </c>
      <c r="BI103" s="206" t="n">
        <f aca="false">IF(N103="nulová",J103,0)</f>
        <v>0</v>
      </c>
      <c r="BJ103" s="3" t="s">
        <v>80</v>
      </c>
      <c r="BK103" s="206" t="n">
        <f aca="false">ROUND(I103*H103,2)</f>
        <v>0</v>
      </c>
      <c r="BL103" s="3" t="s">
        <v>125</v>
      </c>
      <c r="BM103" s="205" t="s">
        <v>165</v>
      </c>
    </row>
    <row r="104" s="31" customFormat="true" ht="12.8" hidden="false" customHeight="false" outlineLevel="0" collapsed="false">
      <c r="A104" s="24"/>
      <c r="B104" s="25"/>
      <c r="C104" s="26"/>
      <c r="D104" s="207" t="s">
        <v>128</v>
      </c>
      <c r="E104" s="26"/>
      <c r="F104" s="208" t="s">
        <v>166</v>
      </c>
      <c r="G104" s="26"/>
      <c r="H104" s="26"/>
      <c r="I104" s="209"/>
      <c r="J104" s="26"/>
      <c r="K104" s="26"/>
      <c r="L104" s="30"/>
      <c r="M104" s="210"/>
      <c r="N104" s="21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126</v>
      </c>
    </row>
    <row r="105" s="31" customFormat="true" ht="21.75" hidden="false" customHeight="true" outlineLevel="0" collapsed="false">
      <c r="A105" s="24"/>
      <c r="B105" s="25"/>
      <c r="C105" s="194" t="s">
        <v>167</v>
      </c>
      <c r="D105" s="194" t="s">
        <v>120</v>
      </c>
      <c r="E105" s="195" t="s">
        <v>168</v>
      </c>
      <c r="F105" s="196" t="s">
        <v>169</v>
      </c>
      <c r="G105" s="197" t="s">
        <v>170</v>
      </c>
      <c r="H105" s="198" t="n">
        <v>4</v>
      </c>
      <c r="I105" s="199"/>
      <c r="J105" s="200" t="n">
        <f aca="false">ROUND(I105*H105,2)</f>
        <v>0</v>
      </c>
      <c r="K105" s="196" t="s">
        <v>124</v>
      </c>
      <c r="L105" s="30"/>
      <c r="M105" s="201"/>
      <c r="N105" s="202" t="s">
        <v>46</v>
      </c>
      <c r="O105" s="67"/>
      <c r="P105" s="203" t="n">
        <f aca="false">O105*H105</f>
        <v>0</v>
      </c>
      <c r="Q105" s="203" t="n">
        <v>0</v>
      </c>
      <c r="R105" s="203" t="n">
        <f aca="false">Q105*H105</f>
        <v>0</v>
      </c>
      <c r="S105" s="203" t="n">
        <v>2.2</v>
      </c>
      <c r="T105" s="204" t="n">
        <f aca="false">S105*H105</f>
        <v>8.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5" t="s">
        <v>125</v>
      </c>
      <c r="AT105" s="205" t="s">
        <v>120</v>
      </c>
      <c r="AU105" s="205" t="s">
        <v>126</v>
      </c>
      <c r="AY105" s="3" t="s">
        <v>116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80</v>
      </c>
      <c r="BK105" s="206" t="n">
        <f aca="false">ROUND(I105*H105,2)</f>
        <v>0</v>
      </c>
      <c r="BL105" s="3" t="s">
        <v>125</v>
      </c>
      <c r="BM105" s="205" t="s">
        <v>171</v>
      </c>
    </row>
    <row r="106" s="31" customFormat="true" ht="12.8" hidden="false" customHeight="false" outlineLevel="0" collapsed="false">
      <c r="A106" s="24"/>
      <c r="B106" s="25"/>
      <c r="C106" s="26"/>
      <c r="D106" s="207" t="s">
        <v>128</v>
      </c>
      <c r="E106" s="26"/>
      <c r="F106" s="208" t="s">
        <v>172</v>
      </c>
      <c r="G106" s="26"/>
      <c r="H106" s="26"/>
      <c r="I106" s="209"/>
      <c r="J106" s="26"/>
      <c r="K106" s="26"/>
      <c r="L106" s="30"/>
      <c r="M106" s="210"/>
      <c r="N106" s="21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126</v>
      </c>
    </row>
    <row r="107" s="31" customFormat="true" ht="21.75" hidden="false" customHeight="true" outlineLevel="0" collapsed="false">
      <c r="A107" s="24"/>
      <c r="B107" s="25"/>
      <c r="C107" s="194" t="s">
        <v>173</v>
      </c>
      <c r="D107" s="194" t="s">
        <v>120</v>
      </c>
      <c r="E107" s="195" t="s">
        <v>174</v>
      </c>
      <c r="F107" s="196" t="s">
        <v>175</v>
      </c>
      <c r="G107" s="197" t="s">
        <v>149</v>
      </c>
      <c r="H107" s="198" t="n">
        <v>2</v>
      </c>
      <c r="I107" s="199"/>
      <c r="J107" s="200" t="n">
        <f aca="false">ROUND(I107*H107,2)</f>
        <v>0</v>
      </c>
      <c r="K107" s="196" t="s">
        <v>124</v>
      </c>
      <c r="L107" s="30"/>
      <c r="M107" s="201"/>
      <c r="N107" s="202" t="s">
        <v>46</v>
      </c>
      <c r="O107" s="67"/>
      <c r="P107" s="203" t="n">
        <f aca="false">O107*H107</f>
        <v>0</v>
      </c>
      <c r="Q107" s="203" t="n">
        <v>0</v>
      </c>
      <c r="R107" s="203" t="n">
        <f aca="false">Q107*H107</f>
        <v>0</v>
      </c>
      <c r="S107" s="203" t="n">
        <v>0</v>
      </c>
      <c r="T107" s="20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5" t="s">
        <v>125</v>
      </c>
      <c r="AT107" s="205" t="s">
        <v>120</v>
      </c>
      <c r="AU107" s="205" t="s">
        <v>126</v>
      </c>
      <c r="AY107" s="3" t="s">
        <v>116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80</v>
      </c>
      <c r="BK107" s="206" t="n">
        <f aca="false">ROUND(I107*H107,2)</f>
        <v>0</v>
      </c>
      <c r="BL107" s="3" t="s">
        <v>125</v>
      </c>
      <c r="BM107" s="205" t="s">
        <v>176</v>
      </c>
    </row>
    <row r="108" s="31" customFormat="true" ht="12.8" hidden="false" customHeight="false" outlineLevel="0" collapsed="false">
      <c r="A108" s="24"/>
      <c r="B108" s="25"/>
      <c r="C108" s="26"/>
      <c r="D108" s="207" t="s">
        <v>128</v>
      </c>
      <c r="E108" s="26"/>
      <c r="F108" s="208" t="s">
        <v>177</v>
      </c>
      <c r="G108" s="26"/>
      <c r="H108" s="26"/>
      <c r="I108" s="209"/>
      <c r="J108" s="26"/>
      <c r="K108" s="26"/>
      <c r="L108" s="30"/>
      <c r="M108" s="210"/>
      <c r="N108" s="21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126</v>
      </c>
    </row>
    <row r="109" s="31" customFormat="true" ht="16.5" hidden="false" customHeight="true" outlineLevel="0" collapsed="false">
      <c r="A109" s="24"/>
      <c r="B109" s="25"/>
      <c r="C109" s="194" t="s">
        <v>118</v>
      </c>
      <c r="D109" s="194" t="s">
        <v>120</v>
      </c>
      <c r="E109" s="195" t="s">
        <v>178</v>
      </c>
      <c r="F109" s="196" t="s">
        <v>179</v>
      </c>
      <c r="G109" s="197" t="s">
        <v>149</v>
      </c>
      <c r="H109" s="198" t="n">
        <v>2</v>
      </c>
      <c r="I109" s="199"/>
      <c r="J109" s="200" t="n">
        <f aca="false">ROUND(I109*H109,2)</f>
        <v>0</v>
      </c>
      <c r="K109" s="196" t="s">
        <v>124</v>
      </c>
      <c r="L109" s="30"/>
      <c r="M109" s="201"/>
      <c r="N109" s="202" t="s">
        <v>46</v>
      </c>
      <c r="O109" s="67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</v>
      </c>
      <c r="T109" s="20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5" t="s">
        <v>125</v>
      </c>
      <c r="AT109" s="205" t="s">
        <v>120</v>
      </c>
      <c r="AU109" s="205" t="s">
        <v>126</v>
      </c>
      <c r="AY109" s="3" t="s">
        <v>116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80</v>
      </c>
      <c r="BK109" s="206" t="n">
        <f aca="false">ROUND(I109*H109,2)</f>
        <v>0</v>
      </c>
      <c r="BL109" s="3" t="s">
        <v>125</v>
      </c>
      <c r="BM109" s="205" t="s">
        <v>180</v>
      </c>
    </row>
    <row r="110" s="31" customFormat="true" ht="12.8" hidden="false" customHeight="false" outlineLevel="0" collapsed="false">
      <c r="A110" s="24"/>
      <c r="B110" s="25"/>
      <c r="C110" s="26"/>
      <c r="D110" s="207" t="s">
        <v>128</v>
      </c>
      <c r="E110" s="26"/>
      <c r="F110" s="208" t="s">
        <v>181</v>
      </c>
      <c r="G110" s="26"/>
      <c r="H110" s="26"/>
      <c r="I110" s="209"/>
      <c r="J110" s="26"/>
      <c r="K110" s="26"/>
      <c r="L110" s="30"/>
      <c r="M110" s="210"/>
      <c r="N110" s="21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126</v>
      </c>
    </row>
    <row r="111" s="31" customFormat="true" ht="24.15" hidden="false" customHeight="true" outlineLevel="0" collapsed="false">
      <c r="A111" s="24"/>
      <c r="B111" s="25"/>
      <c r="C111" s="194" t="s">
        <v>8</v>
      </c>
      <c r="D111" s="194" t="s">
        <v>120</v>
      </c>
      <c r="E111" s="195" t="s">
        <v>182</v>
      </c>
      <c r="F111" s="196" t="s">
        <v>183</v>
      </c>
      <c r="G111" s="197" t="s">
        <v>149</v>
      </c>
      <c r="H111" s="198" t="n">
        <v>2</v>
      </c>
      <c r="I111" s="199"/>
      <c r="J111" s="200" t="n">
        <f aca="false">ROUND(I111*H111,2)</f>
        <v>0</v>
      </c>
      <c r="K111" s="196" t="s">
        <v>124</v>
      </c>
      <c r="L111" s="30"/>
      <c r="M111" s="201"/>
      <c r="N111" s="202" t="s">
        <v>46</v>
      </c>
      <c r="O111" s="67"/>
      <c r="P111" s="203" t="n">
        <f aca="false">O111*H111</f>
        <v>0</v>
      </c>
      <c r="Q111" s="203" t="n">
        <v>0</v>
      </c>
      <c r="R111" s="203" t="n">
        <f aca="false">Q111*H111</f>
        <v>0</v>
      </c>
      <c r="S111" s="203" t="n">
        <v>0</v>
      </c>
      <c r="T111" s="20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5" t="s">
        <v>125</v>
      </c>
      <c r="AT111" s="205" t="s">
        <v>120</v>
      </c>
      <c r="AU111" s="205" t="s">
        <v>126</v>
      </c>
      <c r="AY111" s="3" t="s">
        <v>116</v>
      </c>
      <c r="BE111" s="206" t="n">
        <f aca="false">IF(N111="základní",J111,0)</f>
        <v>0</v>
      </c>
      <c r="BF111" s="206" t="n">
        <f aca="false">IF(N111="snížená",J111,0)</f>
        <v>0</v>
      </c>
      <c r="BG111" s="206" t="n">
        <f aca="false">IF(N111="zákl. přenesená",J111,0)</f>
        <v>0</v>
      </c>
      <c r="BH111" s="206" t="n">
        <f aca="false">IF(N111="sníž. přenesená",J111,0)</f>
        <v>0</v>
      </c>
      <c r="BI111" s="206" t="n">
        <f aca="false">IF(N111="nulová",J111,0)</f>
        <v>0</v>
      </c>
      <c r="BJ111" s="3" t="s">
        <v>80</v>
      </c>
      <c r="BK111" s="206" t="n">
        <f aca="false">ROUND(I111*H111,2)</f>
        <v>0</v>
      </c>
      <c r="BL111" s="3" t="s">
        <v>125</v>
      </c>
      <c r="BM111" s="205" t="s">
        <v>184</v>
      </c>
    </row>
    <row r="112" s="31" customFormat="true" ht="12.8" hidden="false" customHeight="false" outlineLevel="0" collapsed="false">
      <c r="A112" s="24"/>
      <c r="B112" s="25"/>
      <c r="C112" s="26"/>
      <c r="D112" s="207" t="s">
        <v>128</v>
      </c>
      <c r="E112" s="26"/>
      <c r="F112" s="208" t="s">
        <v>185</v>
      </c>
      <c r="G112" s="26"/>
      <c r="H112" s="26"/>
      <c r="I112" s="209"/>
      <c r="J112" s="26"/>
      <c r="K112" s="26"/>
      <c r="L112" s="30"/>
      <c r="M112" s="210"/>
      <c r="N112" s="21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126</v>
      </c>
    </row>
    <row r="113" s="31" customFormat="true" ht="24.15" hidden="false" customHeight="true" outlineLevel="0" collapsed="false">
      <c r="A113" s="24"/>
      <c r="B113" s="25"/>
      <c r="C113" s="194" t="s">
        <v>186</v>
      </c>
      <c r="D113" s="194" t="s">
        <v>120</v>
      </c>
      <c r="E113" s="195" t="s">
        <v>187</v>
      </c>
      <c r="F113" s="196" t="s">
        <v>188</v>
      </c>
      <c r="G113" s="197" t="s">
        <v>149</v>
      </c>
      <c r="H113" s="198" t="n">
        <v>2</v>
      </c>
      <c r="I113" s="199"/>
      <c r="J113" s="200" t="n">
        <f aca="false">ROUND(I113*H113,2)</f>
        <v>0</v>
      </c>
      <c r="K113" s="196" t="s">
        <v>124</v>
      </c>
      <c r="L113" s="30"/>
      <c r="M113" s="201"/>
      <c r="N113" s="202" t="s">
        <v>46</v>
      </c>
      <c r="O113" s="67"/>
      <c r="P113" s="203" t="n">
        <f aca="false">O113*H113</f>
        <v>0</v>
      </c>
      <c r="Q113" s="203" t="n">
        <v>0</v>
      </c>
      <c r="R113" s="203" t="n">
        <f aca="false">Q113*H113</f>
        <v>0</v>
      </c>
      <c r="S113" s="203" t="n">
        <v>0</v>
      </c>
      <c r="T113" s="20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5" t="s">
        <v>125</v>
      </c>
      <c r="AT113" s="205" t="s">
        <v>120</v>
      </c>
      <c r="AU113" s="205" t="s">
        <v>126</v>
      </c>
      <c r="AY113" s="3" t="s">
        <v>116</v>
      </c>
      <c r="BE113" s="206" t="n">
        <f aca="false">IF(N113="základní",J113,0)</f>
        <v>0</v>
      </c>
      <c r="BF113" s="206" t="n">
        <f aca="false">IF(N113="snížená",J113,0)</f>
        <v>0</v>
      </c>
      <c r="BG113" s="206" t="n">
        <f aca="false">IF(N113="zákl. přenesená",J113,0)</f>
        <v>0</v>
      </c>
      <c r="BH113" s="206" t="n">
        <f aca="false">IF(N113="sníž. přenesená",J113,0)</f>
        <v>0</v>
      </c>
      <c r="BI113" s="206" t="n">
        <f aca="false">IF(N113="nulová",J113,0)</f>
        <v>0</v>
      </c>
      <c r="BJ113" s="3" t="s">
        <v>80</v>
      </c>
      <c r="BK113" s="206" t="n">
        <f aca="false">ROUND(I113*H113,2)</f>
        <v>0</v>
      </c>
      <c r="BL113" s="3" t="s">
        <v>125</v>
      </c>
      <c r="BM113" s="205" t="s">
        <v>189</v>
      </c>
    </row>
    <row r="114" s="31" customFormat="true" ht="12.8" hidden="false" customHeight="false" outlineLevel="0" collapsed="false">
      <c r="A114" s="24"/>
      <c r="B114" s="25"/>
      <c r="C114" s="26"/>
      <c r="D114" s="207" t="s">
        <v>128</v>
      </c>
      <c r="E114" s="26"/>
      <c r="F114" s="208" t="s">
        <v>190</v>
      </c>
      <c r="G114" s="26"/>
      <c r="H114" s="26"/>
      <c r="I114" s="209"/>
      <c r="J114" s="26"/>
      <c r="K114" s="26"/>
      <c r="L114" s="30"/>
      <c r="M114" s="210"/>
      <c r="N114" s="21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126</v>
      </c>
    </row>
    <row r="115" s="31" customFormat="true" ht="24.15" hidden="false" customHeight="true" outlineLevel="0" collapsed="false">
      <c r="A115" s="24"/>
      <c r="B115" s="25"/>
      <c r="C115" s="194" t="s">
        <v>191</v>
      </c>
      <c r="D115" s="194" t="s">
        <v>120</v>
      </c>
      <c r="E115" s="195" t="s">
        <v>192</v>
      </c>
      <c r="F115" s="196" t="s">
        <v>193</v>
      </c>
      <c r="G115" s="197" t="s">
        <v>149</v>
      </c>
      <c r="H115" s="198" t="n">
        <v>2</v>
      </c>
      <c r="I115" s="199"/>
      <c r="J115" s="200" t="n">
        <f aca="false">ROUND(I115*H115,2)</f>
        <v>0</v>
      </c>
      <c r="K115" s="196" t="s">
        <v>124</v>
      </c>
      <c r="L115" s="30"/>
      <c r="M115" s="201"/>
      <c r="N115" s="202" t="s">
        <v>46</v>
      </c>
      <c r="O115" s="67"/>
      <c r="P115" s="203" t="n">
        <f aca="false">O115*H115</f>
        <v>0</v>
      </c>
      <c r="Q115" s="203" t="n">
        <v>0</v>
      </c>
      <c r="R115" s="203" t="n">
        <f aca="false">Q115*H115</f>
        <v>0</v>
      </c>
      <c r="S115" s="203" t="n">
        <v>0</v>
      </c>
      <c r="T115" s="20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5" t="s">
        <v>125</v>
      </c>
      <c r="AT115" s="205" t="s">
        <v>120</v>
      </c>
      <c r="AU115" s="205" t="s">
        <v>126</v>
      </c>
      <c r="AY115" s="3" t="s">
        <v>116</v>
      </c>
      <c r="BE115" s="206" t="n">
        <f aca="false">IF(N115="základní",J115,0)</f>
        <v>0</v>
      </c>
      <c r="BF115" s="206" t="n">
        <f aca="false">IF(N115="snížená",J115,0)</f>
        <v>0</v>
      </c>
      <c r="BG115" s="206" t="n">
        <f aca="false">IF(N115="zákl. přenesená",J115,0)</f>
        <v>0</v>
      </c>
      <c r="BH115" s="206" t="n">
        <f aca="false">IF(N115="sníž. přenesená",J115,0)</f>
        <v>0</v>
      </c>
      <c r="BI115" s="206" t="n">
        <f aca="false">IF(N115="nulová",J115,0)</f>
        <v>0</v>
      </c>
      <c r="BJ115" s="3" t="s">
        <v>80</v>
      </c>
      <c r="BK115" s="206" t="n">
        <f aca="false">ROUND(I115*H115,2)</f>
        <v>0</v>
      </c>
      <c r="BL115" s="3" t="s">
        <v>125</v>
      </c>
      <c r="BM115" s="205" t="s">
        <v>194</v>
      </c>
    </row>
    <row r="116" s="31" customFormat="true" ht="12.8" hidden="false" customHeight="false" outlineLevel="0" collapsed="false">
      <c r="A116" s="24"/>
      <c r="B116" s="25"/>
      <c r="C116" s="26"/>
      <c r="D116" s="207" t="s">
        <v>128</v>
      </c>
      <c r="E116" s="26"/>
      <c r="F116" s="208" t="s">
        <v>195</v>
      </c>
      <c r="G116" s="26"/>
      <c r="H116" s="26"/>
      <c r="I116" s="209"/>
      <c r="J116" s="26"/>
      <c r="K116" s="26"/>
      <c r="L116" s="30"/>
      <c r="M116" s="210"/>
      <c r="N116" s="211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126</v>
      </c>
    </row>
    <row r="117" s="31" customFormat="true" ht="24.15" hidden="false" customHeight="true" outlineLevel="0" collapsed="false">
      <c r="A117" s="24"/>
      <c r="B117" s="25"/>
      <c r="C117" s="194" t="s">
        <v>196</v>
      </c>
      <c r="D117" s="194" t="s">
        <v>120</v>
      </c>
      <c r="E117" s="195" t="s">
        <v>197</v>
      </c>
      <c r="F117" s="196" t="s">
        <v>198</v>
      </c>
      <c r="G117" s="197" t="s">
        <v>199</v>
      </c>
      <c r="H117" s="198" t="n">
        <v>580.099</v>
      </c>
      <c r="I117" s="199"/>
      <c r="J117" s="200" t="n">
        <f aca="false">ROUND(I117*H117,2)</f>
        <v>0</v>
      </c>
      <c r="K117" s="196" t="s">
        <v>124</v>
      </c>
      <c r="L117" s="30"/>
      <c r="M117" s="201"/>
      <c r="N117" s="202" t="s">
        <v>46</v>
      </c>
      <c r="O117" s="67"/>
      <c r="P117" s="203" t="n">
        <f aca="false">O117*H117</f>
        <v>0</v>
      </c>
      <c r="Q117" s="203" t="n">
        <v>0</v>
      </c>
      <c r="R117" s="203" t="n">
        <f aca="false">Q117*H117</f>
        <v>0</v>
      </c>
      <c r="S117" s="203" t="n">
        <v>0</v>
      </c>
      <c r="T117" s="20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5" t="s">
        <v>125</v>
      </c>
      <c r="AT117" s="205" t="s">
        <v>120</v>
      </c>
      <c r="AU117" s="205" t="s">
        <v>126</v>
      </c>
      <c r="AY117" s="3" t="s">
        <v>116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80</v>
      </c>
      <c r="BK117" s="206" t="n">
        <f aca="false">ROUND(I117*H117,2)</f>
        <v>0</v>
      </c>
      <c r="BL117" s="3" t="s">
        <v>125</v>
      </c>
      <c r="BM117" s="205" t="s">
        <v>200</v>
      </c>
    </row>
    <row r="118" s="31" customFormat="true" ht="12.8" hidden="false" customHeight="false" outlineLevel="0" collapsed="false">
      <c r="A118" s="24"/>
      <c r="B118" s="25"/>
      <c r="C118" s="26"/>
      <c r="D118" s="207" t="s">
        <v>128</v>
      </c>
      <c r="E118" s="26"/>
      <c r="F118" s="208" t="s">
        <v>201</v>
      </c>
      <c r="G118" s="26"/>
      <c r="H118" s="26"/>
      <c r="I118" s="209"/>
      <c r="J118" s="26"/>
      <c r="K118" s="26"/>
      <c r="L118" s="30"/>
      <c r="M118" s="210"/>
      <c r="N118" s="211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126</v>
      </c>
    </row>
    <row r="119" s="31" customFormat="true" ht="24.15" hidden="false" customHeight="true" outlineLevel="0" collapsed="false">
      <c r="A119" s="24"/>
      <c r="B119" s="25"/>
      <c r="C119" s="194" t="s">
        <v>202</v>
      </c>
      <c r="D119" s="194" t="s">
        <v>120</v>
      </c>
      <c r="E119" s="195" t="s">
        <v>203</v>
      </c>
      <c r="F119" s="196" t="s">
        <v>204</v>
      </c>
      <c r="G119" s="197" t="s">
        <v>199</v>
      </c>
      <c r="H119" s="198" t="n">
        <v>5220.891</v>
      </c>
      <c r="I119" s="199"/>
      <c r="J119" s="200" t="n">
        <f aca="false">ROUND(I119*H119,2)</f>
        <v>0</v>
      </c>
      <c r="K119" s="196" t="s">
        <v>124</v>
      </c>
      <c r="L119" s="30"/>
      <c r="M119" s="201"/>
      <c r="N119" s="202" t="s">
        <v>46</v>
      </c>
      <c r="O119" s="67"/>
      <c r="P119" s="203" t="n">
        <f aca="false">O119*H119</f>
        <v>0</v>
      </c>
      <c r="Q119" s="203" t="n">
        <v>0</v>
      </c>
      <c r="R119" s="203" t="n">
        <f aca="false">Q119*H119</f>
        <v>0</v>
      </c>
      <c r="S119" s="203" t="n">
        <v>0</v>
      </c>
      <c r="T119" s="20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5" t="s">
        <v>125</v>
      </c>
      <c r="AT119" s="205" t="s">
        <v>120</v>
      </c>
      <c r="AU119" s="205" t="s">
        <v>126</v>
      </c>
      <c r="AY119" s="3" t="s">
        <v>116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3" t="s">
        <v>80</v>
      </c>
      <c r="BK119" s="206" t="n">
        <f aca="false">ROUND(I119*H119,2)</f>
        <v>0</v>
      </c>
      <c r="BL119" s="3" t="s">
        <v>125</v>
      </c>
      <c r="BM119" s="205" t="s">
        <v>205</v>
      </c>
    </row>
    <row r="120" s="31" customFormat="true" ht="12.8" hidden="false" customHeight="false" outlineLevel="0" collapsed="false">
      <c r="A120" s="24"/>
      <c r="B120" s="25"/>
      <c r="C120" s="26"/>
      <c r="D120" s="207" t="s">
        <v>128</v>
      </c>
      <c r="E120" s="26"/>
      <c r="F120" s="208" t="s">
        <v>206</v>
      </c>
      <c r="G120" s="26"/>
      <c r="H120" s="26"/>
      <c r="I120" s="209"/>
      <c r="J120" s="26"/>
      <c r="K120" s="26"/>
      <c r="L120" s="30"/>
      <c r="M120" s="210"/>
      <c r="N120" s="21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126</v>
      </c>
    </row>
    <row r="121" s="212" customFormat="true" ht="12.8" hidden="false" customHeight="false" outlineLevel="0" collapsed="false">
      <c r="B121" s="213"/>
      <c r="C121" s="214"/>
      <c r="D121" s="215" t="s">
        <v>135</v>
      </c>
      <c r="E121" s="216"/>
      <c r="F121" s="217" t="s">
        <v>207</v>
      </c>
      <c r="G121" s="214"/>
      <c r="H121" s="218" t="n">
        <v>5220.891</v>
      </c>
      <c r="I121" s="219"/>
      <c r="J121" s="214"/>
      <c r="K121" s="214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35</v>
      </c>
      <c r="AU121" s="224" t="s">
        <v>126</v>
      </c>
      <c r="AV121" s="212" t="s">
        <v>85</v>
      </c>
      <c r="AW121" s="212" t="s">
        <v>34</v>
      </c>
      <c r="AX121" s="212" t="s">
        <v>80</v>
      </c>
      <c r="AY121" s="224" t="s">
        <v>116</v>
      </c>
    </row>
    <row r="122" s="31" customFormat="true" ht="24.15" hidden="false" customHeight="true" outlineLevel="0" collapsed="false">
      <c r="A122" s="24"/>
      <c r="B122" s="25"/>
      <c r="C122" s="194" t="s">
        <v>208</v>
      </c>
      <c r="D122" s="194" t="s">
        <v>120</v>
      </c>
      <c r="E122" s="195" t="s">
        <v>209</v>
      </c>
      <c r="F122" s="196" t="s">
        <v>210</v>
      </c>
      <c r="G122" s="197" t="s">
        <v>199</v>
      </c>
      <c r="H122" s="198" t="n">
        <v>243.059</v>
      </c>
      <c r="I122" s="199"/>
      <c r="J122" s="200" t="n">
        <f aca="false">ROUND(I122*H122,2)</f>
        <v>0</v>
      </c>
      <c r="K122" s="196" t="s">
        <v>124</v>
      </c>
      <c r="L122" s="30"/>
      <c r="M122" s="201"/>
      <c r="N122" s="202" t="s">
        <v>46</v>
      </c>
      <c r="O122" s="67"/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5" t="s">
        <v>125</v>
      </c>
      <c r="AT122" s="205" t="s">
        <v>120</v>
      </c>
      <c r="AU122" s="205" t="s">
        <v>126</v>
      </c>
      <c r="AY122" s="3" t="s">
        <v>116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80</v>
      </c>
      <c r="BK122" s="206" t="n">
        <f aca="false">ROUND(I122*H122,2)</f>
        <v>0</v>
      </c>
      <c r="BL122" s="3" t="s">
        <v>125</v>
      </c>
      <c r="BM122" s="205" t="s">
        <v>211</v>
      </c>
    </row>
    <row r="123" s="31" customFormat="true" ht="12.8" hidden="false" customHeight="false" outlineLevel="0" collapsed="false">
      <c r="A123" s="24"/>
      <c r="B123" s="25"/>
      <c r="C123" s="26"/>
      <c r="D123" s="207" t="s">
        <v>128</v>
      </c>
      <c r="E123" s="26"/>
      <c r="F123" s="208" t="s">
        <v>212</v>
      </c>
      <c r="G123" s="26"/>
      <c r="H123" s="26"/>
      <c r="I123" s="209"/>
      <c r="J123" s="26"/>
      <c r="K123" s="26"/>
      <c r="L123" s="30"/>
      <c r="M123" s="210"/>
      <c r="N123" s="211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126</v>
      </c>
    </row>
    <row r="124" s="31" customFormat="true" ht="24.15" hidden="false" customHeight="true" outlineLevel="0" collapsed="false">
      <c r="A124" s="24"/>
      <c r="B124" s="25"/>
      <c r="C124" s="194" t="s">
        <v>213</v>
      </c>
      <c r="D124" s="194" t="s">
        <v>120</v>
      </c>
      <c r="E124" s="195" t="s">
        <v>214</v>
      </c>
      <c r="F124" s="196" t="s">
        <v>215</v>
      </c>
      <c r="G124" s="197" t="s">
        <v>199</v>
      </c>
      <c r="H124" s="198" t="n">
        <v>270.6</v>
      </c>
      <c r="I124" s="199"/>
      <c r="J124" s="200" t="n">
        <f aca="false">ROUND(I124*H124,2)</f>
        <v>0</v>
      </c>
      <c r="K124" s="196" t="s">
        <v>124</v>
      </c>
      <c r="L124" s="30"/>
      <c r="M124" s="201"/>
      <c r="N124" s="202" t="s">
        <v>46</v>
      </c>
      <c r="O124" s="67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5" t="s">
        <v>125</v>
      </c>
      <c r="AT124" s="205" t="s">
        <v>120</v>
      </c>
      <c r="AU124" s="205" t="s">
        <v>126</v>
      </c>
      <c r="AY124" s="3" t="s">
        <v>116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80</v>
      </c>
      <c r="BK124" s="206" t="n">
        <f aca="false">ROUND(I124*H124,2)</f>
        <v>0</v>
      </c>
      <c r="BL124" s="3" t="s">
        <v>125</v>
      </c>
      <c r="BM124" s="205" t="s">
        <v>216</v>
      </c>
    </row>
    <row r="125" s="31" customFormat="true" ht="12.8" hidden="false" customHeight="false" outlineLevel="0" collapsed="false">
      <c r="A125" s="24"/>
      <c r="B125" s="25"/>
      <c r="C125" s="26"/>
      <c r="D125" s="207" t="s">
        <v>128</v>
      </c>
      <c r="E125" s="26"/>
      <c r="F125" s="208" t="s">
        <v>217</v>
      </c>
      <c r="G125" s="26"/>
      <c r="H125" s="26"/>
      <c r="I125" s="209"/>
      <c r="J125" s="26"/>
      <c r="K125" s="26"/>
      <c r="L125" s="30"/>
      <c r="M125" s="210"/>
      <c r="N125" s="211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126</v>
      </c>
    </row>
    <row r="126" s="31" customFormat="true" ht="24.15" hidden="false" customHeight="true" outlineLevel="0" collapsed="false">
      <c r="A126" s="24"/>
      <c r="B126" s="25"/>
      <c r="C126" s="194" t="s">
        <v>218</v>
      </c>
      <c r="D126" s="194" t="s">
        <v>120</v>
      </c>
      <c r="E126" s="195" t="s">
        <v>219</v>
      </c>
      <c r="F126" s="196" t="s">
        <v>220</v>
      </c>
      <c r="G126" s="197" t="s">
        <v>199</v>
      </c>
      <c r="H126" s="198" t="n">
        <v>66.44</v>
      </c>
      <c r="I126" s="199"/>
      <c r="J126" s="200" t="n">
        <f aca="false">ROUND(I126*H126,2)</f>
        <v>0</v>
      </c>
      <c r="K126" s="196" t="s">
        <v>124</v>
      </c>
      <c r="L126" s="30"/>
      <c r="M126" s="201"/>
      <c r="N126" s="202" t="s">
        <v>46</v>
      </c>
      <c r="O126" s="67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5" t="s">
        <v>125</v>
      </c>
      <c r="AT126" s="205" t="s">
        <v>120</v>
      </c>
      <c r="AU126" s="205" t="s">
        <v>126</v>
      </c>
      <c r="AY126" s="3" t="s">
        <v>116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80</v>
      </c>
      <c r="BK126" s="206" t="n">
        <f aca="false">ROUND(I126*H126,2)</f>
        <v>0</v>
      </c>
      <c r="BL126" s="3" t="s">
        <v>125</v>
      </c>
      <c r="BM126" s="205" t="s">
        <v>221</v>
      </c>
    </row>
    <row r="127" s="31" customFormat="true" ht="12.8" hidden="false" customHeight="false" outlineLevel="0" collapsed="false">
      <c r="A127" s="24"/>
      <c r="B127" s="25"/>
      <c r="C127" s="26"/>
      <c r="D127" s="207" t="s">
        <v>128</v>
      </c>
      <c r="E127" s="26"/>
      <c r="F127" s="208" t="s">
        <v>222</v>
      </c>
      <c r="G127" s="26"/>
      <c r="H127" s="26"/>
      <c r="I127" s="209"/>
      <c r="J127" s="26"/>
      <c r="K127" s="26"/>
      <c r="L127" s="30"/>
      <c r="M127" s="210"/>
      <c r="N127" s="211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126</v>
      </c>
    </row>
    <row r="128" s="31" customFormat="true" ht="24.15" hidden="false" customHeight="true" outlineLevel="0" collapsed="false">
      <c r="A128" s="24"/>
      <c r="B128" s="25"/>
      <c r="C128" s="194" t="s">
        <v>223</v>
      </c>
      <c r="D128" s="194" t="s">
        <v>120</v>
      </c>
      <c r="E128" s="195" t="s">
        <v>224</v>
      </c>
      <c r="F128" s="196" t="s">
        <v>225</v>
      </c>
      <c r="G128" s="197" t="s">
        <v>199</v>
      </c>
      <c r="H128" s="198" t="n">
        <v>4</v>
      </c>
      <c r="I128" s="199"/>
      <c r="J128" s="200" t="n">
        <f aca="false">ROUND(I128*H128,2)</f>
        <v>0</v>
      </c>
      <c r="K128" s="196" t="s">
        <v>124</v>
      </c>
      <c r="L128" s="30"/>
      <c r="M128" s="201"/>
      <c r="N128" s="202" t="s">
        <v>46</v>
      </c>
      <c r="O128" s="67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5" t="s">
        <v>125</v>
      </c>
      <c r="AT128" s="205" t="s">
        <v>120</v>
      </c>
      <c r="AU128" s="205" t="s">
        <v>126</v>
      </c>
      <c r="AY128" s="3" t="s">
        <v>116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80</v>
      </c>
      <c r="BK128" s="206" t="n">
        <f aca="false">ROUND(I128*H128,2)</f>
        <v>0</v>
      </c>
      <c r="BL128" s="3" t="s">
        <v>125</v>
      </c>
      <c r="BM128" s="205" t="s">
        <v>226</v>
      </c>
    </row>
    <row r="129" s="31" customFormat="true" ht="12.8" hidden="false" customHeight="false" outlineLevel="0" collapsed="false">
      <c r="A129" s="24"/>
      <c r="B129" s="25"/>
      <c r="C129" s="26"/>
      <c r="D129" s="207" t="s">
        <v>128</v>
      </c>
      <c r="E129" s="26"/>
      <c r="F129" s="208" t="s">
        <v>227</v>
      </c>
      <c r="G129" s="26"/>
      <c r="H129" s="26"/>
      <c r="I129" s="209"/>
      <c r="J129" s="26"/>
      <c r="K129" s="26"/>
      <c r="L129" s="30"/>
      <c r="M129" s="210"/>
      <c r="N129" s="211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126</v>
      </c>
    </row>
    <row r="130" s="177" customFormat="true" ht="20.9" hidden="false" customHeight="true" outlineLevel="0" collapsed="false">
      <c r="B130" s="178"/>
      <c r="C130" s="179"/>
      <c r="D130" s="180" t="s">
        <v>74</v>
      </c>
      <c r="E130" s="192" t="s">
        <v>186</v>
      </c>
      <c r="F130" s="192" t="s">
        <v>228</v>
      </c>
      <c r="G130" s="179"/>
      <c r="H130" s="179"/>
      <c r="I130" s="182"/>
      <c r="J130" s="193" t="n">
        <f aca="false">BK130</f>
        <v>0</v>
      </c>
      <c r="K130" s="179"/>
      <c r="L130" s="184"/>
      <c r="M130" s="185"/>
      <c r="N130" s="186"/>
      <c r="O130" s="186"/>
      <c r="P130" s="187" t="n">
        <f aca="false">SUM(P131:P163)</f>
        <v>0</v>
      </c>
      <c r="Q130" s="186"/>
      <c r="R130" s="187" t="n">
        <f aca="false">SUM(R131:R163)</f>
        <v>35</v>
      </c>
      <c r="S130" s="186"/>
      <c r="T130" s="188" t="n">
        <f aca="false">SUM(T131:T163)</f>
        <v>0</v>
      </c>
      <c r="AR130" s="189" t="s">
        <v>80</v>
      </c>
      <c r="AT130" s="190" t="s">
        <v>74</v>
      </c>
      <c r="AU130" s="190" t="s">
        <v>85</v>
      </c>
      <c r="AY130" s="189" t="s">
        <v>116</v>
      </c>
      <c r="BK130" s="191" t="n">
        <f aca="false">SUM(BK131:BK163)</f>
        <v>0</v>
      </c>
    </row>
    <row r="131" s="31" customFormat="true" ht="16.5" hidden="false" customHeight="true" outlineLevel="0" collapsed="false">
      <c r="A131" s="24"/>
      <c r="B131" s="25"/>
      <c r="C131" s="194" t="s">
        <v>7</v>
      </c>
      <c r="D131" s="194" t="s">
        <v>120</v>
      </c>
      <c r="E131" s="195" t="s">
        <v>229</v>
      </c>
      <c r="F131" s="196" t="s">
        <v>230</v>
      </c>
      <c r="G131" s="197" t="s">
        <v>132</v>
      </c>
      <c r="H131" s="198" t="n">
        <v>458</v>
      </c>
      <c r="I131" s="199"/>
      <c r="J131" s="200" t="n">
        <f aca="false">ROUND(I131*H131,2)</f>
        <v>0</v>
      </c>
      <c r="K131" s="196" t="s">
        <v>124</v>
      </c>
      <c r="L131" s="30"/>
      <c r="M131" s="201"/>
      <c r="N131" s="202" t="s">
        <v>46</v>
      </c>
      <c r="O131" s="67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5" t="s">
        <v>125</v>
      </c>
      <c r="AT131" s="205" t="s">
        <v>120</v>
      </c>
      <c r="AU131" s="205" t="s">
        <v>126</v>
      </c>
      <c r="AY131" s="3" t="s">
        <v>116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80</v>
      </c>
      <c r="BK131" s="206" t="n">
        <f aca="false">ROUND(I131*H131,2)</f>
        <v>0</v>
      </c>
      <c r="BL131" s="3" t="s">
        <v>125</v>
      </c>
      <c r="BM131" s="205" t="s">
        <v>231</v>
      </c>
    </row>
    <row r="132" s="31" customFormat="true" ht="12.8" hidden="false" customHeight="false" outlineLevel="0" collapsed="false">
      <c r="A132" s="24"/>
      <c r="B132" s="25"/>
      <c r="C132" s="26"/>
      <c r="D132" s="207" t="s">
        <v>128</v>
      </c>
      <c r="E132" s="26"/>
      <c r="F132" s="208" t="s">
        <v>232</v>
      </c>
      <c r="G132" s="26"/>
      <c r="H132" s="26"/>
      <c r="I132" s="209"/>
      <c r="J132" s="26"/>
      <c r="K132" s="26"/>
      <c r="L132" s="30"/>
      <c r="M132" s="210"/>
      <c r="N132" s="211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126</v>
      </c>
    </row>
    <row r="133" s="31" customFormat="true" ht="16.5" hidden="false" customHeight="true" outlineLevel="0" collapsed="false">
      <c r="A133" s="24"/>
      <c r="B133" s="25"/>
      <c r="C133" s="194" t="s">
        <v>233</v>
      </c>
      <c r="D133" s="194" t="s">
        <v>120</v>
      </c>
      <c r="E133" s="195" t="s">
        <v>234</v>
      </c>
      <c r="F133" s="196" t="s">
        <v>235</v>
      </c>
      <c r="G133" s="197" t="s">
        <v>170</v>
      </c>
      <c r="H133" s="198" t="n">
        <v>27</v>
      </c>
      <c r="I133" s="199"/>
      <c r="J133" s="200" t="n">
        <f aca="false">ROUND(I133*H133,2)</f>
        <v>0</v>
      </c>
      <c r="K133" s="196" t="s">
        <v>124</v>
      </c>
      <c r="L133" s="30"/>
      <c r="M133" s="201"/>
      <c r="N133" s="202" t="s">
        <v>46</v>
      </c>
      <c r="O133" s="67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5" t="s">
        <v>125</v>
      </c>
      <c r="AT133" s="205" t="s">
        <v>120</v>
      </c>
      <c r="AU133" s="205" t="s">
        <v>126</v>
      </c>
      <c r="AY133" s="3" t="s">
        <v>116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80</v>
      </c>
      <c r="BK133" s="206" t="n">
        <f aca="false">ROUND(I133*H133,2)</f>
        <v>0</v>
      </c>
      <c r="BL133" s="3" t="s">
        <v>125</v>
      </c>
      <c r="BM133" s="205" t="s">
        <v>236</v>
      </c>
    </row>
    <row r="134" s="31" customFormat="true" ht="12.8" hidden="false" customHeight="false" outlineLevel="0" collapsed="false">
      <c r="A134" s="24"/>
      <c r="B134" s="25"/>
      <c r="C134" s="26"/>
      <c r="D134" s="207" t="s">
        <v>128</v>
      </c>
      <c r="E134" s="26"/>
      <c r="F134" s="208" t="s">
        <v>237</v>
      </c>
      <c r="G134" s="26"/>
      <c r="H134" s="26"/>
      <c r="I134" s="209"/>
      <c r="J134" s="26"/>
      <c r="K134" s="26"/>
      <c r="L134" s="30"/>
      <c r="M134" s="210"/>
      <c r="N134" s="21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126</v>
      </c>
    </row>
    <row r="135" s="31" customFormat="true" ht="21.75" hidden="false" customHeight="true" outlineLevel="0" collapsed="false">
      <c r="A135" s="24"/>
      <c r="B135" s="25"/>
      <c r="C135" s="194" t="s">
        <v>238</v>
      </c>
      <c r="D135" s="194" t="s">
        <v>120</v>
      </c>
      <c r="E135" s="195" t="s">
        <v>239</v>
      </c>
      <c r="F135" s="196" t="s">
        <v>240</v>
      </c>
      <c r="G135" s="197" t="s">
        <v>170</v>
      </c>
      <c r="H135" s="198" t="n">
        <v>93</v>
      </c>
      <c r="I135" s="199"/>
      <c r="J135" s="200" t="n">
        <f aca="false">ROUND(I135*H135,2)</f>
        <v>0</v>
      </c>
      <c r="K135" s="196" t="s">
        <v>124</v>
      </c>
      <c r="L135" s="30"/>
      <c r="M135" s="201"/>
      <c r="N135" s="202" t="s">
        <v>46</v>
      </c>
      <c r="O135" s="67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5" t="s">
        <v>125</v>
      </c>
      <c r="AT135" s="205" t="s">
        <v>120</v>
      </c>
      <c r="AU135" s="205" t="s">
        <v>126</v>
      </c>
      <c r="AY135" s="3" t="s">
        <v>116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0</v>
      </c>
      <c r="BK135" s="206" t="n">
        <f aca="false">ROUND(I135*H135,2)</f>
        <v>0</v>
      </c>
      <c r="BL135" s="3" t="s">
        <v>125</v>
      </c>
      <c r="BM135" s="205" t="s">
        <v>241</v>
      </c>
    </row>
    <row r="136" s="31" customFormat="true" ht="12.8" hidden="false" customHeight="false" outlineLevel="0" collapsed="false">
      <c r="A136" s="24"/>
      <c r="B136" s="25"/>
      <c r="C136" s="26"/>
      <c r="D136" s="207" t="s">
        <v>128</v>
      </c>
      <c r="E136" s="26"/>
      <c r="F136" s="208" t="s">
        <v>242</v>
      </c>
      <c r="G136" s="26"/>
      <c r="H136" s="26"/>
      <c r="I136" s="209"/>
      <c r="J136" s="26"/>
      <c r="K136" s="26"/>
      <c r="L136" s="30"/>
      <c r="M136" s="210"/>
      <c r="N136" s="211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126</v>
      </c>
    </row>
    <row r="137" s="31" customFormat="true" ht="24.15" hidden="false" customHeight="true" outlineLevel="0" collapsed="false">
      <c r="A137" s="24"/>
      <c r="B137" s="25"/>
      <c r="C137" s="194" t="s">
        <v>243</v>
      </c>
      <c r="D137" s="194" t="s">
        <v>120</v>
      </c>
      <c r="E137" s="195" t="s">
        <v>244</v>
      </c>
      <c r="F137" s="196" t="s">
        <v>245</v>
      </c>
      <c r="G137" s="197" t="s">
        <v>170</v>
      </c>
      <c r="H137" s="198" t="n">
        <v>19.52</v>
      </c>
      <c r="I137" s="199"/>
      <c r="J137" s="200" t="n">
        <f aca="false">ROUND(I137*H137,2)</f>
        <v>0</v>
      </c>
      <c r="K137" s="196" t="s">
        <v>124</v>
      </c>
      <c r="L137" s="30"/>
      <c r="M137" s="201"/>
      <c r="N137" s="202" t="s">
        <v>46</v>
      </c>
      <c r="O137" s="67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5" t="s">
        <v>125</v>
      </c>
      <c r="AT137" s="205" t="s">
        <v>120</v>
      </c>
      <c r="AU137" s="205" t="s">
        <v>126</v>
      </c>
      <c r="AY137" s="3" t="s">
        <v>116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80</v>
      </c>
      <c r="BK137" s="206" t="n">
        <f aca="false">ROUND(I137*H137,2)</f>
        <v>0</v>
      </c>
      <c r="BL137" s="3" t="s">
        <v>125</v>
      </c>
      <c r="BM137" s="205" t="s">
        <v>246</v>
      </c>
    </row>
    <row r="138" s="31" customFormat="true" ht="12.8" hidden="false" customHeight="false" outlineLevel="0" collapsed="false">
      <c r="A138" s="24"/>
      <c r="B138" s="25"/>
      <c r="C138" s="26"/>
      <c r="D138" s="207" t="s">
        <v>128</v>
      </c>
      <c r="E138" s="26"/>
      <c r="F138" s="208" t="s">
        <v>247</v>
      </c>
      <c r="G138" s="26"/>
      <c r="H138" s="26"/>
      <c r="I138" s="209"/>
      <c r="J138" s="26"/>
      <c r="K138" s="26"/>
      <c r="L138" s="30"/>
      <c r="M138" s="210"/>
      <c r="N138" s="21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126</v>
      </c>
    </row>
    <row r="139" s="31" customFormat="true" ht="12.8" hidden="false" customHeight="false" outlineLevel="0" collapsed="false">
      <c r="A139" s="24"/>
      <c r="B139" s="25"/>
      <c r="C139" s="26"/>
      <c r="D139" s="215" t="s">
        <v>248</v>
      </c>
      <c r="E139" s="26"/>
      <c r="F139" s="225" t="s">
        <v>249</v>
      </c>
      <c r="G139" s="26"/>
      <c r="H139" s="26"/>
      <c r="I139" s="209"/>
      <c r="J139" s="26"/>
      <c r="K139" s="26"/>
      <c r="L139" s="30"/>
      <c r="M139" s="210"/>
      <c r="N139" s="211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8</v>
      </c>
      <c r="AU139" s="3" t="s">
        <v>126</v>
      </c>
    </row>
    <row r="140" s="212" customFormat="true" ht="12.8" hidden="false" customHeight="false" outlineLevel="0" collapsed="false">
      <c r="B140" s="213"/>
      <c r="C140" s="214"/>
      <c r="D140" s="215" t="s">
        <v>135</v>
      </c>
      <c r="E140" s="216"/>
      <c r="F140" s="217" t="s">
        <v>250</v>
      </c>
      <c r="G140" s="214"/>
      <c r="H140" s="218" t="n">
        <v>19.52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35</v>
      </c>
      <c r="AU140" s="224" t="s">
        <v>126</v>
      </c>
      <c r="AV140" s="212" t="s">
        <v>85</v>
      </c>
      <c r="AW140" s="212" t="s">
        <v>34</v>
      </c>
      <c r="AX140" s="212" t="s">
        <v>80</v>
      </c>
      <c r="AY140" s="224" t="s">
        <v>116</v>
      </c>
    </row>
    <row r="141" s="31" customFormat="true" ht="16.5" hidden="false" customHeight="true" outlineLevel="0" collapsed="false">
      <c r="A141" s="24"/>
      <c r="B141" s="25"/>
      <c r="C141" s="194" t="s">
        <v>251</v>
      </c>
      <c r="D141" s="194" t="s">
        <v>120</v>
      </c>
      <c r="E141" s="195" t="s">
        <v>252</v>
      </c>
      <c r="F141" s="196" t="s">
        <v>253</v>
      </c>
      <c r="G141" s="197" t="s">
        <v>170</v>
      </c>
      <c r="H141" s="198" t="n">
        <v>4</v>
      </c>
      <c r="I141" s="199"/>
      <c r="J141" s="200" t="n">
        <f aca="false">ROUND(I141*H141,2)</f>
        <v>0</v>
      </c>
      <c r="K141" s="196" t="s">
        <v>124</v>
      </c>
      <c r="L141" s="30"/>
      <c r="M141" s="201"/>
      <c r="N141" s="202" t="s">
        <v>46</v>
      </c>
      <c r="O141" s="67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5" t="s">
        <v>125</v>
      </c>
      <c r="AT141" s="205" t="s">
        <v>120</v>
      </c>
      <c r="AU141" s="205" t="s">
        <v>126</v>
      </c>
      <c r="AY141" s="3" t="s">
        <v>116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0</v>
      </c>
      <c r="BK141" s="206" t="n">
        <f aca="false">ROUND(I141*H141,2)</f>
        <v>0</v>
      </c>
      <c r="BL141" s="3" t="s">
        <v>125</v>
      </c>
      <c r="BM141" s="205" t="s">
        <v>254</v>
      </c>
    </row>
    <row r="142" s="31" customFormat="true" ht="12.8" hidden="false" customHeight="false" outlineLevel="0" collapsed="false">
      <c r="A142" s="24"/>
      <c r="B142" s="25"/>
      <c r="C142" s="26"/>
      <c r="D142" s="207" t="s">
        <v>128</v>
      </c>
      <c r="E142" s="26"/>
      <c r="F142" s="208" t="s">
        <v>255</v>
      </c>
      <c r="G142" s="26"/>
      <c r="H142" s="26"/>
      <c r="I142" s="209"/>
      <c r="J142" s="26"/>
      <c r="K142" s="26"/>
      <c r="L142" s="30"/>
      <c r="M142" s="210"/>
      <c r="N142" s="211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126</v>
      </c>
    </row>
    <row r="143" s="31" customFormat="true" ht="24.15" hidden="false" customHeight="true" outlineLevel="0" collapsed="false">
      <c r="A143" s="24"/>
      <c r="B143" s="25"/>
      <c r="C143" s="194" t="s">
        <v>256</v>
      </c>
      <c r="D143" s="194" t="s">
        <v>120</v>
      </c>
      <c r="E143" s="195" t="s">
        <v>257</v>
      </c>
      <c r="F143" s="196" t="s">
        <v>258</v>
      </c>
      <c r="G143" s="197" t="s">
        <v>170</v>
      </c>
      <c r="H143" s="198" t="n">
        <v>21.52</v>
      </c>
      <c r="I143" s="199"/>
      <c r="J143" s="200" t="n">
        <f aca="false">ROUND(I143*H143,2)</f>
        <v>0</v>
      </c>
      <c r="K143" s="196" t="s">
        <v>124</v>
      </c>
      <c r="L143" s="30"/>
      <c r="M143" s="201"/>
      <c r="N143" s="202" t="s">
        <v>46</v>
      </c>
      <c r="O143" s="67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5" t="s">
        <v>125</v>
      </c>
      <c r="AT143" s="205" t="s">
        <v>120</v>
      </c>
      <c r="AU143" s="205" t="s">
        <v>126</v>
      </c>
      <c r="AY143" s="3" t="s">
        <v>116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80</v>
      </c>
      <c r="BK143" s="206" t="n">
        <f aca="false">ROUND(I143*H143,2)</f>
        <v>0</v>
      </c>
      <c r="BL143" s="3" t="s">
        <v>125</v>
      </c>
      <c r="BM143" s="205" t="s">
        <v>259</v>
      </c>
    </row>
    <row r="144" s="31" customFormat="true" ht="12.8" hidden="false" customHeight="false" outlineLevel="0" collapsed="false">
      <c r="A144" s="24"/>
      <c r="B144" s="25"/>
      <c r="C144" s="26"/>
      <c r="D144" s="207" t="s">
        <v>128</v>
      </c>
      <c r="E144" s="26"/>
      <c r="F144" s="208" t="s">
        <v>260</v>
      </c>
      <c r="G144" s="26"/>
      <c r="H144" s="26"/>
      <c r="I144" s="209"/>
      <c r="J144" s="26"/>
      <c r="K144" s="26"/>
      <c r="L144" s="30"/>
      <c r="M144" s="210"/>
      <c r="N144" s="211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126</v>
      </c>
    </row>
    <row r="145" s="31" customFormat="true" ht="12.8" hidden="false" customHeight="false" outlineLevel="0" collapsed="false">
      <c r="A145" s="24"/>
      <c r="B145" s="25"/>
      <c r="C145" s="26"/>
      <c r="D145" s="215" t="s">
        <v>248</v>
      </c>
      <c r="E145" s="26"/>
      <c r="F145" s="225" t="s">
        <v>261</v>
      </c>
      <c r="G145" s="26"/>
      <c r="H145" s="26"/>
      <c r="I145" s="209"/>
      <c r="J145" s="26"/>
      <c r="K145" s="26"/>
      <c r="L145" s="30"/>
      <c r="M145" s="210"/>
      <c r="N145" s="211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8</v>
      </c>
      <c r="AU145" s="3" t="s">
        <v>126</v>
      </c>
    </row>
    <row r="146" s="212" customFormat="true" ht="12.8" hidden="false" customHeight="false" outlineLevel="0" collapsed="false">
      <c r="B146" s="213"/>
      <c r="C146" s="214"/>
      <c r="D146" s="215" t="s">
        <v>135</v>
      </c>
      <c r="E146" s="216"/>
      <c r="F146" s="217" t="s">
        <v>85</v>
      </c>
      <c r="G146" s="214"/>
      <c r="H146" s="218" t="n">
        <v>2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35</v>
      </c>
      <c r="AU146" s="224" t="s">
        <v>126</v>
      </c>
      <c r="AV146" s="212" t="s">
        <v>85</v>
      </c>
      <c r="AW146" s="212" t="s">
        <v>34</v>
      </c>
      <c r="AX146" s="212" t="s">
        <v>75</v>
      </c>
      <c r="AY146" s="224" t="s">
        <v>116</v>
      </c>
    </row>
    <row r="147" s="212" customFormat="true" ht="12.8" hidden="false" customHeight="false" outlineLevel="0" collapsed="false">
      <c r="B147" s="213"/>
      <c r="C147" s="214"/>
      <c r="D147" s="215" t="s">
        <v>135</v>
      </c>
      <c r="E147" s="216"/>
      <c r="F147" s="217" t="s">
        <v>250</v>
      </c>
      <c r="G147" s="214"/>
      <c r="H147" s="218" t="n">
        <v>19.52</v>
      </c>
      <c r="I147" s="219"/>
      <c r="J147" s="214"/>
      <c r="K147" s="214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35</v>
      </c>
      <c r="AU147" s="224" t="s">
        <v>126</v>
      </c>
      <c r="AV147" s="212" t="s">
        <v>85</v>
      </c>
      <c r="AW147" s="212" t="s">
        <v>34</v>
      </c>
      <c r="AX147" s="212" t="s">
        <v>75</v>
      </c>
      <c r="AY147" s="224" t="s">
        <v>116</v>
      </c>
    </row>
    <row r="148" s="226" customFormat="true" ht="12.8" hidden="false" customHeight="false" outlineLevel="0" collapsed="false">
      <c r="B148" s="227"/>
      <c r="C148" s="228"/>
      <c r="D148" s="215" t="s">
        <v>135</v>
      </c>
      <c r="E148" s="229"/>
      <c r="F148" s="230" t="s">
        <v>262</v>
      </c>
      <c r="G148" s="228"/>
      <c r="H148" s="231" t="n">
        <v>21.5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5</v>
      </c>
      <c r="AU148" s="237" t="s">
        <v>126</v>
      </c>
      <c r="AV148" s="226" t="s">
        <v>125</v>
      </c>
      <c r="AW148" s="226" t="s">
        <v>34</v>
      </c>
      <c r="AX148" s="226" t="s">
        <v>80</v>
      </c>
      <c r="AY148" s="237" t="s">
        <v>116</v>
      </c>
    </row>
    <row r="149" s="31" customFormat="true" ht="16.5" hidden="false" customHeight="true" outlineLevel="0" collapsed="false">
      <c r="A149" s="24"/>
      <c r="B149" s="25"/>
      <c r="C149" s="238" t="s">
        <v>263</v>
      </c>
      <c r="D149" s="238" t="s">
        <v>264</v>
      </c>
      <c r="E149" s="239" t="s">
        <v>265</v>
      </c>
      <c r="F149" s="240" t="s">
        <v>266</v>
      </c>
      <c r="G149" s="241" t="s">
        <v>199</v>
      </c>
      <c r="H149" s="242" t="n">
        <v>4</v>
      </c>
      <c r="I149" s="243"/>
      <c r="J149" s="244" t="n">
        <f aca="false">ROUND(I149*H149,2)</f>
        <v>0</v>
      </c>
      <c r="K149" s="240" t="s">
        <v>124</v>
      </c>
      <c r="L149" s="245"/>
      <c r="M149" s="246"/>
      <c r="N149" s="247" t="s">
        <v>46</v>
      </c>
      <c r="O149" s="67"/>
      <c r="P149" s="203" t="n">
        <f aca="false">O149*H149</f>
        <v>0</v>
      </c>
      <c r="Q149" s="203" t="n">
        <v>1</v>
      </c>
      <c r="R149" s="203" t="n">
        <f aca="false">Q149*H149</f>
        <v>4</v>
      </c>
      <c r="S149" s="203" t="n">
        <v>0</v>
      </c>
      <c r="T149" s="20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5" t="s">
        <v>162</v>
      </c>
      <c r="AT149" s="205" t="s">
        <v>264</v>
      </c>
      <c r="AU149" s="205" t="s">
        <v>126</v>
      </c>
      <c r="AY149" s="3" t="s">
        <v>116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0</v>
      </c>
      <c r="BK149" s="206" t="n">
        <f aca="false">ROUND(I149*H149,2)</f>
        <v>0</v>
      </c>
      <c r="BL149" s="3" t="s">
        <v>125</v>
      </c>
      <c r="BM149" s="205" t="s">
        <v>267</v>
      </c>
    </row>
    <row r="150" s="31" customFormat="true" ht="16.5" hidden="false" customHeight="true" outlineLevel="0" collapsed="false">
      <c r="A150" s="24"/>
      <c r="B150" s="25"/>
      <c r="C150" s="238" t="s">
        <v>268</v>
      </c>
      <c r="D150" s="238" t="s">
        <v>264</v>
      </c>
      <c r="E150" s="239" t="s">
        <v>269</v>
      </c>
      <c r="F150" s="240" t="s">
        <v>270</v>
      </c>
      <c r="G150" s="241" t="s">
        <v>199</v>
      </c>
      <c r="H150" s="242" t="n">
        <v>31</v>
      </c>
      <c r="I150" s="243"/>
      <c r="J150" s="244" t="n">
        <f aca="false">ROUND(I150*H150,2)</f>
        <v>0</v>
      </c>
      <c r="K150" s="240" t="s">
        <v>124</v>
      </c>
      <c r="L150" s="245"/>
      <c r="M150" s="246"/>
      <c r="N150" s="247" t="s">
        <v>46</v>
      </c>
      <c r="O150" s="67"/>
      <c r="P150" s="203" t="n">
        <f aca="false">O150*H150</f>
        <v>0</v>
      </c>
      <c r="Q150" s="203" t="n">
        <v>1</v>
      </c>
      <c r="R150" s="203" t="n">
        <f aca="false">Q150*H150</f>
        <v>31</v>
      </c>
      <c r="S150" s="203" t="n">
        <v>0</v>
      </c>
      <c r="T150" s="20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5" t="s">
        <v>162</v>
      </c>
      <c r="AT150" s="205" t="s">
        <v>264</v>
      </c>
      <c r="AU150" s="205" t="s">
        <v>126</v>
      </c>
      <c r="AY150" s="3" t="s">
        <v>116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80</v>
      </c>
      <c r="BK150" s="206" t="n">
        <f aca="false">ROUND(I150*H150,2)</f>
        <v>0</v>
      </c>
      <c r="BL150" s="3" t="s">
        <v>125</v>
      </c>
      <c r="BM150" s="205" t="s">
        <v>271</v>
      </c>
    </row>
    <row r="151" s="31" customFormat="true" ht="37.8" hidden="false" customHeight="true" outlineLevel="0" collapsed="false">
      <c r="A151" s="24"/>
      <c r="B151" s="25"/>
      <c r="C151" s="194" t="s">
        <v>272</v>
      </c>
      <c r="D151" s="194" t="s">
        <v>120</v>
      </c>
      <c r="E151" s="195" t="s">
        <v>273</v>
      </c>
      <c r="F151" s="196" t="s">
        <v>274</v>
      </c>
      <c r="G151" s="197" t="s">
        <v>170</v>
      </c>
      <c r="H151" s="198" t="n">
        <v>183.87</v>
      </c>
      <c r="I151" s="199"/>
      <c r="J151" s="200" t="n">
        <f aca="false">ROUND(I151*H151,2)</f>
        <v>0</v>
      </c>
      <c r="K151" s="196" t="s">
        <v>124</v>
      </c>
      <c r="L151" s="30"/>
      <c r="M151" s="201"/>
      <c r="N151" s="202" t="s">
        <v>46</v>
      </c>
      <c r="O151" s="67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5" t="s">
        <v>125</v>
      </c>
      <c r="AT151" s="205" t="s">
        <v>120</v>
      </c>
      <c r="AU151" s="205" t="s">
        <v>126</v>
      </c>
      <c r="AY151" s="3" t="s">
        <v>116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80</v>
      </c>
      <c r="BK151" s="206" t="n">
        <f aca="false">ROUND(I151*H151,2)</f>
        <v>0</v>
      </c>
      <c r="BL151" s="3" t="s">
        <v>125</v>
      </c>
      <c r="BM151" s="205" t="s">
        <v>275</v>
      </c>
    </row>
    <row r="152" s="31" customFormat="true" ht="12.8" hidden="false" customHeight="false" outlineLevel="0" collapsed="false">
      <c r="A152" s="24"/>
      <c r="B152" s="25"/>
      <c r="C152" s="26"/>
      <c r="D152" s="207" t="s">
        <v>128</v>
      </c>
      <c r="E152" s="26"/>
      <c r="F152" s="208" t="s">
        <v>276</v>
      </c>
      <c r="G152" s="26"/>
      <c r="H152" s="26"/>
      <c r="I152" s="209"/>
      <c r="J152" s="26"/>
      <c r="K152" s="26"/>
      <c r="L152" s="30"/>
      <c r="M152" s="210"/>
      <c r="N152" s="211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126</v>
      </c>
    </row>
    <row r="153" s="212" customFormat="true" ht="12.8" hidden="false" customHeight="false" outlineLevel="0" collapsed="false">
      <c r="B153" s="213"/>
      <c r="C153" s="214"/>
      <c r="D153" s="215" t="s">
        <v>135</v>
      </c>
      <c r="E153" s="216"/>
      <c r="F153" s="217" t="s">
        <v>277</v>
      </c>
      <c r="G153" s="214"/>
      <c r="H153" s="218" t="n">
        <v>183.87</v>
      </c>
      <c r="I153" s="219"/>
      <c r="J153" s="214"/>
      <c r="K153" s="214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35</v>
      </c>
      <c r="AU153" s="224" t="s">
        <v>126</v>
      </c>
      <c r="AV153" s="212" t="s">
        <v>85</v>
      </c>
      <c r="AW153" s="212" t="s">
        <v>34</v>
      </c>
      <c r="AX153" s="212" t="s">
        <v>80</v>
      </c>
      <c r="AY153" s="224" t="s">
        <v>116</v>
      </c>
    </row>
    <row r="154" s="31" customFormat="true" ht="24.15" hidden="false" customHeight="true" outlineLevel="0" collapsed="false">
      <c r="A154" s="24"/>
      <c r="B154" s="25"/>
      <c r="C154" s="194" t="s">
        <v>278</v>
      </c>
      <c r="D154" s="194" t="s">
        <v>120</v>
      </c>
      <c r="E154" s="195" t="s">
        <v>279</v>
      </c>
      <c r="F154" s="196" t="s">
        <v>280</v>
      </c>
      <c r="G154" s="197" t="s">
        <v>170</v>
      </c>
      <c r="H154" s="198" t="n">
        <v>183.87</v>
      </c>
      <c r="I154" s="199"/>
      <c r="J154" s="200" t="n">
        <f aca="false">ROUND(I154*H154,2)</f>
        <v>0</v>
      </c>
      <c r="K154" s="196" t="s">
        <v>124</v>
      </c>
      <c r="L154" s="30"/>
      <c r="M154" s="201"/>
      <c r="N154" s="202" t="s">
        <v>46</v>
      </c>
      <c r="O154" s="67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5" t="s">
        <v>125</v>
      </c>
      <c r="AT154" s="205" t="s">
        <v>120</v>
      </c>
      <c r="AU154" s="205" t="s">
        <v>126</v>
      </c>
      <c r="AY154" s="3" t="s">
        <v>116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80</v>
      </c>
      <c r="BK154" s="206" t="n">
        <f aca="false">ROUND(I154*H154,2)</f>
        <v>0</v>
      </c>
      <c r="BL154" s="3" t="s">
        <v>125</v>
      </c>
      <c r="BM154" s="205" t="s">
        <v>281</v>
      </c>
    </row>
    <row r="155" s="31" customFormat="true" ht="12.8" hidden="false" customHeight="false" outlineLevel="0" collapsed="false">
      <c r="A155" s="24"/>
      <c r="B155" s="25"/>
      <c r="C155" s="26"/>
      <c r="D155" s="207" t="s">
        <v>128</v>
      </c>
      <c r="E155" s="26"/>
      <c r="F155" s="208" t="s">
        <v>282</v>
      </c>
      <c r="G155" s="26"/>
      <c r="H155" s="26"/>
      <c r="I155" s="209"/>
      <c r="J155" s="26"/>
      <c r="K155" s="26"/>
      <c r="L155" s="30"/>
      <c r="M155" s="210"/>
      <c r="N155" s="211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126</v>
      </c>
    </row>
    <row r="156" s="31" customFormat="true" ht="24.15" hidden="false" customHeight="true" outlineLevel="0" collapsed="false">
      <c r="A156" s="24"/>
      <c r="B156" s="25"/>
      <c r="C156" s="194" t="s">
        <v>283</v>
      </c>
      <c r="D156" s="194" t="s">
        <v>120</v>
      </c>
      <c r="E156" s="195" t="s">
        <v>284</v>
      </c>
      <c r="F156" s="196" t="s">
        <v>215</v>
      </c>
      <c r="G156" s="197" t="s">
        <v>199</v>
      </c>
      <c r="H156" s="198" t="n">
        <v>294.192</v>
      </c>
      <c r="I156" s="199"/>
      <c r="J156" s="200" t="n">
        <f aca="false">ROUND(I156*H156,2)</f>
        <v>0</v>
      </c>
      <c r="K156" s="196" t="s">
        <v>124</v>
      </c>
      <c r="L156" s="30"/>
      <c r="M156" s="201"/>
      <c r="N156" s="202" t="s">
        <v>46</v>
      </c>
      <c r="O156" s="67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5" t="s">
        <v>125</v>
      </c>
      <c r="AT156" s="205" t="s">
        <v>120</v>
      </c>
      <c r="AU156" s="205" t="s">
        <v>126</v>
      </c>
      <c r="AY156" s="3" t="s">
        <v>116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80</v>
      </c>
      <c r="BK156" s="206" t="n">
        <f aca="false">ROUND(I156*H156,2)</f>
        <v>0</v>
      </c>
      <c r="BL156" s="3" t="s">
        <v>125</v>
      </c>
      <c r="BM156" s="205" t="s">
        <v>285</v>
      </c>
    </row>
    <row r="157" s="31" customFormat="true" ht="12.8" hidden="false" customHeight="false" outlineLevel="0" collapsed="false">
      <c r="A157" s="24"/>
      <c r="B157" s="25"/>
      <c r="C157" s="26"/>
      <c r="D157" s="207" t="s">
        <v>128</v>
      </c>
      <c r="E157" s="26"/>
      <c r="F157" s="208" t="s">
        <v>286</v>
      </c>
      <c r="G157" s="26"/>
      <c r="H157" s="26"/>
      <c r="I157" s="209"/>
      <c r="J157" s="26"/>
      <c r="K157" s="26"/>
      <c r="L157" s="30"/>
      <c r="M157" s="210"/>
      <c r="N157" s="21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126</v>
      </c>
    </row>
    <row r="158" s="212" customFormat="true" ht="12.8" hidden="false" customHeight="false" outlineLevel="0" collapsed="false">
      <c r="B158" s="213"/>
      <c r="C158" s="214"/>
      <c r="D158" s="215" t="s">
        <v>135</v>
      </c>
      <c r="E158" s="216"/>
      <c r="F158" s="217" t="s">
        <v>287</v>
      </c>
      <c r="G158" s="214"/>
      <c r="H158" s="218" t="n">
        <v>294.192</v>
      </c>
      <c r="I158" s="219"/>
      <c r="J158" s="214"/>
      <c r="K158" s="214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35</v>
      </c>
      <c r="AU158" s="224" t="s">
        <v>126</v>
      </c>
      <c r="AV158" s="212" t="s">
        <v>85</v>
      </c>
      <c r="AW158" s="212" t="s">
        <v>34</v>
      </c>
      <c r="AX158" s="212" t="s">
        <v>80</v>
      </c>
      <c r="AY158" s="224" t="s">
        <v>116</v>
      </c>
    </row>
    <row r="159" s="31" customFormat="true" ht="21.75" hidden="false" customHeight="true" outlineLevel="0" collapsed="false">
      <c r="A159" s="24"/>
      <c r="B159" s="25"/>
      <c r="C159" s="194" t="s">
        <v>288</v>
      </c>
      <c r="D159" s="194" t="s">
        <v>120</v>
      </c>
      <c r="E159" s="195" t="s">
        <v>289</v>
      </c>
      <c r="F159" s="196" t="s">
        <v>290</v>
      </c>
      <c r="G159" s="197" t="s">
        <v>132</v>
      </c>
      <c r="H159" s="198" t="n">
        <v>951</v>
      </c>
      <c r="I159" s="199"/>
      <c r="J159" s="200" t="n">
        <f aca="false">ROUND(I159*H159,2)</f>
        <v>0</v>
      </c>
      <c r="K159" s="196" t="s">
        <v>124</v>
      </c>
      <c r="L159" s="30"/>
      <c r="M159" s="201"/>
      <c r="N159" s="202" t="s">
        <v>46</v>
      </c>
      <c r="O159" s="67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5" t="s">
        <v>125</v>
      </c>
      <c r="AT159" s="205" t="s">
        <v>120</v>
      </c>
      <c r="AU159" s="205" t="s">
        <v>126</v>
      </c>
      <c r="AY159" s="3" t="s">
        <v>116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80</v>
      </c>
      <c r="BK159" s="206" t="n">
        <f aca="false">ROUND(I159*H159,2)</f>
        <v>0</v>
      </c>
      <c r="BL159" s="3" t="s">
        <v>125</v>
      </c>
      <c r="BM159" s="205" t="s">
        <v>291</v>
      </c>
    </row>
    <row r="160" s="31" customFormat="true" ht="12.8" hidden="false" customHeight="false" outlineLevel="0" collapsed="false">
      <c r="A160" s="24"/>
      <c r="B160" s="25"/>
      <c r="C160" s="26"/>
      <c r="D160" s="207" t="s">
        <v>128</v>
      </c>
      <c r="E160" s="26"/>
      <c r="F160" s="208" t="s">
        <v>292</v>
      </c>
      <c r="G160" s="26"/>
      <c r="H160" s="26"/>
      <c r="I160" s="209"/>
      <c r="J160" s="26"/>
      <c r="K160" s="26"/>
      <c r="L160" s="30"/>
      <c r="M160" s="210"/>
      <c r="N160" s="211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126</v>
      </c>
    </row>
    <row r="161" s="212" customFormat="true" ht="12.8" hidden="false" customHeight="false" outlineLevel="0" collapsed="false">
      <c r="B161" s="213"/>
      <c r="C161" s="214"/>
      <c r="D161" s="215" t="s">
        <v>135</v>
      </c>
      <c r="E161" s="216"/>
      <c r="F161" s="217" t="s">
        <v>293</v>
      </c>
      <c r="G161" s="214"/>
      <c r="H161" s="218" t="n">
        <v>951</v>
      </c>
      <c r="I161" s="219"/>
      <c r="J161" s="214"/>
      <c r="K161" s="214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35</v>
      </c>
      <c r="AU161" s="224" t="s">
        <v>126</v>
      </c>
      <c r="AV161" s="212" t="s">
        <v>85</v>
      </c>
      <c r="AW161" s="212" t="s">
        <v>34</v>
      </c>
      <c r="AX161" s="212" t="s">
        <v>80</v>
      </c>
      <c r="AY161" s="224" t="s">
        <v>116</v>
      </c>
    </row>
    <row r="162" s="31" customFormat="true" ht="16.5" hidden="false" customHeight="true" outlineLevel="0" collapsed="false">
      <c r="A162" s="24"/>
      <c r="B162" s="25"/>
      <c r="C162" s="194" t="s">
        <v>294</v>
      </c>
      <c r="D162" s="194" t="s">
        <v>120</v>
      </c>
      <c r="E162" s="195" t="s">
        <v>295</v>
      </c>
      <c r="F162" s="196" t="s">
        <v>296</v>
      </c>
      <c r="G162" s="197" t="s">
        <v>149</v>
      </c>
      <c r="H162" s="198" t="n">
        <v>3</v>
      </c>
      <c r="I162" s="199"/>
      <c r="J162" s="200" t="n">
        <f aca="false">ROUND(I162*H162,2)</f>
        <v>0</v>
      </c>
      <c r="K162" s="196" t="s">
        <v>124</v>
      </c>
      <c r="L162" s="30"/>
      <c r="M162" s="201"/>
      <c r="N162" s="202" t="s">
        <v>46</v>
      </c>
      <c r="O162" s="67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5" t="s">
        <v>297</v>
      </c>
      <c r="AT162" s="205" t="s">
        <v>120</v>
      </c>
      <c r="AU162" s="205" t="s">
        <v>126</v>
      </c>
      <c r="AY162" s="3" t="s">
        <v>116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80</v>
      </c>
      <c r="BK162" s="206" t="n">
        <f aca="false">ROUND(I162*H162,2)</f>
        <v>0</v>
      </c>
      <c r="BL162" s="3" t="s">
        <v>297</v>
      </c>
      <c r="BM162" s="205" t="s">
        <v>298</v>
      </c>
    </row>
    <row r="163" s="31" customFormat="true" ht="12.8" hidden="false" customHeight="false" outlineLevel="0" collapsed="false">
      <c r="A163" s="24"/>
      <c r="B163" s="25"/>
      <c r="C163" s="26"/>
      <c r="D163" s="207" t="s">
        <v>128</v>
      </c>
      <c r="E163" s="26"/>
      <c r="F163" s="208" t="s">
        <v>299</v>
      </c>
      <c r="G163" s="26"/>
      <c r="H163" s="26"/>
      <c r="I163" s="209"/>
      <c r="J163" s="26"/>
      <c r="K163" s="26"/>
      <c r="L163" s="30"/>
      <c r="M163" s="210"/>
      <c r="N163" s="211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126</v>
      </c>
    </row>
    <row r="164" s="177" customFormat="true" ht="20.9" hidden="false" customHeight="true" outlineLevel="0" collapsed="false">
      <c r="B164" s="178"/>
      <c r="C164" s="179"/>
      <c r="D164" s="180" t="s">
        <v>74</v>
      </c>
      <c r="E164" s="192" t="s">
        <v>208</v>
      </c>
      <c r="F164" s="192" t="s">
        <v>300</v>
      </c>
      <c r="G164" s="179"/>
      <c r="H164" s="179"/>
      <c r="I164" s="182"/>
      <c r="J164" s="193" t="n">
        <f aca="false">BK164</f>
        <v>0</v>
      </c>
      <c r="K164" s="179"/>
      <c r="L164" s="184"/>
      <c r="M164" s="185"/>
      <c r="N164" s="186"/>
      <c r="O164" s="186"/>
      <c r="P164" s="187" t="n">
        <f aca="false">SUM(P165:P186)</f>
        <v>0</v>
      </c>
      <c r="Q164" s="186"/>
      <c r="R164" s="187" t="n">
        <f aca="false">SUM(R165:R186)</f>
        <v>0.240295</v>
      </c>
      <c r="S164" s="186"/>
      <c r="T164" s="188" t="n">
        <f aca="false">SUM(T165:T186)</f>
        <v>0</v>
      </c>
      <c r="AR164" s="189" t="s">
        <v>80</v>
      </c>
      <c r="AT164" s="190" t="s">
        <v>74</v>
      </c>
      <c r="AU164" s="190" t="s">
        <v>85</v>
      </c>
      <c r="AY164" s="189" t="s">
        <v>116</v>
      </c>
      <c r="BK164" s="191" t="n">
        <f aca="false">SUM(BK165:BK186)</f>
        <v>0</v>
      </c>
    </row>
    <row r="165" s="31" customFormat="true" ht="21.75" hidden="false" customHeight="true" outlineLevel="0" collapsed="false">
      <c r="A165" s="24"/>
      <c r="B165" s="25"/>
      <c r="C165" s="194" t="s">
        <v>301</v>
      </c>
      <c r="D165" s="194" t="s">
        <v>120</v>
      </c>
      <c r="E165" s="195" t="s">
        <v>302</v>
      </c>
      <c r="F165" s="196" t="s">
        <v>303</v>
      </c>
      <c r="G165" s="197" t="s">
        <v>170</v>
      </c>
      <c r="H165" s="198" t="n">
        <v>110</v>
      </c>
      <c r="I165" s="199"/>
      <c r="J165" s="200" t="n">
        <f aca="false">ROUND(I165*H165,2)</f>
        <v>0</v>
      </c>
      <c r="K165" s="196" t="s">
        <v>124</v>
      </c>
      <c r="L165" s="30"/>
      <c r="M165" s="201"/>
      <c r="N165" s="202" t="s">
        <v>46</v>
      </c>
      <c r="O165" s="67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5" t="s">
        <v>125</v>
      </c>
      <c r="AT165" s="205" t="s">
        <v>120</v>
      </c>
      <c r="AU165" s="205" t="s">
        <v>126</v>
      </c>
      <c r="AY165" s="3" t="s">
        <v>116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80</v>
      </c>
      <c r="BK165" s="206" t="n">
        <f aca="false">ROUND(I165*H165,2)</f>
        <v>0</v>
      </c>
      <c r="BL165" s="3" t="s">
        <v>125</v>
      </c>
      <c r="BM165" s="205" t="s">
        <v>304</v>
      </c>
    </row>
    <row r="166" s="31" customFormat="true" ht="12.8" hidden="false" customHeight="false" outlineLevel="0" collapsed="false">
      <c r="A166" s="24"/>
      <c r="B166" s="25"/>
      <c r="C166" s="26"/>
      <c r="D166" s="207" t="s">
        <v>128</v>
      </c>
      <c r="E166" s="26"/>
      <c r="F166" s="208" t="s">
        <v>305</v>
      </c>
      <c r="G166" s="26"/>
      <c r="H166" s="26"/>
      <c r="I166" s="209"/>
      <c r="J166" s="26"/>
      <c r="K166" s="26"/>
      <c r="L166" s="30"/>
      <c r="M166" s="210"/>
      <c r="N166" s="211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126</v>
      </c>
    </row>
    <row r="167" s="212" customFormat="true" ht="12.8" hidden="false" customHeight="false" outlineLevel="0" collapsed="false">
      <c r="B167" s="213"/>
      <c r="C167" s="214"/>
      <c r="D167" s="215" t="s">
        <v>135</v>
      </c>
      <c r="E167" s="216"/>
      <c r="F167" s="217" t="s">
        <v>306</v>
      </c>
      <c r="G167" s="214"/>
      <c r="H167" s="218" t="n">
        <v>110</v>
      </c>
      <c r="I167" s="219"/>
      <c r="J167" s="214"/>
      <c r="K167" s="214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35</v>
      </c>
      <c r="AU167" s="224" t="s">
        <v>126</v>
      </c>
      <c r="AV167" s="212" t="s">
        <v>85</v>
      </c>
      <c r="AW167" s="212" t="s">
        <v>34</v>
      </c>
      <c r="AX167" s="212" t="s">
        <v>80</v>
      </c>
      <c r="AY167" s="224" t="s">
        <v>116</v>
      </c>
    </row>
    <row r="168" s="31" customFormat="true" ht="16.5" hidden="false" customHeight="true" outlineLevel="0" collapsed="false">
      <c r="A168" s="24"/>
      <c r="B168" s="25"/>
      <c r="C168" s="194" t="s">
        <v>307</v>
      </c>
      <c r="D168" s="194" t="s">
        <v>120</v>
      </c>
      <c r="E168" s="195" t="s">
        <v>308</v>
      </c>
      <c r="F168" s="196" t="s">
        <v>235</v>
      </c>
      <c r="G168" s="197" t="s">
        <v>170</v>
      </c>
      <c r="H168" s="198" t="n">
        <v>44.2</v>
      </c>
      <c r="I168" s="199"/>
      <c r="J168" s="200" t="n">
        <f aca="false">ROUND(I168*H168,2)</f>
        <v>0</v>
      </c>
      <c r="K168" s="196" t="s">
        <v>124</v>
      </c>
      <c r="L168" s="30"/>
      <c r="M168" s="201"/>
      <c r="N168" s="202" t="s">
        <v>46</v>
      </c>
      <c r="O168" s="67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5" t="s">
        <v>125</v>
      </c>
      <c r="AT168" s="205" t="s">
        <v>120</v>
      </c>
      <c r="AU168" s="205" t="s">
        <v>126</v>
      </c>
      <c r="AY168" s="3" t="s">
        <v>116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80</v>
      </c>
      <c r="BK168" s="206" t="n">
        <f aca="false">ROUND(I168*H168,2)</f>
        <v>0</v>
      </c>
      <c r="BL168" s="3" t="s">
        <v>125</v>
      </c>
      <c r="BM168" s="205" t="s">
        <v>309</v>
      </c>
    </row>
    <row r="169" s="31" customFormat="true" ht="12.8" hidden="false" customHeight="false" outlineLevel="0" collapsed="false">
      <c r="A169" s="24"/>
      <c r="B169" s="25"/>
      <c r="C169" s="26"/>
      <c r="D169" s="207" t="s">
        <v>128</v>
      </c>
      <c r="E169" s="26"/>
      <c r="F169" s="208" t="s">
        <v>310</v>
      </c>
      <c r="G169" s="26"/>
      <c r="H169" s="26"/>
      <c r="I169" s="209"/>
      <c r="J169" s="26"/>
      <c r="K169" s="26"/>
      <c r="L169" s="30"/>
      <c r="M169" s="210"/>
      <c r="N169" s="211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126</v>
      </c>
    </row>
    <row r="170" s="31" customFormat="true" ht="37.8" hidden="false" customHeight="true" outlineLevel="0" collapsed="false">
      <c r="A170" s="24"/>
      <c r="B170" s="25"/>
      <c r="C170" s="194" t="s">
        <v>311</v>
      </c>
      <c r="D170" s="194" t="s">
        <v>120</v>
      </c>
      <c r="E170" s="195" t="s">
        <v>273</v>
      </c>
      <c r="F170" s="196" t="s">
        <v>274</v>
      </c>
      <c r="G170" s="197" t="s">
        <v>170</v>
      </c>
      <c r="H170" s="198" t="n">
        <v>154.2</v>
      </c>
      <c r="I170" s="199"/>
      <c r="J170" s="200" t="n">
        <f aca="false">ROUND(I170*H170,2)</f>
        <v>0</v>
      </c>
      <c r="K170" s="196" t="s">
        <v>124</v>
      </c>
      <c r="L170" s="30"/>
      <c r="M170" s="201"/>
      <c r="N170" s="202" t="s">
        <v>46</v>
      </c>
      <c r="O170" s="67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5" t="s">
        <v>125</v>
      </c>
      <c r="AT170" s="205" t="s">
        <v>120</v>
      </c>
      <c r="AU170" s="205" t="s">
        <v>126</v>
      </c>
      <c r="AY170" s="3" t="s">
        <v>116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80</v>
      </c>
      <c r="BK170" s="206" t="n">
        <f aca="false">ROUND(I170*H170,2)</f>
        <v>0</v>
      </c>
      <c r="BL170" s="3" t="s">
        <v>125</v>
      </c>
      <c r="BM170" s="205" t="s">
        <v>312</v>
      </c>
    </row>
    <row r="171" s="31" customFormat="true" ht="12.8" hidden="false" customHeight="false" outlineLevel="0" collapsed="false">
      <c r="A171" s="24"/>
      <c r="B171" s="25"/>
      <c r="C171" s="26"/>
      <c r="D171" s="207" t="s">
        <v>128</v>
      </c>
      <c r="E171" s="26"/>
      <c r="F171" s="208" t="s">
        <v>276</v>
      </c>
      <c r="G171" s="26"/>
      <c r="H171" s="26"/>
      <c r="I171" s="209"/>
      <c r="J171" s="26"/>
      <c r="K171" s="26"/>
      <c r="L171" s="30"/>
      <c r="M171" s="210"/>
      <c r="N171" s="211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126</v>
      </c>
    </row>
    <row r="172" s="212" customFormat="true" ht="12.8" hidden="false" customHeight="false" outlineLevel="0" collapsed="false">
      <c r="B172" s="213"/>
      <c r="C172" s="214"/>
      <c r="D172" s="215" t="s">
        <v>135</v>
      </c>
      <c r="E172" s="216"/>
      <c r="F172" s="217" t="s">
        <v>313</v>
      </c>
      <c r="G172" s="214"/>
      <c r="H172" s="218" t="n">
        <v>154.2</v>
      </c>
      <c r="I172" s="219"/>
      <c r="J172" s="214"/>
      <c r="K172" s="214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35</v>
      </c>
      <c r="AU172" s="224" t="s">
        <v>126</v>
      </c>
      <c r="AV172" s="212" t="s">
        <v>85</v>
      </c>
      <c r="AW172" s="212" t="s">
        <v>34</v>
      </c>
      <c r="AX172" s="212" t="s">
        <v>80</v>
      </c>
      <c r="AY172" s="224" t="s">
        <v>116</v>
      </c>
    </row>
    <row r="173" s="31" customFormat="true" ht="24.15" hidden="false" customHeight="true" outlineLevel="0" collapsed="false">
      <c r="A173" s="24"/>
      <c r="B173" s="25"/>
      <c r="C173" s="194" t="s">
        <v>314</v>
      </c>
      <c r="D173" s="194" t="s">
        <v>120</v>
      </c>
      <c r="E173" s="195" t="s">
        <v>315</v>
      </c>
      <c r="F173" s="196" t="s">
        <v>280</v>
      </c>
      <c r="G173" s="197" t="s">
        <v>170</v>
      </c>
      <c r="H173" s="198" t="n">
        <v>154.2</v>
      </c>
      <c r="I173" s="199"/>
      <c r="J173" s="200" t="n">
        <f aca="false">ROUND(I173*H173,2)</f>
        <v>0</v>
      </c>
      <c r="K173" s="196" t="s">
        <v>124</v>
      </c>
      <c r="L173" s="30"/>
      <c r="M173" s="201"/>
      <c r="N173" s="202" t="s">
        <v>46</v>
      </c>
      <c r="O173" s="67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5" t="s">
        <v>125</v>
      </c>
      <c r="AT173" s="205" t="s">
        <v>120</v>
      </c>
      <c r="AU173" s="205" t="s">
        <v>126</v>
      </c>
      <c r="AY173" s="3" t="s">
        <v>116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80</v>
      </c>
      <c r="BK173" s="206" t="n">
        <f aca="false">ROUND(I173*H173,2)</f>
        <v>0</v>
      </c>
      <c r="BL173" s="3" t="s">
        <v>125</v>
      </c>
      <c r="BM173" s="205" t="s">
        <v>316</v>
      </c>
    </row>
    <row r="174" s="31" customFormat="true" ht="12.8" hidden="false" customHeight="false" outlineLevel="0" collapsed="false">
      <c r="A174" s="24"/>
      <c r="B174" s="25"/>
      <c r="C174" s="26"/>
      <c r="D174" s="207" t="s">
        <v>128</v>
      </c>
      <c r="E174" s="26"/>
      <c r="F174" s="208" t="s">
        <v>317</v>
      </c>
      <c r="G174" s="26"/>
      <c r="H174" s="26"/>
      <c r="I174" s="209"/>
      <c r="J174" s="26"/>
      <c r="K174" s="26"/>
      <c r="L174" s="30"/>
      <c r="M174" s="210"/>
      <c r="N174" s="211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126</v>
      </c>
    </row>
    <row r="175" s="31" customFormat="true" ht="24.15" hidden="false" customHeight="true" outlineLevel="0" collapsed="false">
      <c r="A175" s="24"/>
      <c r="B175" s="25"/>
      <c r="C175" s="194" t="s">
        <v>318</v>
      </c>
      <c r="D175" s="194" t="s">
        <v>120</v>
      </c>
      <c r="E175" s="195" t="s">
        <v>319</v>
      </c>
      <c r="F175" s="196" t="s">
        <v>215</v>
      </c>
      <c r="G175" s="197" t="s">
        <v>199</v>
      </c>
      <c r="H175" s="198" t="n">
        <v>246.72</v>
      </c>
      <c r="I175" s="199"/>
      <c r="J175" s="200" t="n">
        <f aca="false">ROUND(I175*H175,2)</f>
        <v>0</v>
      </c>
      <c r="K175" s="196" t="s">
        <v>124</v>
      </c>
      <c r="L175" s="30"/>
      <c r="M175" s="201"/>
      <c r="N175" s="202" t="s">
        <v>46</v>
      </c>
      <c r="O175" s="67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5" t="s">
        <v>125</v>
      </c>
      <c r="AT175" s="205" t="s">
        <v>120</v>
      </c>
      <c r="AU175" s="205" t="s">
        <v>126</v>
      </c>
      <c r="AY175" s="3" t="s">
        <v>116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80</v>
      </c>
      <c r="BK175" s="206" t="n">
        <f aca="false">ROUND(I175*H175,2)</f>
        <v>0</v>
      </c>
      <c r="BL175" s="3" t="s">
        <v>125</v>
      </c>
      <c r="BM175" s="205" t="s">
        <v>320</v>
      </c>
    </row>
    <row r="176" s="31" customFormat="true" ht="12.8" hidden="false" customHeight="false" outlineLevel="0" collapsed="false">
      <c r="A176" s="24"/>
      <c r="B176" s="25"/>
      <c r="C176" s="26"/>
      <c r="D176" s="207" t="s">
        <v>128</v>
      </c>
      <c r="E176" s="26"/>
      <c r="F176" s="208" t="s">
        <v>321</v>
      </c>
      <c r="G176" s="26"/>
      <c r="H176" s="26"/>
      <c r="I176" s="209"/>
      <c r="J176" s="26"/>
      <c r="K176" s="26"/>
      <c r="L176" s="30"/>
      <c r="M176" s="210"/>
      <c r="N176" s="211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126</v>
      </c>
    </row>
    <row r="177" s="212" customFormat="true" ht="12.8" hidden="false" customHeight="false" outlineLevel="0" collapsed="false">
      <c r="B177" s="213"/>
      <c r="C177" s="214"/>
      <c r="D177" s="215" t="s">
        <v>135</v>
      </c>
      <c r="E177" s="216"/>
      <c r="F177" s="217" t="s">
        <v>322</v>
      </c>
      <c r="G177" s="214"/>
      <c r="H177" s="218" t="n">
        <v>246.72</v>
      </c>
      <c r="I177" s="219"/>
      <c r="J177" s="214"/>
      <c r="K177" s="214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35</v>
      </c>
      <c r="AU177" s="224" t="s">
        <v>126</v>
      </c>
      <c r="AV177" s="212" t="s">
        <v>85</v>
      </c>
      <c r="AW177" s="212" t="s">
        <v>34</v>
      </c>
      <c r="AX177" s="212" t="s">
        <v>80</v>
      </c>
      <c r="AY177" s="224" t="s">
        <v>116</v>
      </c>
    </row>
    <row r="178" s="31" customFormat="true" ht="24.15" hidden="false" customHeight="true" outlineLevel="0" collapsed="false">
      <c r="A178" s="24"/>
      <c r="B178" s="25"/>
      <c r="C178" s="194" t="s">
        <v>323</v>
      </c>
      <c r="D178" s="194" t="s">
        <v>120</v>
      </c>
      <c r="E178" s="195" t="s">
        <v>324</v>
      </c>
      <c r="F178" s="196" t="s">
        <v>325</v>
      </c>
      <c r="G178" s="197" t="s">
        <v>132</v>
      </c>
      <c r="H178" s="198" t="n">
        <v>1028</v>
      </c>
      <c r="I178" s="199"/>
      <c r="J178" s="200" t="n">
        <f aca="false">ROUND(I178*H178,2)</f>
        <v>0</v>
      </c>
      <c r="K178" s="196" t="s">
        <v>124</v>
      </c>
      <c r="L178" s="30"/>
      <c r="M178" s="201"/>
      <c r="N178" s="202" t="s">
        <v>46</v>
      </c>
      <c r="O178" s="67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5" t="s">
        <v>125</v>
      </c>
      <c r="AT178" s="205" t="s">
        <v>120</v>
      </c>
      <c r="AU178" s="205" t="s">
        <v>126</v>
      </c>
      <c r="AY178" s="3" t="s">
        <v>116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80</v>
      </c>
      <c r="BK178" s="206" t="n">
        <f aca="false">ROUND(I178*H178,2)</f>
        <v>0</v>
      </c>
      <c r="BL178" s="3" t="s">
        <v>125</v>
      </c>
      <c r="BM178" s="205" t="s">
        <v>326</v>
      </c>
    </row>
    <row r="179" s="31" customFormat="true" ht="12.8" hidden="false" customHeight="false" outlineLevel="0" collapsed="false">
      <c r="A179" s="24"/>
      <c r="B179" s="25"/>
      <c r="C179" s="26"/>
      <c r="D179" s="207" t="s">
        <v>128</v>
      </c>
      <c r="E179" s="26"/>
      <c r="F179" s="208" t="s">
        <v>327</v>
      </c>
      <c r="G179" s="26"/>
      <c r="H179" s="26"/>
      <c r="I179" s="209"/>
      <c r="J179" s="26"/>
      <c r="K179" s="26"/>
      <c r="L179" s="30"/>
      <c r="M179" s="210"/>
      <c r="N179" s="211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126</v>
      </c>
    </row>
    <row r="180" s="31" customFormat="true" ht="12.8" hidden="false" customHeight="false" outlineLevel="0" collapsed="false">
      <c r="A180" s="24"/>
      <c r="B180" s="25"/>
      <c r="C180" s="26"/>
      <c r="D180" s="215" t="s">
        <v>248</v>
      </c>
      <c r="E180" s="26"/>
      <c r="F180" s="225" t="s">
        <v>328</v>
      </c>
      <c r="G180" s="26"/>
      <c r="H180" s="26"/>
      <c r="I180" s="209"/>
      <c r="J180" s="26"/>
      <c r="K180" s="26"/>
      <c r="L180" s="30"/>
      <c r="M180" s="210"/>
      <c r="N180" s="211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8</v>
      </c>
      <c r="AU180" s="3" t="s">
        <v>126</v>
      </c>
    </row>
    <row r="181" s="212" customFormat="true" ht="12.8" hidden="false" customHeight="false" outlineLevel="0" collapsed="false">
      <c r="B181" s="213"/>
      <c r="C181" s="214"/>
      <c r="D181" s="215" t="s">
        <v>135</v>
      </c>
      <c r="E181" s="216"/>
      <c r="F181" s="217" t="s">
        <v>329</v>
      </c>
      <c r="G181" s="214"/>
      <c r="H181" s="218" t="n">
        <v>1028</v>
      </c>
      <c r="I181" s="219"/>
      <c r="J181" s="214"/>
      <c r="K181" s="214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35</v>
      </c>
      <c r="AU181" s="224" t="s">
        <v>126</v>
      </c>
      <c r="AV181" s="212" t="s">
        <v>85</v>
      </c>
      <c r="AW181" s="212" t="s">
        <v>34</v>
      </c>
      <c r="AX181" s="212" t="s">
        <v>80</v>
      </c>
      <c r="AY181" s="224" t="s">
        <v>116</v>
      </c>
    </row>
    <row r="182" s="31" customFormat="true" ht="16.5" hidden="false" customHeight="true" outlineLevel="0" collapsed="false">
      <c r="A182" s="24"/>
      <c r="B182" s="25"/>
      <c r="C182" s="194" t="s">
        <v>330</v>
      </c>
      <c r="D182" s="194" t="s">
        <v>120</v>
      </c>
      <c r="E182" s="195" t="s">
        <v>331</v>
      </c>
      <c r="F182" s="196" t="s">
        <v>154</v>
      </c>
      <c r="G182" s="197" t="s">
        <v>132</v>
      </c>
      <c r="H182" s="198" t="n">
        <v>514</v>
      </c>
      <c r="I182" s="199"/>
      <c r="J182" s="200" t="n">
        <f aca="false">ROUND(I182*H182,2)</f>
        <v>0</v>
      </c>
      <c r="K182" s="196" t="s">
        <v>124</v>
      </c>
      <c r="L182" s="30"/>
      <c r="M182" s="201"/>
      <c r="N182" s="202" t="s">
        <v>46</v>
      </c>
      <c r="O182" s="67"/>
      <c r="P182" s="203" t="n">
        <f aca="false">O182*H182</f>
        <v>0</v>
      </c>
      <c r="Q182" s="203" t="n">
        <v>0.0004675</v>
      </c>
      <c r="R182" s="203" t="n">
        <f aca="false">Q182*H182</f>
        <v>0.240295</v>
      </c>
      <c r="S182" s="203" t="n">
        <v>0</v>
      </c>
      <c r="T182" s="20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5" t="s">
        <v>125</v>
      </c>
      <c r="AT182" s="205" t="s">
        <v>120</v>
      </c>
      <c r="AU182" s="205" t="s">
        <v>126</v>
      </c>
      <c r="AY182" s="3" t="s">
        <v>116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80</v>
      </c>
      <c r="BK182" s="206" t="n">
        <f aca="false">ROUND(I182*H182,2)</f>
        <v>0</v>
      </c>
      <c r="BL182" s="3" t="s">
        <v>125</v>
      </c>
      <c r="BM182" s="205" t="s">
        <v>332</v>
      </c>
    </row>
    <row r="183" s="31" customFormat="true" ht="12.8" hidden="false" customHeight="false" outlineLevel="0" collapsed="false">
      <c r="A183" s="24"/>
      <c r="B183" s="25"/>
      <c r="C183" s="26"/>
      <c r="D183" s="207" t="s">
        <v>128</v>
      </c>
      <c r="E183" s="26"/>
      <c r="F183" s="208" t="s">
        <v>333</v>
      </c>
      <c r="G183" s="26"/>
      <c r="H183" s="26"/>
      <c r="I183" s="209"/>
      <c r="J183" s="26"/>
      <c r="K183" s="26"/>
      <c r="L183" s="30"/>
      <c r="M183" s="210"/>
      <c r="N183" s="211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126</v>
      </c>
    </row>
    <row r="184" s="212" customFormat="true" ht="12.8" hidden="false" customHeight="false" outlineLevel="0" collapsed="false">
      <c r="B184" s="213"/>
      <c r="C184" s="214"/>
      <c r="D184" s="215" t="s">
        <v>135</v>
      </c>
      <c r="E184" s="216"/>
      <c r="F184" s="217" t="s">
        <v>334</v>
      </c>
      <c r="G184" s="214"/>
      <c r="H184" s="218" t="n">
        <v>514</v>
      </c>
      <c r="I184" s="219"/>
      <c r="J184" s="214"/>
      <c r="K184" s="214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35</v>
      </c>
      <c r="AU184" s="224" t="s">
        <v>126</v>
      </c>
      <c r="AV184" s="212" t="s">
        <v>85</v>
      </c>
      <c r="AW184" s="212" t="s">
        <v>34</v>
      </c>
      <c r="AX184" s="212" t="s">
        <v>80</v>
      </c>
      <c r="AY184" s="224" t="s">
        <v>116</v>
      </c>
    </row>
    <row r="185" s="31" customFormat="true" ht="16.5" hidden="false" customHeight="true" outlineLevel="0" collapsed="false">
      <c r="A185" s="24"/>
      <c r="B185" s="25"/>
      <c r="C185" s="194" t="s">
        <v>335</v>
      </c>
      <c r="D185" s="194" t="s">
        <v>120</v>
      </c>
      <c r="E185" s="195" t="s">
        <v>295</v>
      </c>
      <c r="F185" s="196" t="s">
        <v>296</v>
      </c>
      <c r="G185" s="197" t="s">
        <v>149</v>
      </c>
      <c r="H185" s="198" t="n">
        <v>2</v>
      </c>
      <c r="I185" s="199"/>
      <c r="J185" s="200" t="n">
        <f aca="false">ROUND(I185*H185,2)</f>
        <v>0</v>
      </c>
      <c r="K185" s="196" t="s">
        <v>124</v>
      </c>
      <c r="L185" s="30"/>
      <c r="M185" s="201"/>
      <c r="N185" s="202" t="s">
        <v>46</v>
      </c>
      <c r="O185" s="67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5" t="s">
        <v>297</v>
      </c>
      <c r="AT185" s="205" t="s">
        <v>120</v>
      </c>
      <c r="AU185" s="205" t="s">
        <v>126</v>
      </c>
      <c r="AY185" s="3" t="s">
        <v>116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80</v>
      </c>
      <c r="BK185" s="206" t="n">
        <f aca="false">ROUND(I185*H185,2)</f>
        <v>0</v>
      </c>
      <c r="BL185" s="3" t="s">
        <v>297</v>
      </c>
      <c r="BM185" s="205" t="s">
        <v>336</v>
      </c>
    </row>
    <row r="186" s="31" customFormat="true" ht="12.8" hidden="false" customHeight="false" outlineLevel="0" collapsed="false">
      <c r="A186" s="24"/>
      <c r="B186" s="25"/>
      <c r="C186" s="26"/>
      <c r="D186" s="207" t="s">
        <v>128</v>
      </c>
      <c r="E186" s="26"/>
      <c r="F186" s="208" t="s">
        <v>299</v>
      </c>
      <c r="G186" s="26"/>
      <c r="H186" s="26"/>
      <c r="I186" s="209"/>
      <c r="J186" s="26"/>
      <c r="K186" s="26"/>
      <c r="L186" s="30"/>
      <c r="M186" s="210"/>
      <c r="N186" s="211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126</v>
      </c>
    </row>
    <row r="187" s="177" customFormat="true" ht="20.9" hidden="false" customHeight="true" outlineLevel="0" collapsed="false">
      <c r="B187" s="178"/>
      <c r="C187" s="179"/>
      <c r="D187" s="180" t="s">
        <v>74</v>
      </c>
      <c r="E187" s="192" t="s">
        <v>213</v>
      </c>
      <c r="F187" s="192" t="s">
        <v>337</v>
      </c>
      <c r="G187" s="179"/>
      <c r="H187" s="179"/>
      <c r="I187" s="182"/>
      <c r="J187" s="193" t="n">
        <f aca="false">BK187</f>
        <v>0</v>
      </c>
      <c r="K187" s="179"/>
      <c r="L187" s="184"/>
      <c r="M187" s="185"/>
      <c r="N187" s="186"/>
      <c r="O187" s="186"/>
      <c r="P187" s="187" t="n">
        <f aca="false">SUM(P188:P222)</f>
        <v>0</v>
      </c>
      <c r="Q187" s="186"/>
      <c r="R187" s="187" t="n">
        <f aca="false">SUM(R188:R222)</f>
        <v>0.2007317</v>
      </c>
      <c r="S187" s="186"/>
      <c r="T187" s="188" t="n">
        <f aca="false">SUM(T188:T222)</f>
        <v>0</v>
      </c>
      <c r="AR187" s="189" t="s">
        <v>80</v>
      </c>
      <c r="AT187" s="190" t="s">
        <v>74</v>
      </c>
      <c r="AU187" s="190" t="s">
        <v>85</v>
      </c>
      <c r="AY187" s="189" t="s">
        <v>116</v>
      </c>
      <c r="BK187" s="191" t="n">
        <f aca="false">SUM(BK188:BK222)</f>
        <v>0</v>
      </c>
    </row>
    <row r="188" s="31" customFormat="true" ht="24.15" hidden="false" customHeight="true" outlineLevel="0" collapsed="false">
      <c r="A188" s="24"/>
      <c r="B188" s="25"/>
      <c r="C188" s="194" t="s">
        <v>338</v>
      </c>
      <c r="D188" s="194" t="s">
        <v>120</v>
      </c>
      <c r="E188" s="195" t="s">
        <v>339</v>
      </c>
      <c r="F188" s="196" t="s">
        <v>340</v>
      </c>
      <c r="G188" s="197" t="s">
        <v>132</v>
      </c>
      <c r="H188" s="198" t="n">
        <v>189</v>
      </c>
      <c r="I188" s="199"/>
      <c r="J188" s="200" t="n">
        <f aca="false">ROUND(I188*H188,2)</f>
        <v>0</v>
      </c>
      <c r="K188" s="196" t="s">
        <v>124</v>
      </c>
      <c r="L188" s="30"/>
      <c r="M188" s="201"/>
      <c r="N188" s="202" t="s">
        <v>46</v>
      </c>
      <c r="O188" s="67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5" t="s">
        <v>125</v>
      </c>
      <c r="AT188" s="205" t="s">
        <v>120</v>
      </c>
      <c r="AU188" s="205" t="s">
        <v>126</v>
      </c>
      <c r="AY188" s="3" t="s">
        <v>116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80</v>
      </c>
      <c r="BK188" s="206" t="n">
        <f aca="false">ROUND(I188*H188,2)</f>
        <v>0</v>
      </c>
      <c r="BL188" s="3" t="s">
        <v>125</v>
      </c>
      <c r="BM188" s="205" t="s">
        <v>341</v>
      </c>
    </row>
    <row r="189" s="31" customFormat="true" ht="12.8" hidden="false" customHeight="false" outlineLevel="0" collapsed="false">
      <c r="A189" s="24"/>
      <c r="B189" s="25"/>
      <c r="C189" s="26"/>
      <c r="D189" s="207" t="s">
        <v>128</v>
      </c>
      <c r="E189" s="26"/>
      <c r="F189" s="208" t="s">
        <v>342</v>
      </c>
      <c r="G189" s="26"/>
      <c r="H189" s="26"/>
      <c r="I189" s="209"/>
      <c r="J189" s="26"/>
      <c r="K189" s="26"/>
      <c r="L189" s="30"/>
      <c r="M189" s="210"/>
      <c r="N189" s="211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126</v>
      </c>
    </row>
    <row r="190" s="31" customFormat="true" ht="12.8" hidden="false" customHeight="false" outlineLevel="0" collapsed="false">
      <c r="A190" s="24"/>
      <c r="B190" s="25"/>
      <c r="C190" s="26"/>
      <c r="D190" s="215" t="s">
        <v>248</v>
      </c>
      <c r="E190" s="26"/>
      <c r="F190" s="225" t="s">
        <v>343</v>
      </c>
      <c r="G190" s="26"/>
      <c r="H190" s="26"/>
      <c r="I190" s="209"/>
      <c r="J190" s="26"/>
      <c r="K190" s="26"/>
      <c r="L190" s="30"/>
      <c r="M190" s="210"/>
      <c r="N190" s="211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8</v>
      </c>
      <c r="AU190" s="3" t="s">
        <v>126</v>
      </c>
    </row>
    <row r="191" s="31" customFormat="true" ht="21.75" hidden="false" customHeight="true" outlineLevel="0" collapsed="false">
      <c r="A191" s="24"/>
      <c r="B191" s="25"/>
      <c r="C191" s="194" t="s">
        <v>344</v>
      </c>
      <c r="D191" s="194" t="s">
        <v>120</v>
      </c>
      <c r="E191" s="195" t="s">
        <v>345</v>
      </c>
      <c r="F191" s="196" t="s">
        <v>346</v>
      </c>
      <c r="G191" s="197" t="s">
        <v>132</v>
      </c>
      <c r="H191" s="198" t="n">
        <v>567</v>
      </c>
      <c r="I191" s="199"/>
      <c r="J191" s="200" t="n">
        <f aca="false">ROUND(I191*H191,2)</f>
        <v>0</v>
      </c>
      <c r="K191" s="196" t="s">
        <v>124</v>
      </c>
      <c r="L191" s="30"/>
      <c r="M191" s="201"/>
      <c r="N191" s="202" t="s">
        <v>46</v>
      </c>
      <c r="O191" s="67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5" t="s">
        <v>125</v>
      </c>
      <c r="AT191" s="205" t="s">
        <v>120</v>
      </c>
      <c r="AU191" s="205" t="s">
        <v>126</v>
      </c>
      <c r="AY191" s="3" t="s">
        <v>116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80</v>
      </c>
      <c r="BK191" s="206" t="n">
        <f aca="false">ROUND(I191*H191,2)</f>
        <v>0</v>
      </c>
      <c r="BL191" s="3" t="s">
        <v>125</v>
      </c>
      <c r="BM191" s="205" t="s">
        <v>347</v>
      </c>
    </row>
    <row r="192" s="31" customFormat="true" ht="12.8" hidden="false" customHeight="false" outlineLevel="0" collapsed="false">
      <c r="A192" s="24"/>
      <c r="B192" s="25"/>
      <c r="C192" s="26"/>
      <c r="D192" s="207" t="s">
        <v>128</v>
      </c>
      <c r="E192" s="26"/>
      <c r="F192" s="208" t="s">
        <v>348</v>
      </c>
      <c r="G192" s="26"/>
      <c r="H192" s="26"/>
      <c r="I192" s="209"/>
      <c r="J192" s="26"/>
      <c r="K192" s="26"/>
      <c r="L192" s="30"/>
      <c r="M192" s="210"/>
      <c r="N192" s="211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126</v>
      </c>
    </row>
    <row r="193" s="212" customFormat="true" ht="12.8" hidden="false" customHeight="false" outlineLevel="0" collapsed="false">
      <c r="B193" s="213"/>
      <c r="C193" s="214"/>
      <c r="D193" s="215" t="s">
        <v>135</v>
      </c>
      <c r="E193" s="216"/>
      <c r="F193" s="217" t="s">
        <v>349</v>
      </c>
      <c r="G193" s="214"/>
      <c r="H193" s="218" t="n">
        <v>567</v>
      </c>
      <c r="I193" s="219"/>
      <c r="J193" s="214"/>
      <c r="K193" s="214"/>
      <c r="L193" s="220"/>
      <c r="M193" s="221"/>
      <c r="N193" s="222"/>
      <c r="O193" s="222"/>
      <c r="P193" s="222"/>
      <c r="Q193" s="222"/>
      <c r="R193" s="222"/>
      <c r="S193" s="222"/>
      <c r="T193" s="223"/>
      <c r="AT193" s="224" t="s">
        <v>135</v>
      </c>
      <c r="AU193" s="224" t="s">
        <v>126</v>
      </c>
      <c r="AV193" s="212" t="s">
        <v>85</v>
      </c>
      <c r="AW193" s="212" t="s">
        <v>34</v>
      </c>
      <c r="AX193" s="212" t="s">
        <v>80</v>
      </c>
      <c r="AY193" s="224" t="s">
        <v>116</v>
      </c>
    </row>
    <row r="194" s="31" customFormat="true" ht="24.15" hidden="false" customHeight="true" outlineLevel="0" collapsed="false">
      <c r="A194" s="24"/>
      <c r="B194" s="25"/>
      <c r="C194" s="194" t="s">
        <v>350</v>
      </c>
      <c r="D194" s="194" t="s">
        <v>120</v>
      </c>
      <c r="E194" s="195" t="s">
        <v>351</v>
      </c>
      <c r="F194" s="196" t="s">
        <v>352</v>
      </c>
      <c r="G194" s="197" t="s">
        <v>132</v>
      </c>
      <c r="H194" s="198" t="n">
        <v>189</v>
      </c>
      <c r="I194" s="199"/>
      <c r="J194" s="200" t="n">
        <f aca="false">ROUND(I194*H194,2)</f>
        <v>0</v>
      </c>
      <c r="K194" s="196" t="s">
        <v>124</v>
      </c>
      <c r="L194" s="30"/>
      <c r="M194" s="201"/>
      <c r="N194" s="202" t="s">
        <v>46</v>
      </c>
      <c r="O194" s="67"/>
      <c r="P194" s="203" t="n">
        <f aca="false">O194*H194</f>
        <v>0</v>
      </c>
      <c r="Q194" s="203" t="n">
        <v>3.3E-006</v>
      </c>
      <c r="R194" s="203" t="n">
        <f aca="false">Q194*H194</f>
        <v>0.0006237</v>
      </c>
      <c r="S194" s="203" t="n">
        <v>0</v>
      </c>
      <c r="T194" s="20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5" t="s">
        <v>125</v>
      </c>
      <c r="AT194" s="205" t="s">
        <v>120</v>
      </c>
      <c r="AU194" s="205" t="s">
        <v>126</v>
      </c>
      <c r="AY194" s="3" t="s">
        <v>116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80</v>
      </c>
      <c r="BK194" s="206" t="n">
        <f aca="false">ROUND(I194*H194,2)</f>
        <v>0</v>
      </c>
      <c r="BL194" s="3" t="s">
        <v>125</v>
      </c>
      <c r="BM194" s="205" t="s">
        <v>353</v>
      </c>
    </row>
    <row r="195" s="31" customFormat="true" ht="12.8" hidden="false" customHeight="false" outlineLevel="0" collapsed="false">
      <c r="A195" s="24"/>
      <c r="B195" s="25"/>
      <c r="C195" s="26"/>
      <c r="D195" s="207" t="s">
        <v>128</v>
      </c>
      <c r="E195" s="26"/>
      <c r="F195" s="208" t="s">
        <v>354</v>
      </c>
      <c r="G195" s="26"/>
      <c r="H195" s="26"/>
      <c r="I195" s="209"/>
      <c r="J195" s="26"/>
      <c r="K195" s="26"/>
      <c r="L195" s="30"/>
      <c r="M195" s="210"/>
      <c r="N195" s="211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126</v>
      </c>
    </row>
    <row r="196" s="31" customFormat="true" ht="24.15" hidden="false" customHeight="true" outlineLevel="0" collapsed="false">
      <c r="A196" s="24"/>
      <c r="B196" s="25"/>
      <c r="C196" s="194" t="s">
        <v>355</v>
      </c>
      <c r="D196" s="194" t="s">
        <v>120</v>
      </c>
      <c r="E196" s="195" t="s">
        <v>356</v>
      </c>
      <c r="F196" s="196" t="s">
        <v>357</v>
      </c>
      <c r="G196" s="197" t="s">
        <v>149</v>
      </c>
      <c r="H196" s="198" t="n">
        <v>2</v>
      </c>
      <c r="I196" s="199"/>
      <c r="J196" s="200" t="n">
        <f aca="false">ROUND(I196*H196,2)</f>
        <v>0</v>
      </c>
      <c r="K196" s="196" t="s">
        <v>124</v>
      </c>
      <c r="L196" s="30"/>
      <c r="M196" s="201"/>
      <c r="N196" s="202" t="s">
        <v>46</v>
      </c>
      <c r="O196" s="67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5" t="s">
        <v>125</v>
      </c>
      <c r="AT196" s="205" t="s">
        <v>120</v>
      </c>
      <c r="AU196" s="205" t="s">
        <v>126</v>
      </c>
      <c r="AY196" s="3" t="s">
        <v>116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80</v>
      </c>
      <c r="BK196" s="206" t="n">
        <f aca="false">ROUND(I196*H196,2)</f>
        <v>0</v>
      </c>
      <c r="BL196" s="3" t="s">
        <v>125</v>
      </c>
      <c r="BM196" s="205" t="s">
        <v>358</v>
      </c>
    </row>
    <row r="197" s="31" customFormat="true" ht="12.8" hidden="false" customHeight="false" outlineLevel="0" collapsed="false">
      <c r="A197" s="24"/>
      <c r="B197" s="25"/>
      <c r="C197" s="26"/>
      <c r="D197" s="207" t="s">
        <v>128</v>
      </c>
      <c r="E197" s="26"/>
      <c r="F197" s="208" t="s">
        <v>359</v>
      </c>
      <c r="G197" s="26"/>
      <c r="H197" s="26"/>
      <c r="I197" s="209"/>
      <c r="J197" s="26"/>
      <c r="K197" s="26"/>
      <c r="L197" s="30"/>
      <c r="M197" s="210"/>
      <c r="N197" s="211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126</v>
      </c>
    </row>
    <row r="198" s="31" customFormat="true" ht="12.8" hidden="false" customHeight="false" outlineLevel="0" collapsed="false">
      <c r="A198" s="24"/>
      <c r="B198" s="25"/>
      <c r="C198" s="26"/>
      <c r="D198" s="215" t="s">
        <v>248</v>
      </c>
      <c r="E198" s="26"/>
      <c r="F198" s="225" t="s">
        <v>360</v>
      </c>
      <c r="G198" s="26"/>
      <c r="H198" s="26"/>
      <c r="I198" s="209"/>
      <c r="J198" s="26"/>
      <c r="K198" s="26"/>
      <c r="L198" s="30"/>
      <c r="M198" s="210"/>
      <c r="N198" s="211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8</v>
      </c>
      <c r="AU198" s="3" t="s">
        <v>126</v>
      </c>
    </row>
    <row r="199" s="31" customFormat="true" ht="24.15" hidden="false" customHeight="true" outlineLevel="0" collapsed="false">
      <c r="A199" s="24"/>
      <c r="B199" s="25"/>
      <c r="C199" s="194" t="s">
        <v>361</v>
      </c>
      <c r="D199" s="194" t="s">
        <v>120</v>
      </c>
      <c r="E199" s="195" t="s">
        <v>362</v>
      </c>
      <c r="F199" s="196" t="s">
        <v>363</v>
      </c>
      <c r="G199" s="197" t="s">
        <v>149</v>
      </c>
      <c r="H199" s="198" t="n">
        <v>2</v>
      </c>
      <c r="I199" s="199"/>
      <c r="J199" s="200" t="n">
        <f aca="false">ROUND(I199*H199,2)</f>
        <v>0</v>
      </c>
      <c r="K199" s="196" t="s">
        <v>124</v>
      </c>
      <c r="L199" s="30"/>
      <c r="M199" s="201"/>
      <c r="N199" s="202" t="s">
        <v>46</v>
      </c>
      <c r="O199" s="67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5" t="s">
        <v>125</v>
      </c>
      <c r="AT199" s="205" t="s">
        <v>120</v>
      </c>
      <c r="AU199" s="205" t="s">
        <v>126</v>
      </c>
      <c r="AY199" s="3" t="s">
        <v>116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80</v>
      </c>
      <c r="BK199" s="206" t="n">
        <f aca="false">ROUND(I199*H199,2)</f>
        <v>0</v>
      </c>
      <c r="BL199" s="3" t="s">
        <v>125</v>
      </c>
      <c r="BM199" s="205" t="s">
        <v>364</v>
      </c>
    </row>
    <row r="200" s="31" customFormat="true" ht="12.8" hidden="false" customHeight="false" outlineLevel="0" collapsed="false">
      <c r="A200" s="24"/>
      <c r="B200" s="25"/>
      <c r="C200" s="26"/>
      <c r="D200" s="207" t="s">
        <v>128</v>
      </c>
      <c r="E200" s="26"/>
      <c r="F200" s="208" t="s">
        <v>365</v>
      </c>
      <c r="G200" s="26"/>
      <c r="H200" s="26"/>
      <c r="I200" s="209"/>
      <c r="J200" s="26"/>
      <c r="K200" s="26"/>
      <c r="L200" s="30"/>
      <c r="M200" s="210"/>
      <c r="N200" s="211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126</v>
      </c>
    </row>
    <row r="201" s="31" customFormat="true" ht="16.5" hidden="false" customHeight="true" outlineLevel="0" collapsed="false">
      <c r="A201" s="24"/>
      <c r="B201" s="25"/>
      <c r="C201" s="238" t="s">
        <v>366</v>
      </c>
      <c r="D201" s="238" t="s">
        <v>264</v>
      </c>
      <c r="E201" s="239" t="s">
        <v>367</v>
      </c>
      <c r="F201" s="240" t="s">
        <v>368</v>
      </c>
      <c r="G201" s="241" t="s">
        <v>149</v>
      </c>
      <c r="H201" s="242" t="n">
        <v>2</v>
      </c>
      <c r="I201" s="243"/>
      <c r="J201" s="244" t="n">
        <f aca="false">ROUND(I201*H201,2)</f>
        <v>0</v>
      </c>
      <c r="K201" s="240"/>
      <c r="L201" s="245"/>
      <c r="M201" s="246"/>
      <c r="N201" s="247" t="s">
        <v>46</v>
      </c>
      <c r="O201" s="67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5" t="s">
        <v>162</v>
      </c>
      <c r="AT201" s="205" t="s">
        <v>264</v>
      </c>
      <c r="AU201" s="205" t="s">
        <v>126</v>
      </c>
      <c r="AY201" s="3" t="s">
        <v>116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80</v>
      </c>
      <c r="BK201" s="206" t="n">
        <f aca="false">ROUND(I201*H201,2)</f>
        <v>0</v>
      </c>
      <c r="BL201" s="3" t="s">
        <v>125</v>
      </c>
      <c r="BM201" s="205" t="s">
        <v>369</v>
      </c>
    </row>
    <row r="202" s="31" customFormat="true" ht="12.8" hidden="false" customHeight="false" outlineLevel="0" collapsed="false">
      <c r="A202" s="24"/>
      <c r="B202" s="25"/>
      <c r="C202" s="26"/>
      <c r="D202" s="215" t="s">
        <v>248</v>
      </c>
      <c r="E202" s="26"/>
      <c r="F202" s="225" t="s">
        <v>370</v>
      </c>
      <c r="G202" s="26"/>
      <c r="H202" s="26"/>
      <c r="I202" s="209"/>
      <c r="J202" s="26"/>
      <c r="K202" s="26"/>
      <c r="L202" s="30"/>
      <c r="M202" s="210"/>
      <c r="N202" s="211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8</v>
      </c>
      <c r="AU202" s="3" t="s">
        <v>126</v>
      </c>
    </row>
    <row r="203" s="31" customFormat="true" ht="16.5" hidden="false" customHeight="true" outlineLevel="0" collapsed="false">
      <c r="A203" s="24"/>
      <c r="B203" s="25"/>
      <c r="C203" s="194" t="s">
        <v>371</v>
      </c>
      <c r="D203" s="194" t="s">
        <v>120</v>
      </c>
      <c r="E203" s="195" t="s">
        <v>372</v>
      </c>
      <c r="F203" s="196" t="s">
        <v>373</v>
      </c>
      <c r="G203" s="197" t="s">
        <v>149</v>
      </c>
      <c r="H203" s="198" t="n">
        <v>2</v>
      </c>
      <c r="I203" s="199"/>
      <c r="J203" s="200" t="n">
        <f aca="false">ROUND(I203*H203,2)</f>
        <v>0</v>
      </c>
      <c r="K203" s="196" t="s">
        <v>124</v>
      </c>
      <c r="L203" s="30"/>
      <c r="M203" s="201"/>
      <c r="N203" s="202" t="s">
        <v>46</v>
      </c>
      <c r="O203" s="67"/>
      <c r="P203" s="203" t="n">
        <f aca="false">O203*H203</f>
        <v>0</v>
      </c>
      <c r="Q203" s="203" t="n">
        <v>5.4E-005</v>
      </c>
      <c r="R203" s="203" t="n">
        <f aca="false">Q203*H203</f>
        <v>0.000108</v>
      </c>
      <c r="S203" s="203" t="n">
        <v>0</v>
      </c>
      <c r="T203" s="20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5" t="s">
        <v>125</v>
      </c>
      <c r="AT203" s="205" t="s">
        <v>120</v>
      </c>
      <c r="AU203" s="205" t="s">
        <v>126</v>
      </c>
      <c r="AY203" s="3" t="s">
        <v>116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80</v>
      </c>
      <c r="BK203" s="206" t="n">
        <f aca="false">ROUND(I203*H203,2)</f>
        <v>0</v>
      </c>
      <c r="BL203" s="3" t="s">
        <v>125</v>
      </c>
      <c r="BM203" s="205" t="s">
        <v>374</v>
      </c>
    </row>
    <row r="204" s="31" customFormat="true" ht="12.8" hidden="false" customHeight="false" outlineLevel="0" collapsed="false">
      <c r="A204" s="24"/>
      <c r="B204" s="25"/>
      <c r="C204" s="26"/>
      <c r="D204" s="207" t="s">
        <v>128</v>
      </c>
      <c r="E204" s="26"/>
      <c r="F204" s="208" t="s">
        <v>375</v>
      </c>
      <c r="G204" s="26"/>
      <c r="H204" s="26"/>
      <c r="I204" s="209"/>
      <c r="J204" s="26"/>
      <c r="K204" s="26"/>
      <c r="L204" s="30"/>
      <c r="M204" s="210"/>
      <c r="N204" s="211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126</v>
      </c>
    </row>
    <row r="205" s="31" customFormat="true" ht="16.5" hidden="false" customHeight="true" outlineLevel="0" collapsed="false">
      <c r="A205" s="24"/>
      <c r="B205" s="25"/>
      <c r="C205" s="238" t="s">
        <v>376</v>
      </c>
      <c r="D205" s="238" t="s">
        <v>264</v>
      </c>
      <c r="E205" s="239" t="s">
        <v>377</v>
      </c>
      <c r="F205" s="240" t="s">
        <v>378</v>
      </c>
      <c r="G205" s="241" t="s">
        <v>149</v>
      </c>
      <c r="H205" s="242" t="n">
        <v>6</v>
      </c>
      <c r="I205" s="243"/>
      <c r="J205" s="244" t="n">
        <f aca="false">ROUND(I205*H205,2)</f>
        <v>0</v>
      </c>
      <c r="K205" s="240"/>
      <c r="L205" s="245"/>
      <c r="M205" s="246"/>
      <c r="N205" s="247" t="s">
        <v>46</v>
      </c>
      <c r="O205" s="67"/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5" t="s">
        <v>162</v>
      </c>
      <c r="AT205" s="205" t="s">
        <v>264</v>
      </c>
      <c r="AU205" s="205" t="s">
        <v>126</v>
      </c>
      <c r="AY205" s="3" t="s">
        <v>116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80</v>
      </c>
      <c r="BK205" s="206" t="n">
        <f aca="false">ROUND(I205*H205,2)</f>
        <v>0</v>
      </c>
      <c r="BL205" s="3" t="s">
        <v>125</v>
      </c>
      <c r="BM205" s="205" t="s">
        <v>379</v>
      </c>
    </row>
    <row r="206" s="31" customFormat="true" ht="16.5" hidden="false" customHeight="true" outlineLevel="0" collapsed="false">
      <c r="A206" s="24"/>
      <c r="B206" s="25"/>
      <c r="C206" s="194" t="s">
        <v>380</v>
      </c>
      <c r="D206" s="194" t="s">
        <v>120</v>
      </c>
      <c r="E206" s="195" t="s">
        <v>381</v>
      </c>
      <c r="F206" s="196" t="s">
        <v>382</v>
      </c>
      <c r="G206" s="197" t="s">
        <v>170</v>
      </c>
      <c r="H206" s="198" t="n">
        <v>1</v>
      </c>
      <c r="I206" s="199"/>
      <c r="J206" s="200" t="n">
        <f aca="false">ROUND(I206*H206,2)</f>
        <v>0</v>
      </c>
      <c r="K206" s="196" t="s">
        <v>124</v>
      </c>
      <c r="L206" s="30"/>
      <c r="M206" s="201"/>
      <c r="N206" s="202" t="s">
        <v>46</v>
      </c>
      <c r="O206" s="67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5" t="s">
        <v>125</v>
      </c>
      <c r="AT206" s="205" t="s">
        <v>120</v>
      </c>
      <c r="AU206" s="205" t="s">
        <v>126</v>
      </c>
      <c r="AY206" s="3" t="s">
        <v>116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80</v>
      </c>
      <c r="BK206" s="206" t="n">
        <f aca="false">ROUND(I206*H206,2)</f>
        <v>0</v>
      </c>
      <c r="BL206" s="3" t="s">
        <v>125</v>
      </c>
      <c r="BM206" s="205" t="s">
        <v>383</v>
      </c>
    </row>
    <row r="207" s="31" customFormat="true" ht="12.8" hidden="false" customHeight="false" outlineLevel="0" collapsed="false">
      <c r="A207" s="24"/>
      <c r="B207" s="25"/>
      <c r="C207" s="26"/>
      <c r="D207" s="207" t="s">
        <v>128</v>
      </c>
      <c r="E207" s="26"/>
      <c r="F207" s="208" t="s">
        <v>384</v>
      </c>
      <c r="G207" s="26"/>
      <c r="H207" s="26"/>
      <c r="I207" s="209"/>
      <c r="J207" s="26"/>
      <c r="K207" s="26"/>
      <c r="L207" s="30"/>
      <c r="M207" s="210"/>
      <c r="N207" s="211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126</v>
      </c>
    </row>
    <row r="208" s="31" customFormat="true" ht="12.8" hidden="false" customHeight="false" outlineLevel="0" collapsed="false">
      <c r="A208" s="24"/>
      <c r="B208" s="25"/>
      <c r="C208" s="26"/>
      <c r="D208" s="215" t="s">
        <v>248</v>
      </c>
      <c r="E208" s="26"/>
      <c r="F208" s="225" t="s">
        <v>385</v>
      </c>
      <c r="G208" s="26"/>
      <c r="H208" s="26"/>
      <c r="I208" s="209"/>
      <c r="J208" s="26"/>
      <c r="K208" s="26"/>
      <c r="L208" s="30"/>
      <c r="M208" s="210"/>
      <c r="N208" s="211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8</v>
      </c>
      <c r="AU208" s="3" t="s">
        <v>126</v>
      </c>
    </row>
    <row r="209" s="31" customFormat="true" ht="21.75" hidden="false" customHeight="true" outlineLevel="0" collapsed="false">
      <c r="A209" s="24"/>
      <c r="B209" s="25"/>
      <c r="C209" s="194" t="s">
        <v>386</v>
      </c>
      <c r="D209" s="194" t="s">
        <v>120</v>
      </c>
      <c r="E209" s="195" t="s">
        <v>387</v>
      </c>
      <c r="F209" s="196" t="s">
        <v>388</v>
      </c>
      <c r="G209" s="197" t="s">
        <v>132</v>
      </c>
      <c r="H209" s="198" t="n">
        <v>6</v>
      </c>
      <c r="I209" s="199"/>
      <c r="J209" s="200" t="n">
        <f aca="false">ROUND(I209*H209,2)</f>
        <v>0</v>
      </c>
      <c r="K209" s="196" t="s">
        <v>124</v>
      </c>
      <c r="L209" s="30"/>
      <c r="M209" s="201"/>
      <c r="N209" s="202" t="s">
        <v>46</v>
      </c>
      <c r="O209" s="67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5" t="s">
        <v>125</v>
      </c>
      <c r="AT209" s="205" t="s">
        <v>120</v>
      </c>
      <c r="AU209" s="205" t="s">
        <v>126</v>
      </c>
      <c r="AY209" s="3" t="s">
        <v>116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80</v>
      </c>
      <c r="BK209" s="206" t="n">
        <f aca="false">ROUND(I209*H209,2)</f>
        <v>0</v>
      </c>
      <c r="BL209" s="3" t="s">
        <v>125</v>
      </c>
      <c r="BM209" s="205" t="s">
        <v>389</v>
      </c>
    </row>
    <row r="210" s="31" customFormat="true" ht="12.8" hidden="false" customHeight="false" outlineLevel="0" collapsed="false">
      <c r="A210" s="24"/>
      <c r="B210" s="25"/>
      <c r="C210" s="26"/>
      <c r="D210" s="207" t="s">
        <v>128</v>
      </c>
      <c r="E210" s="26"/>
      <c r="F210" s="208" t="s">
        <v>390</v>
      </c>
      <c r="G210" s="26"/>
      <c r="H210" s="26"/>
      <c r="I210" s="209"/>
      <c r="J210" s="26"/>
      <c r="K210" s="26"/>
      <c r="L210" s="30"/>
      <c r="M210" s="210"/>
      <c r="N210" s="211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126</v>
      </c>
    </row>
    <row r="211" s="31" customFormat="true" ht="16.5" hidden="false" customHeight="true" outlineLevel="0" collapsed="false">
      <c r="A211" s="24"/>
      <c r="B211" s="25"/>
      <c r="C211" s="238" t="s">
        <v>391</v>
      </c>
      <c r="D211" s="238" t="s">
        <v>264</v>
      </c>
      <c r="E211" s="239" t="s">
        <v>392</v>
      </c>
      <c r="F211" s="240" t="s">
        <v>393</v>
      </c>
      <c r="G211" s="241" t="s">
        <v>170</v>
      </c>
      <c r="H211" s="242" t="n">
        <v>1</v>
      </c>
      <c r="I211" s="243"/>
      <c r="J211" s="244" t="n">
        <f aca="false">ROUND(I211*H211,2)</f>
        <v>0</v>
      </c>
      <c r="K211" s="240" t="s">
        <v>124</v>
      </c>
      <c r="L211" s="245"/>
      <c r="M211" s="246"/>
      <c r="N211" s="247" t="s">
        <v>46</v>
      </c>
      <c r="O211" s="67"/>
      <c r="P211" s="203" t="n">
        <f aca="false">O211*H211</f>
        <v>0</v>
      </c>
      <c r="Q211" s="203" t="n">
        <v>0.2</v>
      </c>
      <c r="R211" s="203" t="n">
        <f aca="false">Q211*H211</f>
        <v>0.2</v>
      </c>
      <c r="S211" s="203" t="n">
        <v>0</v>
      </c>
      <c r="T211" s="20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5" t="s">
        <v>162</v>
      </c>
      <c r="AT211" s="205" t="s">
        <v>264</v>
      </c>
      <c r="AU211" s="205" t="s">
        <v>126</v>
      </c>
      <c r="AY211" s="3" t="s">
        <v>116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80</v>
      </c>
      <c r="BK211" s="206" t="n">
        <f aca="false">ROUND(I211*H211,2)</f>
        <v>0</v>
      </c>
      <c r="BL211" s="3" t="s">
        <v>125</v>
      </c>
      <c r="BM211" s="205" t="s">
        <v>394</v>
      </c>
    </row>
    <row r="212" s="31" customFormat="true" ht="16.5" hidden="false" customHeight="true" outlineLevel="0" collapsed="false">
      <c r="A212" s="24"/>
      <c r="B212" s="25"/>
      <c r="C212" s="194" t="s">
        <v>395</v>
      </c>
      <c r="D212" s="194" t="s">
        <v>120</v>
      </c>
      <c r="E212" s="195" t="s">
        <v>396</v>
      </c>
      <c r="F212" s="196" t="s">
        <v>397</v>
      </c>
      <c r="G212" s="197" t="s">
        <v>170</v>
      </c>
      <c r="H212" s="198" t="n">
        <v>1</v>
      </c>
      <c r="I212" s="199"/>
      <c r="J212" s="200" t="n">
        <f aca="false">ROUND(I212*H212,2)</f>
        <v>0</v>
      </c>
      <c r="K212" s="196" t="s">
        <v>124</v>
      </c>
      <c r="L212" s="30"/>
      <c r="M212" s="201"/>
      <c r="N212" s="202" t="s">
        <v>46</v>
      </c>
      <c r="O212" s="67"/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5" t="s">
        <v>125</v>
      </c>
      <c r="AT212" s="205" t="s">
        <v>120</v>
      </c>
      <c r="AU212" s="205" t="s">
        <v>126</v>
      </c>
      <c r="AY212" s="3" t="s">
        <v>116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80</v>
      </c>
      <c r="BK212" s="206" t="n">
        <f aca="false">ROUND(I212*H212,2)</f>
        <v>0</v>
      </c>
      <c r="BL212" s="3" t="s">
        <v>125</v>
      </c>
      <c r="BM212" s="205" t="s">
        <v>398</v>
      </c>
    </row>
    <row r="213" s="31" customFormat="true" ht="12.8" hidden="false" customHeight="false" outlineLevel="0" collapsed="false">
      <c r="A213" s="24"/>
      <c r="B213" s="25"/>
      <c r="C213" s="26"/>
      <c r="D213" s="207" t="s">
        <v>128</v>
      </c>
      <c r="E213" s="26"/>
      <c r="F213" s="208" t="s">
        <v>399</v>
      </c>
      <c r="G213" s="26"/>
      <c r="H213" s="26"/>
      <c r="I213" s="209"/>
      <c r="J213" s="26"/>
      <c r="K213" s="26"/>
      <c r="L213" s="30"/>
      <c r="M213" s="210"/>
      <c r="N213" s="211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126</v>
      </c>
    </row>
    <row r="214" s="31" customFormat="true" ht="16.5" hidden="false" customHeight="true" outlineLevel="0" collapsed="false">
      <c r="A214" s="24"/>
      <c r="B214" s="25"/>
      <c r="C214" s="194" t="s">
        <v>400</v>
      </c>
      <c r="D214" s="194" t="s">
        <v>120</v>
      </c>
      <c r="E214" s="195" t="s">
        <v>401</v>
      </c>
      <c r="F214" s="196" t="s">
        <v>402</v>
      </c>
      <c r="G214" s="197" t="s">
        <v>132</v>
      </c>
      <c r="H214" s="198" t="n">
        <v>1</v>
      </c>
      <c r="I214" s="199"/>
      <c r="J214" s="200" t="n">
        <f aca="false">ROUND(I214*H214,2)</f>
        <v>0</v>
      </c>
      <c r="K214" s="196"/>
      <c r="L214" s="30"/>
      <c r="M214" s="201"/>
      <c r="N214" s="202" t="s">
        <v>46</v>
      </c>
      <c r="O214" s="67"/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5" t="s">
        <v>125</v>
      </c>
      <c r="AT214" s="205" t="s">
        <v>120</v>
      </c>
      <c r="AU214" s="205" t="s">
        <v>126</v>
      </c>
      <c r="AY214" s="3" t="s">
        <v>116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80</v>
      </c>
      <c r="BK214" s="206" t="n">
        <f aca="false">ROUND(I214*H214,2)</f>
        <v>0</v>
      </c>
      <c r="BL214" s="3" t="s">
        <v>125</v>
      </c>
      <c r="BM214" s="205" t="s">
        <v>403</v>
      </c>
    </row>
    <row r="215" s="31" customFormat="true" ht="16.5" hidden="false" customHeight="true" outlineLevel="0" collapsed="false">
      <c r="A215" s="24"/>
      <c r="B215" s="25"/>
      <c r="C215" s="194" t="s">
        <v>404</v>
      </c>
      <c r="D215" s="194" t="s">
        <v>120</v>
      </c>
      <c r="E215" s="195" t="s">
        <v>405</v>
      </c>
      <c r="F215" s="196" t="s">
        <v>406</v>
      </c>
      <c r="G215" s="197" t="s">
        <v>132</v>
      </c>
      <c r="H215" s="198" t="n">
        <v>1</v>
      </c>
      <c r="I215" s="199"/>
      <c r="J215" s="200" t="n">
        <f aca="false">ROUND(I215*H215,2)</f>
        <v>0</v>
      </c>
      <c r="K215" s="196"/>
      <c r="L215" s="30"/>
      <c r="M215" s="201"/>
      <c r="N215" s="202" t="s">
        <v>46</v>
      </c>
      <c r="O215" s="67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5" t="s">
        <v>125</v>
      </c>
      <c r="AT215" s="205" t="s">
        <v>120</v>
      </c>
      <c r="AU215" s="205" t="s">
        <v>126</v>
      </c>
      <c r="AY215" s="3" t="s">
        <v>116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80</v>
      </c>
      <c r="BK215" s="206" t="n">
        <f aca="false">ROUND(I215*H215,2)</f>
        <v>0</v>
      </c>
      <c r="BL215" s="3" t="s">
        <v>125</v>
      </c>
      <c r="BM215" s="205" t="s">
        <v>407</v>
      </c>
    </row>
    <row r="216" s="31" customFormat="true" ht="24.15" hidden="false" customHeight="true" outlineLevel="0" collapsed="false">
      <c r="A216" s="24"/>
      <c r="B216" s="25"/>
      <c r="C216" s="194" t="s">
        <v>408</v>
      </c>
      <c r="D216" s="194" t="s">
        <v>120</v>
      </c>
      <c r="E216" s="195" t="s">
        <v>409</v>
      </c>
      <c r="F216" s="196" t="s">
        <v>410</v>
      </c>
      <c r="G216" s="197" t="s">
        <v>132</v>
      </c>
      <c r="H216" s="198" t="n">
        <v>1</v>
      </c>
      <c r="I216" s="199"/>
      <c r="J216" s="200" t="n">
        <f aca="false">ROUND(I216*H216,2)</f>
        <v>0</v>
      </c>
      <c r="K216" s="196" t="s">
        <v>124</v>
      </c>
      <c r="L216" s="30"/>
      <c r="M216" s="201"/>
      <c r="N216" s="202" t="s">
        <v>46</v>
      </c>
      <c r="O216" s="67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5" t="s">
        <v>125</v>
      </c>
      <c r="AT216" s="205" t="s">
        <v>120</v>
      </c>
      <c r="AU216" s="205" t="s">
        <v>126</v>
      </c>
      <c r="AY216" s="3" t="s">
        <v>116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80</v>
      </c>
      <c r="BK216" s="206" t="n">
        <f aca="false">ROUND(I216*H216,2)</f>
        <v>0</v>
      </c>
      <c r="BL216" s="3" t="s">
        <v>125</v>
      </c>
      <c r="BM216" s="205" t="s">
        <v>411</v>
      </c>
    </row>
    <row r="217" s="31" customFormat="true" ht="12.8" hidden="false" customHeight="false" outlineLevel="0" collapsed="false">
      <c r="A217" s="24"/>
      <c r="B217" s="25"/>
      <c r="C217" s="26"/>
      <c r="D217" s="207" t="s">
        <v>128</v>
      </c>
      <c r="E217" s="26"/>
      <c r="F217" s="208" t="s">
        <v>412</v>
      </c>
      <c r="G217" s="26"/>
      <c r="H217" s="26"/>
      <c r="I217" s="209"/>
      <c r="J217" s="26"/>
      <c r="K217" s="26"/>
      <c r="L217" s="30"/>
      <c r="M217" s="210"/>
      <c r="N217" s="211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126</v>
      </c>
    </row>
    <row r="218" s="31" customFormat="true" ht="12.8" hidden="false" customHeight="false" outlineLevel="0" collapsed="false">
      <c r="A218" s="24"/>
      <c r="B218" s="25"/>
      <c r="C218" s="26"/>
      <c r="D218" s="215" t="s">
        <v>248</v>
      </c>
      <c r="E218" s="26"/>
      <c r="F218" s="225" t="s">
        <v>360</v>
      </c>
      <c r="G218" s="26"/>
      <c r="H218" s="26"/>
      <c r="I218" s="209"/>
      <c r="J218" s="26"/>
      <c r="K218" s="26"/>
      <c r="L218" s="30"/>
      <c r="M218" s="210"/>
      <c r="N218" s="211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8</v>
      </c>
      <c r="AU218" s="3" t="s">
        <v>126</v>
      </c>
    </row>
    <row r="219" s="31" customFormat="true" ht="16.5" hidden="false" customHeight="true" outlineLevel="0" collapsed="false">
      <c r="A219" s="24"/>
      <c r="B219" s="25"/>
      <c r="C219" s="194" t="s">
        <v>413</v>
      </c>
      <c r="D219" s="194" t="s">
        <v>120</v>
      </c>
      <c r="E219" s="195" t="s">
        <v>414</v>
      </c>
      <c r="F219" s="196" t="s">
        <v>415</v>
      </c>
      <c r="G219" s="197" t="s">
        <v>123</v>
      </c>
      <c r="H219" s="198" t="n">
        <v>9</v>
      </c>
      <c r="I219" s="199"/>
      <c r="J219" s="200" t="n">
        <f aca="false">ROUND(I219*H219,2)</f>
        <v>0</v>
      </c>
      <c r="K219" s="196"/>
      <c r="L219" s="30"/>
      <c r="M219" s="201"/>
      <c r="N219" s="202" t="s">
        <v>46</v>
      </c>
      <c r="O219" s="67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5" t="s">
        <v>125</v>
      </c>
      <c r="AT219" s="205" t="s">
        <v>120</v>
      </c>
      <c r="AU219" s="205" t="s">
        <v>126</v>
      </c>
      <c r="AY219" s="3" t="s">
        <v>116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80</v>
      </c>
      <c r="BK219" s="206" t="n">
        <f aca="false">ROUND(I219*H219,2)</f>
        <v>0</v>
      </c>
      <c r="BL219" s="3" t="s">
        <v>125</v>
      </c>
      <c r="BM219" s="205" t="s">
        <v>416</v>
      </c>
    </row>
    <row r="220" s="212" customFormat="true" ht="12.8" hidden="false" customHeight="false" outlineLevel="0" collapsed="false">
      <c r="B220" s="213"/>
      <c r="C220" s="214"/>
      <c r="D220" s="215" t="s">
        <v>135</v>
      </c>
      <c r="E220" s="216"/>
      <c r="F220" s="217" t="s">
        <v>417</v>
      </c>
      <c r="G220" s="214"/>
      <c r="H220" s="218" t="n">
        <v>9</v>
      </c>
      <c r="I220" s="219"/>
      <c r="J220" s="214"/>
      <c r="K220" s="214"/>
      <c r="L220" s="220"/>
      <c r="M220" s="221"/>
      <c r="N220" s="222"/>
      <c r="O220" s="222"/>
      <c r="P220" s="222"/>
      <c r="Q220" s="222"/>
      <c r="R220" s="222"/>
      <c r="S220" s="222"/>
      <c r="T220" s="223"/>
      <c r="AT220" s="224" t="s">
        <v>135</v>
      </c>
      <c r="AU220" s="224" t="s">
        <v>126</v>
      </c>
      <c r="AV220" s="212" t="s">
        <v>85</v>
      </c>
      <c r="AW220" s="212" t="s">
        <v>34</v>
      </c>
      <c r="AX220" s="212" t="s">
        <v>80</v>
      </c>
      <c r="AY220" s="224" t="s">
        <v>116</v>
      </c>
    </row>
    <row r="221" s="31" customFormat="true" ht="16.5" hidden="false" customHeight="true" outlineLevel="0" collapsed="false">
      <c r="A221" s="24"/>
      <c r="B221" s="25"/>
      <c r="C221" s="194" t="s">
        <v>418</v>
      </c>
      <c r="D221" s="194" t="s">
        <v>120</v>
      </c>
      <c r="E221" s="195" t="s">
        <v>419</v>
      </c>
      <c r="F221" s="196" t="s">
        <v>420</v>
      </c>
      <c r="G221" s="197" t="s">
        <v>149</v>
      </c>
      <c r="H221" s="198" t="n">
        <v>2</v>
      </c>
      <c r="I221" s="199"/>
      <c r="J221" s="200" t="n">
        <f aca="false">ROUND(I221*H221,2)</f>
        <v>0</v>
      </c>
      <c r="K221" s="196"/>
      <c r="L221" s="30"/>
      <c r="M221" s="201"/>
      <c r="N221" s="202" t="s">
        <v>46</v>
      </c>
      <c r="O221" s="67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5" t="s">
        <v>125</v>
      </c>
      <c r="AT221" s="205" t="s">
        <v>120</v>
      </c>
      <c r="AU221" s="205" t="s">
        <v>126</v>
      </c>
      <c r="AY221" s="3" t="s">
        <v>116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80</v>
      </c>
      <c r="BK221" s="206" t="n">
        <f aca="false">ROUND(I221*H221,2)</f>
        <v>0</v>
      </c>
      <c r="BL221" s="3" t="s">
        <v>125</v>
      </c>
      <c r="BM221" s="205" t="s">
        <v>421</v>
      </c>
    </row>
    <row r="222" s="31" customFormat="true" ht="16.5" hidden="false" customHeight="true" outlineLevel="0" collapsed="false">
      <c r="A222" s="24"/>
      <c r="B222" s="25"/>
      <c r="C222" s="194" t="s">
        <v>422</v>
      </c>
      <c r="D222" s="194" t="s">
        <v>120</v>
      </c>
      <c r="E222" s="195" t="s">
        <v>423</v>
      </c>
      <c r="F222" s="196" t="s">
        <v>424</v>
      </c>
      <c r="G222" s="197" t="s">
        <v>425</v>
      </c>
      <c r="H222" s="198" t="n">
        <v>5</v>
      </c>
      <c r="I222" s="199"/>
      <c r="J222" s="200" t="n">
        <f aca="false">ROUND(I222*H222,2)</f>
        <v>0</v>
      </c>
      <c r="K222" s="196"/>
      <c r="L222" s="30"/>
      <c r="M222" s="201"/>
      <c r="N222" s="202" t="s">
        <v>46</v>
      </c>
      <c r="O222" s="67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5" t="s">
        <v>125</v>
      </c>
      <c r="AT222" s="205" t="s">
        <v>120</v>
      </c>
      <c r="AU222" s="205" t="s">
        <v>126</v>
      </c>
      <c r="AY222" s="3" t="s">
        <v>116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80</v>
      </c>
      <c r="BK222" s="206" t="n">
        <f aca="false">ROUND(I222*H222,2)</f>
        <v>0</v>
      </c>
      <c r="BL222" s="3" t="s">
        <v>125</v>
      </c>
      <c r="BM222" s="205" t="s">
        <v>426</v>
      </c>
    </row>
    <row r="223" s="177" customFormat="true" ht="20.9" hidden="false" customHeight="true" outlineLevel="0" collapsed="false">
      <c r="B223" s="178"/>
      <c r="C223" s="179"/>
      <c r="D223" s="180" t="s">
        <v>74</v>
      </c>
      <c r="E223" s="192" t="s">
        <v>146</v>
      </c>
      <c r="F223" s="192" t="s">
        <v>427</v>
      </c>
      <c r="G223" s="179"/>
      <c r="H223" s="179"/>
      <c r="I223" s="182"/>
      <c r="J223" s="193" t="n">
        <f aca="false">BK223</f>
        <v>0</v>
      </c>
      <c r="K223" s="179"/>
      <c r="L223" s="184"/>
      <c r="M223" s="185"/>
      <c r="N223" s="186"/>
      <c r="O223" s="186"/>
      <c r="P223" s="187" t="n">
        <f aca="false">SUM(P224:P255)</f>
        <v>0</v>
      </c>
      <c r="Q223" s="186"/>
      <c r="R223" s="187" t="n">
        <f aca="false">SUM(R224:R255)</f>
        <v>160.4708848</v>
      </c>
      <c r="S223" s="186"/>
      <c r="T223" s="188" t="n">
        <f aca="false">SUM(T224:T255)</f>
        <v>0</v>
      </c>
      <c r="AR223" s="189" t="s">
        <v>80</v>
      </c>
      <c r="AT223" s="190" t="s">
        <v>74</v>
      </c>
      <c r="AU223" s="190" t="s">
        <v>85</v>
      </c>
      <c r="AY223" s="189" t="s">
        <v>116</v>
      </c>
      <c r="BK223" s="191" t="n">
        <f aca="false">SUM(BK224:BK255)</f>
        <v>0</v>
      </c>
    </row>
    <row r="224" s="31" customFormat="true" ht="21.75" hidden="false" customHeight="true" outlineLevel="0" collapsed="false">
      <c r="A224" s="24"/>
      <c r="B224" s="25"/>
      <c r="C224" s="194" t="s">
        <v>428</v>
      </c>
      <c r="D224" s="194" t="s">
        <v>120</v>
      </c>
      <c r="E224" s="195" t="s">
        <v>429</v>
      </c>
      <c r="F224" s="196" t="s">
        <v>430</v>
      </c>
      <c r="G224" s="197" t="s">
        <v>132</v>
      </c>
      <c r="H224" s="198" t="n">
        <v>437</v>
      </c>
      <c r="I224" s="199"/>
      <c r="J224" s="200" t="n">
        <f aca="false">ROUND(I224*H224,2)</f>
        <v>0</v>
      </c>
      <c r="K224" s="196" t="s">
        <v>124</v>
      </c>
      <c r="L224" s="30"/>
      <c r="M224" s="201"/>
      <c r="N224" s="202" t="s">
        <v>46</v>
      </c>
      <c r="O224" s="67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5" t="s">
        <v>125</v>
      </c>
      <c r="AT224" s="205" t="s">
        <v>120</v>
      </c>
      <c r="AU224" s="205" t="s">
        <v>126</v>
      </c>
      <c r="AY224" s="3" t="s">
        <v>116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80</v>
      </c>
      <c r="BK224" s="206" t="n">
        <f aca="false">ROUND(I224*H224,2)</f>
        <v>0</v>
      </c>
      <c r="BL224" s="3" t="s">
        <v>125</v>
      </c>
      <c r="BM224" s="205" t="s">
        <v>431</v>
      </c>
    </row>
    <row r="225" s="31" customFormat="true" ht="12.8" hidden="false" customHeight="false" outlineLevel="0" collapsed="false">
      <c r="A225" s="24"/>
      <c r="B225" s="25"/>
      <c r="C225" s="26"/>
      <c r="D225" s="207" t="s">
        <v>128</v>
      </c>
      <c r="E225" s="26"/>
      <c r="F225" s="208" t="s">
        <v>432</v>
      </c>
      <c r="G225" s="26"/>
      <c r="H225" s="26"/>
      <c r="I225" s="209"/>
      <c r="J225" s="26"/>
      <c r="K225" s="26"/>
      <c r="L225" s="30"/>
      <c r="M225" s="210"/>
      <c r="N225" s="211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126</v>
      </c>
    </row>
    <row r="226" s="212" customFormat="true" ht="12.8" hidden="false" customHeight="false" outlineLevel="0" collapsed="false">
      <c r="B226" s="213"/>
      <c r="C226" s="214"/>
      <c r="D226" s="215" t="s">
        <v>135</v>
      </c>
      <c r="E226" s="216"/>
      <c r="F226" s="217" t="s">
        <v>433</v>
      </c>
      <c r="G226" s="214"/>
      <c r="H226" s="218" t="n">
        <v>437</v>
      </c>
      <c r="I226" s="219"/>
      <c r="J226" s="214"/>
      <c r="K226" s="214"/>
      <c r="L226" s="220"/>
      <c r="M226" s="221"/>
      <c r="N226" s="222"/>
      <c r="O226" s="222"/>
      <c r="P226" s="222"/>
      <c r="Q226" s="222"/>
      <c r="R226" s="222"/>
      <c r="S226" s="222"/>
      <c r="T226" s="223"/>
      <c r="AT226" s="224" t="s">
        <v>135</v>
      </c>
      <c r="AU226" s="224" t="s">
        <v>126</v>
      </c>
      <c r="AV226" s="212" t="s">
        <v>85</v>
      </c>
      <c r="AW226" s="212" t="s">
        <v>34</v>
      </c>
      <c r="AX226" s="212" t="s">
        <v>80</v>
      </c>
      <c r="AY226" s="224" t="s">
        <v>116</v>
      </c>
    </row>
    <row r="227" s="31" customFormat="true" ht="21.75" hidden="false" customHeight="true" outlineLevel="0" collapsed="false">
      <c r="A227" s="24"/>
      <c r="B227" s="25"/>
      <c r="C227" s="194" t="s">
        <v>434</v>
      </c>
      <c r="D227" s="194" t="s">
        <v>120</v>
      </c>
      <c r="E227" s="195" t="s">
        <v>435</v>
      </c>
      <c r="F227" s="196" t="s">
        <v>436</v>
      </c>
      <c r="G227" s="197" t="s">
        <v>132</v>
      </c>
      <c r="H227" s="198" t="n">
        <v>41</v>
      </c>
      <c r="I227" s="199"/>
      <c r="J227" s="200" t="n">
        <f aca="false">ROUND(I227*H227,2)</f>
        <v>0</v>
      </c>
      <c r="K227" s="196" t="s">
        <v>124</v>
      </c>
      <c r="L227" s="30"/>
      <c r="M227" s="201"/>
      <c r="N227" s="202" t="s">
        <v>46</v>
      </c>
      <c r="O227" s="67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5" t="s">
        <v>125</v>
      </c>
      <c r="AT227" s="205" t="s">
        <v>120</v>
      </c>
      <c r="AU227" s="205" t="s">
        <v>126</v>
      </c>
      <c r="AY227" s="3" t="s">
        <v>116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80</v>
      </c>
      <c r="BK227" s="206" t="n">
        <f aca="false">ROUND(I227*H227,2)</f>
        <v>0</v>
      </c>
      <c r="BL227" s="3" t="s">
        <v>125</v>
      </c>
      <c r="BM227" s="205" t="s">
        <v>437</v>
      </c>
    </row>
    <row r="228" s="31" customFormat="true" ht="12.8" hidden="false" customHeight="false" outlineLevel="0" collapsed="false">
      <c r="A228" s="24"/>
      <c r="B228" s="25"/>
      <c r="C228" s="26"/>
      <c r="D228" s="207" t="s">
        <v>128</v>
      </c>
      <c r="E228" s="26"/>
      <c r="F228" s="208" t="s">
        <v>438</v>
      </c>
      <c r="G228" s="26"/>
      <c r="H228" s="26"/>
      <c r="I228" s="209"/>
      <c r="J228" s="26"/>
      <c r="K228" s="26"/>
      <c r="L228" s="30"/>
      <c r="M228" s="210"/>
      <c r="N228" s="211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126</v>
      </c>
    </row>
    <row r="229" s="31" customFormat="true" ht="21.75" hidden="false" customHeight="true" outlineLevel="0" collapsed="false">
      <c r="A229" s="24"/>
      <c r="B229" s="25"/>
      <c r="C229" s="194" t="s">
        <v>439</v>
      </c>
      <c r="D229" s="194" t="s">
        <v>120</v>
      </c>
      <c r="E229" s="195" t="s">
        <v>440</v>
      </c>
      <c r="F229" s="196" t="s">
        <v>441</v>
      </c>
      <c r="G229" s="197" t="s">
        <v>132</v>
      </c>
      <c r="H229" s="198" t="n">
        <v>473</v>
      </c>
      <c r="I229" s="199"/>
      <c r="J229" s="200" t="n">
        <f aca="false">ROUND(I229*H229,2)</f>
        <v>0</v>
      </c>
      <c r="K229" s="196" t="s">
        <v>124</v>
      </c>
      <c r="L229" s="30"/>
      <c r="M229" s="201"/>
      <c r="N229" s="202" t="s">
        <v>46</v>
      </c>
      <c r="O229" s="67"/>
      <c r="P229" s="203" t="n">
        <f aca="false">O229*H229</f>
        <v>0</v>
      </c>
      <c r="Q229" s="203" t="n">
        <v>0</v>
      </c>
      <c r="R229" s="203" t="n">
        <f aca="false">Q229*H229</f>
        <v>0</v>
      </c>
      <c r="S229" s="203" t="n">
        <v>0</v>
      </c>
      <c r="T229" s="20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5" t="s">
        <v>125</v>
      </c>
      <c r="AT229" s="205" t="s">
        <v>120</v>
      </c>
      <c r="AU229" s="205" t="s">
        <v>126</v>
      </c>
      <c r="AY229" s="3" t="s">
        <v>116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80</v>
      </c>
      <c r="BK229" s="206" t="n">
        <f aca="false">ROUND(I229*H229,2)</f>
        <v>0</v>
      </c>
      <c r="BL229" s="3" t="s">
        <v>125</v>
      </c>
      <c r="BM229" s="205" t="s">
        <v>442</v>
      </c>
    </row>
    <row r="230" s="31" customFormat="true" ht="12.8" hidden="false" customHeight="false" outlineLevel="0" collapsed="false">
      <c r="A230" s="24"/>
      <c r="B230" s="25"/>
      <c r="C230" s="26"/>
      <c r="D230" s="207" t="s">
        <v>128</v>
      </c>
      <c r="E230" s="26"/>
      <c r="F230" s="208" t="s">
        <v>443</v>
      </c>
      <c r="G230" s="26"/>
      <c r="H230" s="26"/>
      <c r="I230" s="209"/>
      <c r="J230" s="26"/>
      <c r="K230" s="26"/>
      <c r="L230" s="30"/>
      <c r="M230" s="210"/>
      <c r="N230" s="211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126</v>
      </c>
    </row>
    <row r="231" s="31" customFormat="true" ht="24.15" hidden="false" customHeight="true" outlineLevel="0" collapsed="false">
      <c r="A231" s="24"/>
      <c r="B231" s="25"/>
      <c r="C231" s="194" t="s">
        <v>444</v>
      </c>
      <c r="D231" s="194" t="s">
        <v>120</v>
      </c>
      <c r="E231" s="195" t="s">
        <v>445</v>
      </c>
      <c r="F231" s="196" t="s">
        <v>446</v>
      </c>
      <c r="G231" s="197" t="s">
        <v>132</v>
      </c>
      <c r="H231" s="198" t="n">
        <v>81</v>
      </c>
      <c r="I231" s="199"/>
      <c r="J231" s="200" t="n">
        <f aca="false">ROUND(I231*H231,2)</f>
        <v>0</v>
      </c>
      <c r="K231" s="196" t="s">
        <v>124</v>
      </c>
      <c r="L231" s="30"/>
      <c r="M231" s="201"/>
      <c r="N231" s="202" t="s">
        <v>46</v>
      </c>
      <c r="O231" s="67"/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5" t="s">
        <v>125</v>
      </c>
      <c r="AT231" s="205" t="s">
        <v>120</v>
      </c>
      <c r="AU231" s="205" t="s">
        <v>126</v>
      </c>
      <c r="AY231" s="3" t="s">
        <v>116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80</v>
      </c>
      <c r="BK231" s="206" t="n">
        <f aca="false">ROUND(I231*H231,2)</f>
        <v>0</v>
      </c>
      <c r="BL231" s="3" t="s">
        <v>125</v>
      </c>
      <c r="BM231" s="205" t="s">
        <v>447</v>
      </c>
    </row>
    <row r="232" s="31" customFormat="true" ht="12.8" hidden="false" customHeight="false" outlineLevel="0" collapsed="false">
      <c r="A232" s="24"/>
      <c r="B232" s="25"/>
      <c r="C232" s="26"/>
      <c r="D232" s="207" t="s">
        <v>128</v>
      </c>
      <c r="E232" s="26"/>
      <c r="F232" s="208" t="s">
        <v>448</v>
      </c>
      <c r="G232" s="26"/>
      <c r="H232" s="26"/>
      <c r="I232" s="209"/>
      <c r="J232" s="26"/>
      <c r="K232" s="26"/>
      <c r="L232" s="30"/>
      <c r="M232" s="210"/>
      <c r="N232" s="211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126</v>
      </c>
    </row>
    <row r="233" s="31" customFormat="true" ht="24.15" hidden="false" customHeight="true" outlineLevel="0" collapsed="false">
      <c r="A233" s="24"/>
      <c r="B233" s="25"/>
      <c r="C233" s="194" t="s">
        <v>449</v>
      </c>
      <c r="D233" s="194" t="s">
        <v>120</v>
      </c>
      <c r="E233" s="195" t="s">
        <v>450</v>
      </c>
      <c r="F233" s="196" t="s">
        <v>451</v>
      </c>
      <c r="G233" s="197" t="s">
        <v>132</v>
      </c>
      <c r="H233" s="198" t="n">
        <v>81</v>
      </c>
      <c r="I233" s="199"/>
      <c r="J233" s="200" t="n">
        <f aca="false">ROUND(I233*H233,2)</f>
        <v>0</v>
      </c>
      <c r="K233" s="196" t="s">
        <v>124</v>
      </c>
      <c r="L233" s="30"/>
      <c r="M233" s="201"/>
      <c r="N233" s="202" t="s">
        <v>46</v>
      </c>
      <c r="O233" s="67"/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5" t="s">
        <v>125</v>
      </c>
      <c r="AT233" s="205" t="s">
        <v>120</v>
      </c>
      <c r="AU233" s="205" t="s">
        <v>126</v>
      </c>
      <c r="AY233" s="3" t="s">
        <v>116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80</v>
      </c>
      <c r="BK233" s="206" t="n">
        <f aca="false">ROUND(I233*H233,2)</f>
        <v>0</v>
      </c>
      <c r="BL233" s="3" t="s">
        <v>125</v>
      </c>
      <c r="BM233" s="205" t="s">
        <v>452</v>
      </c>
    </row>
    <row r="234" s="31" customFormat="true" ht="12.8" hidden="false" customHeight="false" outlineLevel="0" collapsed="false">
      <c r="A234" s="24"/>
      <c r="B234" s="25"/>
      <c r="C234" s="26"/>
      <c r="D234" s="207" t="s">
        <v>128</v>
      </c>
      <c r="E234" s="26"/>
      <c r="F234" s="208" t="s">
        <v>453</v>
      </c>
      <c r="G234" s="26"/>
      <c r="H234" s="26"/>
      <c r="I234" s="209"/>
      <c r="J234" s="26"/>
      <c r="K234" s="26"/>
      <c r="L234" s="30"/>
      <c r="M234" s="210"/>
      <c r="N234" s="211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126</v>
      </c>
    </row>
    <row r="235" s="31" customFormat="true" ht="16.5" hidden="false" customHeight="true" outlineLevel="0" collapsed="false">
      <c r="A235" s="24"/>
      <c r="B235" s="25"/>
      <c r="C235" s="194" t="s">
        <v>454</v>
      </c>
      <c r="D235" s="194" t="s">
        <v>120</v>
      </c>
      <c r="E235" s="195" t="s">
        <v>455</v>
      </c>
      <c r="F235" s="196" t="s">
        <v>456</v>
      </c>
      <c r="G235" s="197" t="s">
        <v>132</v>
      </c>
      <c r="H235" s="198" t="n">
        <v>81</v>
      </c>
      <c r="I235" s="199"/>
      <c r="J235" s="200" t="n">
        <f aca="false">ROUND(I235*H235,2)</f>
        <v>0</v>
      </c>
      <c r="K235" s="196" t="s">
        <v>124</v>
      </c>
      <c r="L235" s="30"/>
      <c r="M235" s="201"/>
      <c r="N235" s="202" t="s">
        <v>46</v>
      </c>
      <c r="O235" s="67"/>
      <c r="P235" s="203" t="n">
        <f aca="false">O235*H235</f>
        <v>0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5" t="s">
        <v>125</v>
      </c>
      <c r="AT235" s="205" t="s">
        <v>120</v>
      </c>
      <c r="AU235" s="205" t="s">
        <v>126</v>
      </c>
      <c r="AY235" s="3" t="s">
        <v>116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80</v>
      </c>
      <c r="BK235" s="206" t="n">
        <f aca="false">ROUND(I235*H235,2)</f>
        <v>0</v>
      </c>
      <c r="BL235" s="3" t="s">
        <v>125</v>
      </c>
      <c r="BM235" s="205" t="s">
        <v>457</v>
      </c>
    </row>
    <row r="236" s="31" customFormat="true" ht="12.8" hidden="false" customHeight="false" outlineLevel="0" collapsed="false">
      <c r="A236" s="24"/>
      <c r="B236" s="25"/>
      <c r="C236" s="26"/>
      <c r="D236" s="207" t="s">
        <v>128</v>
      </c>
      <c r="E236" s="26"/>
      <c r="F236" s="208" t="s">
        <v>458</v>
      </c>
      <c r="G236" s="26"/>
      <c r="H236" s="26"/>
      <c r="I236" s="209"/>
      <c r="J236" s="26"/>
      <c r="K236" s="26"/>
      <c r="L236" s="30"/>
      <c r="M236" s="210"/>
      <c r="N236" s="211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126</v>
      </c>
    </row>
    <row r="237" s="31" customFormat="true" ht="16.5" hidden="false" customHeight="true" outlineLevel="0" collapsed="false">
      <c r="A237" s="24"/>
      <c r="B237" s="25"/>
      <c r="C237" s="194" t="s">
        <v>459</v>
      </c>
      <c r="D237" s="194" t="s">
        <v>120</v>
      </c>
      <c r="E237" s="195" t="s">
        <v>460</v>
      </c>
      <c r="F237" s="196" t="s">
        <v>461</v>
      </c>
      <c r="G237" s="197" t="s">
        <v>132</v>
      </c>
      <c r="H237" s="198" t="n">
        <v>81</v>
      </c>
      <c r="I237" s="199"/>
      <c r="J237" s="200" t="n">
        <f aca="false">ROUND(I237*H237,2)</f>
        <v>0</v>
      </c>
      <c r="K237" s="196" t="s">
        <v>124</v>
      </c>
      <c r="L237" s="30"/>
      <c r="M237" s="201"/>
      <c r="N237" s="202" t="s">
        <v>46</v>
      </c>
      <c r="O237" s="67"/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5" t="s">
        <v>125</v>
      </c>
      <c r="AT237" s="205" t="s">
        <v>120</v>
      </c>
      <c r="AU237" s="205" t="s">
        <v>126</v>
      </c>
      <c r="AY237" s="3" t="s">
        <v>116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80</v>
      </c>
      <c r="BK237" s="206" t="n">
        <f aca="false">ROUND(I237*H237,2)</f>
        <v>0</v>
      </c>
      <c r="BL237" s="3" t="s">
        <v>125</v>
      </c>
      <c r="BM237" s="205" t="s">
        <v>462</v>
      </c>
    </row>
    <row r="238" s="31" customFormat="true" ht="12.8" hidden="false" customHeight="false" outlineLevel="0" collapsed="false">
      <c r="A238" s="24"/>
      <c r="B238" s="25"/>
      <c r="C238" s="26"/>
      <c r="D238" s="207" t="s">
        <v>128</v>
      </c>
      <c r="E238" s="26"/>
      <c r="F238" s="208" t="s">
        <v>463</v>
      </c>
      <c r="G238" s="26"/>
      <c r="H238" s="26"/>
      <c r="I238" s="209"/>
      <c r="J238" s="26"/>
      <c r="K238" s="26"/>
      <c r="L238" s="30"/>
      <c r="M238" s="210"/>
      <c r="N238" s="211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126</v>
      </c>
    </row>
    <row r="239" s="31" customFormat="true" ht="37.8" hidden="false" customHeight="true" outlineLevel="0" collapsed="false">
      <c r="A239" s="24"/>
      <c r="B239" s="25"/>
      <c r="C239" s="194" t="s">
        <v>464</v>
      </c>
      <c r="D239" s="194" t="s">
        <v>120</v>
      </c>
      <c r="E239" s="195" t="s">
        <v>465</v>
      </c>
      <c r="F239" s="196" t="s">
        <v>466</v>
      </c>
      <c r="G239" s="197" t="s">
        <v>132</v>
      </c>
      <c r="H239" s="198" t="n">
        <v>41</v>
      </c>
      <c r="I239" s="199"/>
      <c r="J239" s="200" t="n">
        <f aca="false">ROUND(I239*H239,2)</f>
        <v>0</v>
      </c>
      <c r="K239" s="196" t="s">
        <v>124</v>
      </c>
      <c r="L239" s="30"/>
      <c r="M239" s="201"/>
      <c r="N239" s="202" t="s">
        <v>46</v>
      </c>
      <c r="O239" s="67"/>
      <c r="P239" s="203" t="n">
        <f aca="false">O239*H239</f>
        <v>0</v>
      </c>
      <c r="Q239" s="203" t="n">
        <v>0.11162</v>
      </c>
      <c r="R239" s="203" t="n">
        <f aca="false">Q239*H239</f>
        <v>4.57642</v>
      </c>
      <c r="S239" s="203" t="n">
        <v>0</v>
      </c>
      <c r="T239" s="20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5" t="s">
        <v>125</v>
      </c>
      <c r="AT239" s="205" t="s">
        <v>120</v>
      </c>
      <c r="AU239" s="205" t="s">
        <v>126</v>
      </c>
      <c r="AY239" s="3" t="s">
        <v>116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80</v>
      </c>
      <c r="BK239" s="206" t="n">
        <f aca="false">ROUND(I239*H239,2)</f>
        <v>0</v>
      </c>
      <c r="BL239" s="3" t="s">
        <v>125</v>
      </c>
      <c r="BM239" s="205" t="s">
        <v>467</v>
      </c>
    </row>
    <row r="240" s="31" customFormat="true" ht="12.8" hidden="false" customHeight="false" outlineLevel="0" collapsed="false">
      <c r="A240" s="24"/>
      <c r="B240" s="25"/>
      <c r="C240" s="26"/>
      <c r="D240" s="207" t="s">
        <v>128</v>
      </c>
      <c r="E240" s="26"/>
      <c r="F240" s="208" t="s">
        <v>468</v>
      </c>
      <c r="G240" s="26"/>
      <c r="H240" s="26"/>
      <c r="I240" s="209"/>
      <c r="J240" s="26"/>
      <c r="K240" s="26"/>
      <c r="L240" s="30"/>
      <c r="M240" s="210"/>
      <c r="N240" s="211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126</v>
      </c>
    </row>
    <row r="241" s="31" customFormat="true" ht="16.5" hidden="false" customHeight="true" outlineLevel="0" collapsed="false">
      <c r="A241" s="24"/>
      <c r="B241" s="25"/>
      <c r="C241" s="238" t="s">
        <v>469</v>
      </c>
      <c r="D241" s="238" t="s">
        <v>264</v>
      </c>
      <c r="E241" s="239" t="s">
        <v>470</v>
      </c>
      <c r="F241" s="240" t="s">
        <v>471</v>
      </c>
      <c r="G241" s="241" t="s">
        <v>132</v>
      </c>
      <c r="H241" s="242" t="n">
        <v>42</v>
      </c>
      <c r="I241" s="243"/>
      <c r="J241" s="244" t="n">
        <f aca="false">ROUND(I241*H241,2)</f>
        <v>0</v>
      </c>
      <c r="K241" s="240" t="s">
        <v>124</v>
      </c>
      <c r="L241" s="245"/>
      <c r="M241" s="246"/>
      <c r="N241" s="247" t="s">
        <v>46</v>
      </c>
      <c r="O241" s="67"/>
      <c r="P241" s="203" t="n">
        <f aca="false">O241*H241</f>
        <v>0</v>
      </c>
      <c r="Q241" s="203" t="n">
        <v>0.176</v>
      </c>
      <c r="R241" s="203" t="n">
        <f aca="false">Q241*H241</f>
        <v>7.392</v>
      </c>
      <c r="S241" s="203" t="n">
        <v>0</v>
      </c>
      <c r="T241" s="20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5" t="s">
        <v>162</v>
      </c>
      <c r="AT241" s="205" t="s">
        <v>264</v>
      </c>
      <c r="AU241" s="205" t="s">
        <v>126</v>
      </c>
      <c r="AY241" s="3" t="s">
        <v>116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80</v>
      </c>
      <c r="BK241" s="206" t="n">
        <f aca="false">ROUND(I241*H241,2)</f>
        <v>0</v>
      </c>
      <c r="BL241" s="3" t="s">
        <v>125</v>
      </c>
      <c r="BM241" s="205" t="s">
        <v>472</v>
      </c>
    </row>
    <row r="242" s="31" customFormat="true" ht="33" hidden="false" customHeight="true" outlineLevel="0" collapsed="false">
      <c r="A242" s="24"/>
      <c r="B242" s="25"/>
      <c r="C242" s="194" t="s">
        <v>473</v>
      </c>
      <c r="D242" s="194" t="s">
        <v>120</v>
      </c>
      <c r="E242" s="195" t="s">
        <v>474</v>
      </c>
      <c r="F242" s="196" t="s">
        <v>475</v>
      </c>
      <c r="G242" s="197" t="s">
        <v>132</v>
      </c>
      <c r="H242" s="198" t="n">
        <v>473</v>
      </c>
      <c r="I242" s="199"/>
      <c r="J242" s="200" t="n">
        <f aca="false">ROUND(I242*H242,2)</f>
        <v>0</v>
      </c>
      <c r="K242" s="196" t="s">
        <v>124</v>
      </c>
      <c r="L242" s="30"/>
      <c r="M242" s="201"/>
      <c r="N242" s="202" t="s">
        <v>46</v>
      </c>
      <c r="O242" s="67"/>
      <c r="P242" s="203" t="n">
        <f aca="false">O242*H242</f>
        <v>0</v>
      </c>
      <c r="Q242" s="203" t="n">
        <v>0.04</v>
      </c>
      <c r="R242" s="203" t="n">
        <f aca="false">Q242*H242</f>
        <v>18.92</v>
      </c>
      <c r="S242" s="203" t="n">
        <v>0</v>
      </c>
      <c r="T242" s="20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5" t="s">
        <v>125</v>
      </c>
      <c r="AT242" s="205" t="s">
        <v>120</v>
      </c>
      <c r="AU242" s="205" t="s">
        <v>126</v>
      </c>
      <c r="AY242" s="3" t="s">
        <v>116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80</v>
      </c>
      <c r="BK242" s="206" t="n">
        <f aca="false">ROUND(I242*H242,2)</f>
        <v>0</v>
      </c>
      <c r="BL242" s="3" t="s">
        <v>125</v>
      </c>
      <c r="BM242" s="205" t="s">
        <v>476</v>
      </c>
    </row>
    <row r="243" s="31" customFormat="true" ht="12.8" hidden="false" customHeight="false" outlineLevel="0" collapsed="false">
      <c r="A243" s="24"/>
      <c r="B243" s="25"/>
      <c r="C243" s="26"/>
      <c r="D243" s="207" t="s">
        <v>128</v>
      </c>
      <c r="E243" s="26"/>
      <c r="F243" s="208" t="s">
        <v>477</v>
      </c>
      <c r="G243" s="26"/>
      <c r="H243" s="26"/>
      <c r="I243" s="209"/>
      <c r="J243" s="26"/>
      <c r="K243" s="26"/>
      <c r="L243" s="30"/>
      <c r="M243" s="210"/>
      <c r="N243" s="211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126</v>
      </c>
    </row>
    <row r="244" s="31" customFormat="true" ht="16.5" hidden="false" customHeight="true" outlineLevel="0" collapsed="false">
      <c r="A244" s="24"/>
      <c r="B244" s="25"/>
      <c r="C244" s="238" t="s">
        <v>478</v>
      </c>
      <c r="D244" s="238" t="s">
        <v>264</v>
      </c>
      <c r="E244" s="239" t="s">
        <v>479</v>
      </c>
      <c r="F244" s="240" t="s">
        <v>480</v>
      </c>
      <c r="G244" s="241" t="s">
        <v>132</v>
      </c>
      <c r="H244" s="242" t="n">
        <v>478</v>
      </c>
      <c r="I244" s="243"/>
      <c r="J244" s="244" t="n">
        <f aca="false">ROUND(I244*H244,2)</f>
        <v>0</v>
      </c>
      <c r="K244" s="240" t="s">
        <v>124</v>
      </c>
      <c r="L244" s="245"/>
      <c r="M244" s="246"/>
      <c r="N244" s="247" t="s">
        <v>46</v>
      </c>
      <c r="O244" s="67"/>
      <c r="P244" s="203" t="n">
        <f aca="false">O244*H244</f>
        <v>0</v>
      </c>
      <c r="Q244" s="203" t="n">
        <v>0.0108</v>
      </c>
      <c r="R244" s="203" t="n">
        <f aca="false">Q244*H244</f>
        <v>5.1624</v>
      </c>
      <c r="S244" s="203" t="n">
        <v>0</v>
      </c>
      <c r="T244" s="20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5" t="s">
        <v>162</v>
      </c>
      <c r="AT244" s="205" t="s">
        <v>264</v>
      </c>
      <c r="AU244" s="205" t="s">
        <v>126</v>
      </c>
      <c r="AY244" s="3" t="s">
        <v>116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80</v>
      </c>
      <c r="BK244" s="206" t="n">
        <f aca="false">ROUND(I244*H244,2)</f>
        <v>0</v>
      </c>
      <c r="BL244" s="3" t="s">
        <v>125</v>
      </c>
      <c r="BM244" s="205" t="s">
        <v>481</v>
      </c>
    </row>
    <row r="245" s="31" customFormat="true" ht="16.5" hidden="false" customHeight="true" outlineLevel="0" collapsed="false">
      <c r="A245" s="24"/>
      <c r="B245" s="25"/>
      <c r="C245" s="238" t="s">
        <v>482</v>
      </c>
      <c r="D245" s="238" t="s">
        <v>264</v>
      </c>
      <c r="E245" s="239" t="s">
        <v>483</v>
      </c>
      <c r="F245" s="240" t="s">
        <v>484</v>
      </c>
      <c r="G245" s="241" t="s">
        <v>199</v>
      </c>
      <c r="H245" s="242" t="n">
        <v>27</v>
      </c>
      <c r="I245" s="243"/>
      <c r="J245" s="244" t="n">
        <f aca="false">ROUND(I245*H245,2)</f>
        <v>0</v>
      </c>
      <c r="K245" s="240" t="s">
        <v>124</v>
      </c>
      <c r="L245" s="245"/>
      <c r="M245" s="246"/>
      <c r="N245" s="247" t="s">
        <v>46</v>
      </c>
      <c r="O245" s="67"/>
      <c r="P245" s="203" t="n">
        <f aca="false">O245*H245</f>
        <v>0</v>
      </c>
      <c r="Q245" s="203" t="n">
        <v>1</v>
      </c>
      <c r="R245" s="203" t="n">
        <f aca="false">Q245*H245</f>
        <v>27</v>
      </c>
      <c r="S245" s="203" t="n">
        <v>0</v>
      </c>
      <c r="T245" s="20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5" t="s">
        <v>162</v>
      </c>
      <c r="AT245" s="205" t="s">
        <v>264</v>
      </c>
      <c r="AU245" s="205" t="s">
        <v>126</v>
      </c>
      <c r="AY245" s="3" t="s">
        <v>116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80</v>
      </c>
      <c r="BK245" s="206" t="n">
        <f aca="false">ROUND(I245*H245,2)</f>
        <v>0</v>
      </c>
      <c r="BL245" s="3" t="s">
        <v>125</v>
      </c>
      <c r="BM245" s="205" t="s">
        <v>485</v>
      </c>
    </row>
    <row r="246" s="31" customFormat="true" ht="37.8" hidden="false" customHeight="true" outlineLevel="0" collapsed="false">
      <c r="A246" s="24"/>
      <c r="B246" s="25"/>
      <c r="C246" s="194" t="s">
        <v>486</v>
      </c>
      <c r="D246" s="194" t="s">
        <v>120</v>
      </c>
      <c r="E246" s="195" t="s">
        <v>487</v>
      </c>
      <c r="F246" s="196" t="s">
        <v>488</v>
      </c>
      <c r="G246" s="197" t="s">
        <v>132</v>
      </c>
      <c r="H246" s="198" t="n">
        <v>437</v>
      </c>
      <c r="I246" s="199"/>
      <c r="J246" s="200" t="n">
        <f aca="false">ROUND(I246*H246,2)</f>
        <v>0</v>
      </c>
      <c r="K246" s="196" t="s">
        <v>124</v>
      </c>
      <c r="L246" s="30"/>
      <c r="M246" s="201"/>
      <c r="N246" s="202" t="s">
        <v>46</v>
      </c>
      <c r="O246" s="67"/>
      <c r="P246" s="203" t="n">
        <f aca="false">O246*H246</f>
        <v>0</v>
      </c>
      <c r="Q246" s="203" t="n">
        <v>0.08922</v>
      </c>
      <c r="R246" s="203" t="n">
        <f aca="false">Q246*H246</f>
        <v>38.98914</v>
      </c>
      <c r="S246" s="203" t="n">
        <v>0</v>
      </c>
      <c r="T246" s="20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5" t="s">
        <v>125</v>
      </c>
      <c r="AT246" s="205" t="s">
        <v>120</v>
      </c>
      <c r="AU246" s="205" t="s">
        <v>126</v>
      </c>
      <c r="AY246" s="3" t="s">
        <v>116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3" t="s">
        <v>80</v>
      </c>
      <c r="BK246" s="206" t="n">
        <f aca="false">ROUND(I246*H246,2)</f>
        <v>0</v>
      </c>
      <c r="BL246" s="3" t="s">
        <v>125</v>
      </c>
      <c r="BM246" s="205" t="s">
        <v>489</v>
      </c>
    </row>
    <row r="247" s="31" customFormat="true" ht="12.8" hidden="false" customHeight="false" outlineLevel="0" collapsed="false">
      <c r="A247" s="24"/>
      <c r="B247" s="25"/>
      <c r="C247" s="26"/>
      <c r="D247" s="207" t="s">
        <v>128</v>
      </c>
      <c r="E247" s="26"/>
      <c r="F247" s="208" t="s">
        <v>490</v>
      </c>
      <c r="G247" s="26"/>
      <c r="H247" s="26"/>
      <c r="I247" s="209"/>
      <c r="J247" s="26"/>
      <c r="K247" s="26"/>
      <c r="L247" s="30"/>
      <c r="M247" s="210"/>
      <c r="N247" s="211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126</v>
      </c>
    </row>
    <row r="248" s="31" customFormat="true" ht="12.8" hidden="false" customHeight="false" outlineLevel="0" collapsed="false">
      <c r="A248" s="24"/>
      <c r="B248" s="25"/>
      <c r="C248" s="26"/>
      <c r="D248" s="215" t="s">
        <v>248</v>
      </c>
      <c r="E248" s="26"/>
      <c r="F248" s="225" t="s">
        <v>491</v>
      </c>
      <c r="G248" s="26"/>
      <c r="H248" s="26"/>
      <c r="I248" s="209"/>
      <c r="J248" s="26"/>
      <c r="K248" s="26"/>
      <c r="L248" s="30"/>
      <c r="M248" s="210"/>
      <c r="N248" s="211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48</v>
      </c>
      <c r="AU248" s="3" t="s">
        <v>126</v>
      </c>
    </row>
    <row r="249" s="212" customFormat="true" ht="12.8" hidden="false" customHeight="false" outlineLevel="0" collapsed="false">
      <c r="B249" s="213"/>
      <c r="C249" s="214"/>
      <c r="D249" s="215" t="s">
        <v>135</v>
      </c>
      <c r="E249" s="216"/>
      <c r="F249" s="217" t="s">
        <v>433</v>
      </c>
      <c r="G249" s="214"/>
      <c r="H249" s="218" t="n">
        <v>437</v>
      </c>
      <c r="I249" s="219"/>
      <c r="J249" s="214"/>
      <c r="K249" s="214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35</v>
      </c>
      <c r="AU249" s="224" t="s">
        <v>126</v>
      </c>
      <c r="AV249" s="212" t="s">
        <v>85</v>
      </c>
      <c r="AW249" s="212" t="s">
        <v>34</v>
      </c>
      <c r="AX249" s="212" t="s">
        <v>80</v>
      </c>
      <c r="AY249" s="224" t="s">
        <v>116</v>
      </c>
    </row>
    <row r="250" s="31" customFormat="true" ht="16.5" hidden="false" customHeight="true" outlineLevel="0" collapsed="false">
      <c r="A250" s="24"/>
      <c r="B250" s="25"/>
      <c r="C250" s="238" t="s">
        <v>492</v>
      </c>
      <c r="D250" s="238" t="s">
        <v>264</v>
      </c>
      <c r="E250" s="239" t="s">
        <v>493</v>
      </c>
      <c r="F250" s="240" t="s">
        <v>494</v>
      </c>
      <c r="G250" s="241" t="s">
        <v>132</v>
      </c>
      <c r="H250" s="242" t="n">
        <v>430</v>
      </c>
      <c r="I250" s="243"/>
      <c r="J250" s="244" t="n">
        <f aca="false">ROUND(I250*H250,2)</f>
        <v>0</v>
      </c>
      <c r="K250" s="240" t="s">
        <v>124</v>
      </c>
      <c r="L250" s="245"/>
      <c r="M250" s="246"/>
      <c r="N250" s="247" t="s">
        <v>46</v>
      </c>
      <c r="O250" s="67"/>
      <c r="P250" s="203" t="n">
        <f aca="false">O250*H250</f>
        <v>0</v>
      </c>
      <c r="Q250" s="203" t="n">
        <v>0.132</v>
      </c>
      <c r="R250" s="203" t="n">
        <f aca="false">Q250*H250</f>
        <v>56.76</v>
      </c>
      <c r="S250" s="203" t="n">
        <v>0</v>
      </c>
      <c r="T250" s="20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5" t="s">
        <v>162</v>
      </c>
      <c r="AT250" s="205" t="s">
        <v>264</v>
      </c>
      <c r="AU250" s="205" t="s">
        <v>126</v>
      </c>
      <c r="AY250" s="3" t="s">
        <v>116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3" t="s">
        <v>80</v>
      </c>
      <c r="BK250" s="206" t="n">
        <f aca="false">ROUND(I250*H250,2)</f>
        <v>0</v>
      </c>
      <c r="BL250" s="3" t="s">
        <v>125</v>
      </c>
      <c r="BM250" s="205" t="s">
        <v>495</v>
      </c>
    </row>
    <row r="251" s="31" customFormat="true" ht="16.5" hidden="false" customHeight="true" outlineLevel="0" collapsed="false">
      <c r="A251" s="24"/>
      <c r="B251" s="25"/>
      <c r="C251" s="238" t="s">
        <v>496</v>
      </c>
      <c r="D251" s="238" t="s">
        <v>264</v>
      </c>
      <c r="E251" s="239" t="s">
        <v>497</v>
      </c>
      <c r="F251" s="240" t="s">
        <v>498</v>
      </c>
      <c r="G251" s="241" t="s">
        <v>132</v>
      </c>
      <c r="H251" s="242" t="n">
        <v>12</v>
      </c>
      <c r="I251" s="243"/>
      <c r="J251" s="244" t="n">
        <f aca="false">ROUND(I251*H251,2)</f>
        <v>0</v>
      </c>
      <c r="K251" s="240" t="s">
        <v>124</v>
      </c>
      <c r="L251" s="245"/>
      <c r="M251" s="246"/>
      <c r="N251" s="247" t="s">
        <v>46</v>
      </c>
      <c r="O251" s="67"/>
      <c r="P251" s="203" t="n">
        <f aca="false">O251*H251</f>
        <v>0</v>
      </c>
      <c r="Q251" s="203" t="n">
        <v>0.131</v>
      </c>
      <c r="R251" s="203" t="n">
        <f aca="false">Q251*H251</f>
        <v>1.572</v>
      </c>
      <c r="S251" s="203" t="n">
        <v>0</v>
      </c>
      <c r="T251" s="20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5" t="s">
        <v>162</v>
      </c>
      <c r="AT251" s="205" t="s">
        <v>264</v>
      </c>
      <c r="AU251" s="205" t="s">
        <v>126</v>
      </c>
      <c r="AY251" s="3" t="s">
        <v>116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80</v>
      </c>
      <c r="BK251" s="206" t="n">
        <f aca="false">ROUND(I251*H251,2)</f>
        <v>0</v>
      </c>
      <c r="BL251" s="3" t="s">
        <v>125</v>
      </c>
      <c r="BM251" s="205" t="s">
        <v>499</v>
      </c>
    </row>
    <row r="252" s="31" customFormat="true" ht="33" hidden="false" customHeight="true" outlineLevel="0" collapsed="false">
      <c r="A252" s="24"/>
      <c r="B252" s="25"/>
      <c r="C252" s="194" t="s">
        <v>500</v>
      </c>
      <c r="D252" s="194" t="s">
        <v>120</v>
      </c>
      <c r="E252" s="195" t="s">
        <v>501</v>
      </c>
      <c r="F252" s="196" t="s">
        <v>502</v>
      </c>
      <c r="G252" s="197" t="s">
        <v>123</v>
      </c>
      <c r="H252" s="198" t="n">
        <v>164</v>
      </c>
      <c r="I252" s="199"/>
      <c r="J252" s="200" t="n">
        <f aca="false">ROUND(I252*H252,2)</f>
        <v>0</v>
      </c>
      <c r="K252" s="196" t="s">
        <v>124</v>
      </c>
      <c r="L252" s="30"/>
      <c r="M252" s="201"/>
      <c r="N252" s="202" t="s">
        <v>46</v>
      </c>
      <c r="O252" s="67"/>
      <c r="P252" s="203" t="n">
        <f aca="false">O252*H252</f>
        <v>0</v>
      </c>
      <c r="Q252" s="203" t="n">
        <v>0.0006032</v>
      </c>
      <c r="R252" s="203" t="n">
        <f aca="false">Q252*H252</f>
        <v>0.0989248</v>
      </c>
      <c r="S252" s="203" t="n">
        <v>0</v>
      </c>
      <c r="T252" s="20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5" t="s">
        <v>125</v>
      </c>
      <c r="AT252" s="205" t="s">
        <v>120</v>
      </c>
      <c r="AU252" s="205" t="s">
        <v>126</v>
      </c>
      <c r="AY252" s="3" t="s">
        <v>116</v>
      </c>
      <c r="BE252" s="206" t="n">
        <f aca="false">IF(N252="základní",J252,0)</f>
        <v>0</v>
      </c>
      <c r="BF252" s="206" t="n">
        <f aca="false">IF(N252="snížená",J252,0)</f>
        <v>0</v>
      </c>
      <c r="BG252" s="206" t="n">
        <f aca="false">IF(N252="zákl. přenesená",J252,0)</f>
        <v>0</v>
      </c>
      <c r="BH252" s="206" t="n">
        <f aca="false">IF(N252="sníž. přenesená",J252,0)</f>
        <v>0</v>
      </c>
      <c r="BI252" s="206" t="n">
        <f aca="false">IF(N252="nulová",J252,0)</f>
        <v>0</v>
      </c>
      <c r="BJ252" s="3" t="s">
        <v>80</v>
      </c>
      <c r="BK252" s="206" t="n">
        <f aca="false">ROUND(I252*H252,2)</f>
        <v>0</v>
      </c>
      <c r="BL252" s="3" t="s">
        <v>125</v>
      </c>
      <c r="BM252" s="205" t="s">
        <v>503</v>
      </c>
    </row>
    <row r="253" s="31" customFormat="true" ht="12.8" hidden="false" customHeight="false" outlineLevel="0" collapsed="false">
      <c r="A253" s="24"/>
      <c r="B253" s="25"/>
      <c r="C253" s="26"/>
      <c r="D253" s="207" t="s">
        <v>128</v>
      </c>
      <c r="E253" s="26"/>
      <c r="F253" s="208" t="s">
        <v>504</v>
      </c>
      <c r="G253" s="26"/>
      <c r="H253" s="26"/>
      <c r="I253" s="209"/>
      <c r="J253" s="26"/>
      <c r="K253" s="26"/>
      <c r="L253" s="30"/>
      <c r="M253" s="210"/>
      <c r="N253" s="211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126</v>
      </c>
    </row>
    <row r="254" s="31" customFormat="true" ht="16.5" hidden="false" customHeight="true" outlineLevel="0" collapsed="false">
      <c r="A254" s="24"/>
      <c r="B254" s="25"/>
      <c r="C254" s="194" t="s">
        <v>505</v>
      </c>
      <c r="D254" s="194" t="s">
        <v>120</v>
      </c>
      <c r="E254" s="195" t="s">
        <v>295</v>
      </c>
      <c r="F254" s="196" t="s">
        <v>296</v>
      </c>
      <c r="G254" s="197" t="s">
        <v>149</v>
      </c>
      <c r="H254" s="198" t="n">
        <v>3</v>
      </c>
      <c r="I254" s="199"/>
      <c r="J254" s="200" t="n">
        <f aca="false">ROUND(I254*H254,2)</f>
        <v>0</v>
      </c>
      <c r="K254" s="196" t="s">
        <v>124</v>
      </c>
      <c r="L254" s="30"/>
      <c r="M254" s="201"/>
      <c r="N254" s="202" t="s">
        <v>46</v>
      </c>
      <c r="O254" s="67"/>
      <c r="P254" s="203" t="n">
        <f aca="false">O254*H254</f>
        <v>0</v>
      </c>
      <c r="Q254" s="203" t="n">
        <v>0</v>
      </c>
      <c r="R254" s="203" t="n">
        <f aca="false">Q254*H254</f>
        <v>0</v>
      </c>
      <c r="S254" s="203" t="n">
        <v>0</v>
      </c>
      <c r="T254" s="20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5" t="s">
        <v>297</v>
      </c>
      <c r="AT254" s="205" t="s">
        <v>120</v>
      </c>
      <c r="AU254" s="205" t="s">
        <v>126</v>
      </c>
      <c r="AY254" s="3" t="s">
        <v>116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3" t="s">
        <v>80</v>
      </c>
      <c r="BK254" s="206" t="n">
        <f aca="false">ROUND(I254*H254,2)</f>
        <v>0</v>
      </c>
      <c r="BL254" s="3" t="s">
        <v>297</v>
      </c>
      <c r="BM254" s="205" t="s">
        <v>506</v>
      </c>
    </row>
    <row r="255" s="31" customFormat="true" ht="12.8" hidden="false" customHeight="false" outlineLevel="0" collapsed="false">
      <c r="A255" s="24"/>
      <c r="B255" s="25"/>
      <c r="C255" s="26"/>
      <c r="D255" s="207" t="s">
        <v>128</v>
      </c>
      <c r="E255" s="26"/>
      <c r="F255" s="208" t="s">
        <v>299</v>
      </c>
      <c r="G255" s="26"/>
      <c r="H255" s="26"/>
      <c r="I255" s="209"/>
      <c r="J255" s="26"/>
      <c r="K255" s="26"/>
      <c r="L255" s="30"/>
      <c r="M255" s="210"/>
      <c r="N255" s="211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126</v>
      </c>
    </row>
    <row r="256" s="177" customFormat="true" ht="20.9" hidden="false" customHeight="true" outlineLevel="0" collapsed="false">
      <c r="B256" s="178"/>
      <c r="C256" s="179"/>
      <c r="D256" s="180" t="s">
        <v>74</v>
      </c>
      <c r="E256" s="192" t="s">
        <v>507</v>
      </c>
      <c r="F256" s="192" t="s">
        <v>508</v>
      </c>
      <c r="G256" s="179"/>
      <c r="H256" s="179"/>
      <c r="I256" s="182"/>
      <c r="J256" s="193" t="n">
        <f aca="false">BK256</f>
        <v>0</v>
      </c>
      <c r="K256" s="179"/>
      <c r="L256" s="184"/>
      <c r="M256" s="185"/>
      <c r="N256" s="186"/>
      <c r="O256" s="186"/>
      <c r="P256" s="187" t="n">
        <f aca="false">SUM(P257:P281)</f>
        <v>0</v>
      </c>
      <c r="Q256" s="186"/>
      <c r="R256" s="187" t="n">
        <f aca="false">SUM(R257:R281)</f>
        <v>12.631824</v>
      </c>
      <c r="S256" s="186"/>
      <c r="T256" s="188" t="n">
        <f aca="false">SUM(T257:T281)</f>
        <v>0</v>
      </c>
      <c r="AR256" s="189" t="s">
        <v>80</v>
      </c>
      <c r="AT256" s="190" t="s">
        <v>74</v>
      </c>
      <c r="AU256" s="190" t="s">
        <v>85</v>
      </c>
      <c r="AY256" s="189" t="s">
        <v>116</v>
      </c>
      <c r="BK256" s="191" t="n">
        <f aca="false">SUM(BK257:BK281)</f>
        <v>0</v>
      </c>
    </row>
    <row r="257" s="31" customFormat="true" ht="16.5" hidden="false" customHeight="true" outlineLevel="0" collapsed="false">
      <c r="A257" s="24"/>
      <c r="B257" s="25"/>
      <c r="C257" s="194" t="s">
        <v>509</v>
      </c>
      <c r="D257" s="194" t="s">
        <v>120</v>
      </c>
      <c r="E257" s="195" t="s">
        <v>510</v>
      </c>
      <c r="F257" s="196" t="s">
        <v>511</v>
      </c>
      <c r="G257" s="197" t="s">
        <v>149</v>
      </c>
      <c r="H257" s="198" t="n">
        <v>4</v>
      </c>
      <c r="I257" s="199"/>
      <c r="J257" s="200" t="n">
        <f aca="false">ROUND(I257*H257,2)</f>
        <v>0</v>
      </c>
      <c r="K257" s="196" t="s">
        <v>124</v>
      </c>
      <c r="L257" s="30"/>
      <c r="M257" s="201"/>
      <c r="N257" s="202" t="s">
        <v>46</v>
      </c>
      <c r="O257" s="67"/>
      <c r="P257" s="203" t="n">
        <f aca="false">O257*H257</f>
        <v>0</v>
      </c>
      <c r="Q257" s="203" t="n">
        <v>0.217338</v>
      </c>
      <c r="R257" s="203" t="n">
        <f aca="false">Q257*H257</f>
        <v>0.869352</v>
      </c>
      <c r="S257" s="203" t="n">
        <v>0</v>
      </c>
      <c r="T257" s="20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5" t="s">
        <v>125</v>
      </c>
      <c r="AT257" s="205" t="s">
        <v>120</v>
      </c>
      <c r="AU257" s="205" t="s">
        <v>126</v>
      </c>
      <c r="AY257" s="3" t="s">
        <v>116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80</v>
      </c>
      <c r="BK257" s="206" t="n">
        <f aca="false">ROUND(I257*H257,2)</f>
        <v>0</v>
      </c>
      <c r="BL257" s="3" t="s">
        <v>125</v>
      </c>
      <c r="BM257" s="205" t="s">
        <v>512</v>
      </c>
    </row>
    <row r="258" s="31" customFormat="true" ht="12.8" hidden="false" customHeight="false" outlineLevel="0" collapsed="false">
      <c r="A258" s="24"/>
      <c r="B258" s="25"/>
      <c r="C258" s="26"/>
      <c r="D258" s="207" t="s">
        <v>128</v>
      </c>
      <c r="E258" s="26"/>
      <c r="F258" s="208" t="s">
        <v>513</v>
      </c>
      <c r="G258" s="26"/>
      <c r="H258" s="26"/>
      <c r="I258" s="209"/>
      <c r="J258" s="26"/>
      <c r="K258" s="26"/>
      <c r="L258" s="30"/>
      <c r="M258" s="210"/>
      <c r="N258" s="211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126</v>
      </c>
    </row>
    <row r="259" s="31" customFormat="true" ht="16.5" hidden="false" customHeight="true" outlineLevel="0" collapsed="false">
      <c r="A259" s="24"/>
      <c r="B259" s="25"/>
      <c r="C259" s="238" t="s">
        <v>514</v>
      </c>
      <c r="D259" s="238" t="s">
        <v>264</v>
      </c>
      <c r="E259" s="239" t="s">
        <v>515</v>
      </c>
      <c r="F259" s="240" t="s">
        <v>516</v>
      </c>
      <c r="G259" s="241" t="s">
        <v>149</v>
      </c>
      <c r="H259" s="242" t="n">
        <v>4</v>
      </c>
      <c r="I259" s="243"/>
      <c r="J259" s="244" t="n">
        <f aca="false">ROUND(I259*H259,2)</f>
        <v>0</v>
      </c>
      <c r="K259" s="240"/>
      <c r="L259" s="245"/>
      <c r="M259" s="246"/>
      <c r="N259" s="247" t="s">
        <v>46</v>
      </c>
      <c r="O259" s="67"/>
      <c r="P259" s="203" t="n">
        <f aca="false">O259*H259</f>
        <v>0</v>
      </c>
      <c r="Q259" s="203" t="n">
        <v>0.01</v>
      </c>
      <c r="R259" s="203" t="n">
        <f aca="false">Q259*H259</f>
        <v>0.04</v>
      </c>
      <c r="S259" s="203" t="n">
        <v>0</v>
      </c>
      <c r="T259" s="20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5" t="s">
        <v>162</v>
      </c>
      <c r="AT259" s="205" t="s">
        <v>264</v>
      </c>
      <c r="AU259" s="205" t="s">
        <v>126</v>
      </c>
      <c r="AY259" s="3" t="s">
        <v>116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80</v>
      </c>
      <c r="BK259" s="206" t="n">
        <f aca="false">ROUND(I259*H259,2)</f>
        <v>0</v>
      </c>
      <c r="BL259" s="3" t="s">
        <v>125</v>
      </c>
      <c r="BM259" s="205" t="s">
        <v>517</v>
      </c>
    </row>
    <row r="260" s="31" customFormat="true" ht="16.5" hidden="false" customHeight="true" outlineLevel="0" collapsed="false">
      <c r="A260" s="24"/>
      <c r="B260" s="25"/>
      <c r="C260" s="238" t="s">
        <v>518</v>
      </c>
      <c r="D260" s="238" t="s">
        <v>264</v>
      </c>
      <c r="E260" s="239" t="s">
        <v>519</v>
      </c>
      <c r="F260" s="240" t="s">
        <v>520</v>
      </c>
      <c r="G260" s="241" t="s">
        <v>149</v>
      </c>
      <c r="H260" s="242" t="n">
        <v>4</v>
      </c>
      <c r="I260" s="243"/>
      <c r="J260" s="244" t="n">
        <f aca="false">ROUND(I260*H260,2)</f>
        <v>0</v>
      </c>
      <c r="K260" s="240"/>
      <c r="L260" s="245"/>
      <c r="M260" s="246"/>
      <c r="N260" s="247" t="s">
        <v>46</v>
      </c>
      <c r="O260" s="67"/>
      <c r="P260" s="203" t="n">
        <f aca="false">O260*H260</f>
        <v>0</v>
      </c>
      <c r="Q260" s="203" t="n">
        <v>0.035</v>
      </c>
      <c r="R260" s="203" t="n">
        <f aca="false">Q260*H260</f>
        <v>0.14</v>
      </c>
      <c r="S260" s="203" t="n">
        <v>0</v>
      </c>
      <c r="T260" s="20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5" t="s">
        <v>162</v>
      </c>
      <c r="AT260" s="205" t="s">
        <v>264</v>
      </c>
      <c r="AU260" s="205" t="s">
        <v>126</v>
      </c>
      <c r="AY260" s="3" t="s">
        <v>116</v>
      </c>
      <c r="BE260" s="206" t="n">
        <f aca="false">IF(N260="základní",J260,0)</f>
        <v>0</v>
      </c>
      <c r="BF260" s="206" t="n">
        <f aca="false">IF(N260="snížená",J260,0)</f>
        <v>0</v>
      </c>
      <c r="BG260" s="206" t="n">
        <f aca="false">IF(N260="zákl. přenesená",J260,0)</f>
        <v>0</v>
      </c>
      <c r="BH260" s="206" t="n">
        <f aca="false">IF(N260="sníž. přenesená",J260,0)</f>
        <v>0</v>
      </c>
      <c r="BI260" s="206" t="n">
        <f aca="false">IF(N260="nulová",J260,0)</f>
        <v>0</v>
      </c>
      <c r="BJ260" s="3" t="s">
        <v>80</v>
      </c>
      <c r="BK260" s="206" t="n">
        <f aca="false">ROUND(I260*H260,2)</f>
        <v>0</v>
      </c>
      <c r="BL260" s="3" t="s">
        <v>125</v>
      </c>
      <c r="BM260" s="205" t="s">
        <v>521</v>
      </c>
    </row>
    <row r="261" s="31" customFormat="true" ht="16.5" hidden="false" customHeight="true" outlineLevel="0" collapsed="false">
      <c r="A261" s="24"/>
      <c r="B261" s="25"/>
      <c r="C261" s="194" t="s">
        <v>522</v>
      </c>
      <c r="D261" s="194" t="s">
        <v>120</v>
      </c>
      <c r="E261" s="195" t="s">
        <v>523</v>
      </c>
      <c r="F261" s="196" t="s">
        <v>524</v>
      </c>
      <c r="G261" s="197" t="s">
        <v>149</v>
      </c>
      <c r="H261" s="198" t="n">
        <v>4</v>
      </c>
      <c r="I261" s="199"/>
      <c r="J261" s="200" t="n">
        <f aca="false">ROUND(I261*H261,2)</f>
        <v>0</v>
      </c>
      <c r="K261" s="196" t="s">
        <v>124</v>
      </c>
      <c r="L261" s="30"/>
      <c r="M261" s="201"/>
      <c r="N261" s="202" t="s">
        <v>46</v>
      </c>
      <c r="O261" s="67"/>
      <c r="P261" s="203" t="n">
        <f aca="false">O261*H261</f>
        <v>0</v>
      </c>
      <c r="Q261" s="203" t="n">
        <v>0.087418</v>
      </c>
      <c r="R261" s="203" t="n">
        <f aca="false">Q261*H261</f>
        <v>0.349672</v>
      </c>
      <c r="S261" s="203" t="n">
        <v>0</v>
      </c>
      <c r="T261" s="20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5" t="s">
        <v>125</v>
      </c>
      <c r="AT261" s="205" t="s">
        <v>120</v>
      </c>
      <c r="AU261" s="205" t="s">
        <v>126</v>
      </c>
      <c r="AY261" s="3" t="s">
        <v>116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80</v>
      </c>
      <c r="BK261" s="206" t="n">
        <f aca="false">ROUND(I261*H261,2)</f>
        <v>0</v>
      </c>
      <c r="BL261" s="3" t="s">
        <v>125</v>
      </c>
      <c r="BM261" s="205" t="s">
        <v>525</v>
      </c>
    </row>
    <row r="262" s="31" customFormat="true" ht="12.8" hidden="false" customHeight="false" outlineLevel="0" collapsed="false">
      <c r="A262" s="24"/>
      <c r="B262" s="25"/>
      <c r="C262" s="26"/>
      <c r="D262" s="207" t="s">
        <v>128</v>
      </c>
      <c r="E262" s="26"/>
      <c r="F262" s="208" t="s">
        <v>526</v>
      </c>
      <c r="G262" s="26"/>
      <c r="H262" s="26"/>
      <c r="I262" s="209"/>
      <c r="J262" s="26"/>
      <c r="K262" s="26"/>
      <c r="L262" s="30"/>
      <c r="M262" s="210"/>
      <c r="N262" s="211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126</v>
      </c>
    </row>
    <row r="263" s="31" customFormat="true" ht="16.5" hidden="false" customHeight="true" outlineLevel="0" collapsed="false">
      <c r="A263" s="24"/>
      <c r="B263" s="25"/>
      <c r="C263" s="238" t="s">
        <v>527</v>
      </c>
      <c r="D263" s="238" t="s">
        <v>264</v>
      </c>
      <c r="E263" s="239" t="s">
        <v>528</v>
      </c>
      <c r="F263" s="240" t="s">
        <v>529</v>
      </c>
      <c r="G263" s="241" t="s">
        <v>149</v>
      </c>
      <c r="H263" s="242" t="n">
        <v>4</v>
      </c>
      <c r="I263" s="243"/>
      <c r="J263" s="244" t="n">
        <f aca="false">ROUND(I263*H263,2)</f>
        <v>0</v>
      </c>
      <c r="K263" s="240" t="s">
        <v>124</v>
      </c>
      <c r="L263" s="245"/>
      <c r="M263" s="246"/>
      <c r="N263" s="247" t="s">
        <v>46</v>
      </c>
      <c r="O263" s="67"/>
      <c r="P263" s="203" t="n">
        <f aca="false">O263*H263</f>
        <v>0</v>
      </c>
      <c r="Q263" s="203" t="n">
        <v>0.027</v>
      </c>
      <c r="R263" s="203" t="n">
        <f aca="false">Q263*H263</f>
        <v>0.108</v>
      </c>
      <c r="S263" s="203" t="n">
        <v>0</v>
      </c>
      <c r="T263" s="20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5" t="s">
        <v>162</v>
      </c>
      <c r="AT263" s="205" t="s">
        <v>264</v>
      </c>
      <c r="AU263" s="205" t="s">
        <v>126</v>
      </c>
      <c r="AY263" s="3" t="s">
        <v>116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80</v>
      </c>
      <c r="BK263" s="206" t="n">
        <f aca="false">ROUND(I263*H263,2)</f>
        <v>0</v>
      </c>
      <c r="BL263" s="3" t="s">
        <v>125</v>
      </c>
      <c r="BM263" s="205" t="s">
        <v>530</v>
      </c>
    </row>
    <row r="264" s="31" customFormat="true" ht="16.5" hidden="false" customHeight="true" outlineLevel="0" collapsed="false">
      <c r="A264" s="24"/>
      <c r="B264" s="25"/>
      <c r="C264" s="194" t="s">
        <v>531</v>
      </c>
      <c r="D264" s="194" t="s">
        <v>120</v>
      </c>
      <c r="E264" s="195" t="s">
        <v>532</v>
      </c>
      <c r="F264" s="196" t="s">
        <v>533</v>
      </c>
      <c r="G264" s="197" t="s">
        <v>149</v>
      </c>
      <c r="H264" s="198" t="n">
        <v>4</v>
      </c>
      <c r="I264" s="199"/>
      <c r="J264" s="200" t="n">
        <f aca="false">ROUND(I264*H264,2)</f>
        <v>0</v>
      </c>
      <c r="K264" s="196" t="s">
        <v>124</v>
      </c>
      <c r="L264" s="30"/>
      <c r="M264" s="201"/>
      <c r="N264" s="202" t="s">
        <v>46</v>
      </c>
      <c r="O264" s="67"/>
      <c r="P264" s="203" t="n">
        <f aca="false">O264*H264</f>
        <v>0</v>
      </c>
      <c r="Q264" s="203" t="n">
        <v>0.030758</v>
      </c>
      <c r="R264" s="203" t="n">
        <f aca="false">Q264*H264</f>
        <v>0.123032</v>
      </c>
      <c r="S264" s="203" t="n">
        <v>0</v>
      </c>
      <c r="T264" s="20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5" t="s">
        <v>125</v>
      </c>
      <c r="AT264" s="205" t="s">
        <v>120</v>
      </c>
      <c r="AU264" s="205" t="s">
        <v>126</v>
      </c>
      <c r="AY264" s="3" t="s">
        <v>116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80</v>
      </c>
      <c r="BK264" s="206" t="n">
        <f aca="false">ROUND(I264*H264,2)</f>
        <v>0</v>
      </c>
      <c r="BL264" s="3" t="s">
        <v>125</v>
      </c>
      <c r="BM264" s="205" t="s">
        <v>534</v>
      </c>
    </row>
    <row r="265" s="31" customFormat="true" ht="12.8" hidden="false" customHeight="false" outlineLevel="0" collapsed="false">
      <c r="A265" s="24"/>
      <c r="B265" s="25"/>
      <c r="C265" s="26"/>
      <c r="D265" s="207" t="s">
        <v>128</v>
      </c>
      <c r="E265" s="26"/>
      <c r="F265" s="208" t="s">
        <v>535</v>
      </c>
      <c r="G265" s="26"/>
      <c r="H265" s="26"/>
      <c r="I265" s="209"/>
      <c r="J265" s="26"/>
      <c r="K265" s="26"/>
      <c r="L265" s="30"/>
      <c r="M265" s="210"/>
      <c r="N265" s="211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126</v>
      </c>
    </row>
    <row r="266" s="31" customFormat="true" ht="16.5" hidden="false" customHeight="true" outlineLevel="0" collapsed="false">
      <c r="A266" s="24"/>
      <c r="B266" s="25"/>
      <c r="C266" s="238" t="s">
        <v>536</v>
      </c>
      <c r="D266" s="238" t="s">
        <v>264</v>
      </c>
      <c r="E266" s="239" t="s">
        <v>537</v>
      </c>
      <c r="F266" s="240" t="s">
        <v>538</v>
      </c>
      <c r="G266" s="241" t="s">
        <v>149</v>
      </c>
      <c r="H266" s="242" t="n">
        <v>4</v>
      </c>
      <c r="I266" s="243"/>
      <c r="J266" s="244" t="n">
        <f aca="false">ROUND(I266*H266,2)</f>
        <v>0</v>
      </c>
      <c r="K266" s="240" t="s">
        <v>124</v>
      </c>
      <c r="L266" s="245"/>
      <c r="M266" s="246"/>
      <c r="N266" s="247" t="s">
        <v>46</v>
      </c>
      <c r="O266" s="67"/>
      <c r="P266" s="203" t="n">
        <f aca="false">O266*H266</f>
        <v>0</v>
      </c>
      <c r="Q266" s="203" t="n">
        <v>0.07</v>
      </c>
      <c r="R266" s="203" t="n">
        <f aca="false">Q266*H266</f>
        <v>0.28</v>
      </c>
      <c r="S266" s="203" t="n">
        <v>0</v>
      </c>
      <c r="T266" s="20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5" t="s">
        <v>162</v>
      </c>
      <c r="AT266" s="205" t="s">
        <v>264</v>
      </c>
      <c r="AU266" s="205" t="s">
        <v>126</v>
      </c>
      <c r="AY266" s="3" t="s">
        <v>116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80</v>
      </c>
      <c r="BK266" s="206" t="n">
        <f aca="false">ROUND(I266*H266,2)</f>
        <v>0</v>
      </c>
      <c r="BL266" s="3" t="s">
        <v>125</v>
      </c>
      <c r="BM266" s="205" t="s">
        <v>539</v>
      </c>
    </row>
    <row r="267" s="31" customFormat="true" ht="16.5" hidden="false" customHeight="true" outlineLevel="0" collapsed="false">
      <c r="A267" s="24"/>
      <c r="B267" s="25"/>
      <c r="C267" s="194" t="s">
        <v>540</v>
      </c>
      <c r="D267" s="194" t="s">
        <v>120</v>
      </c>
      <c r="E267" s="195" t="s">
        <v>541</v>
      </c>
      <c r="F267" s="196" t="s">
        <v>542</v>
      </c>
      <c r="G267" s="197" t="s">
        <v>149</v>
      </c>
      <c r="H267" s="198" t="n">
        <v>4</v>
      </c>
      <c r="I267" s="199"/>
      <c r="J267" s="200" t="n">
        <f aca="false">ROUND(I267*H267,2)</f>
        <v>0</v>
      </c>
      <c r="K267" s="196" t="s">
        <v>124</v>
      </c>
      <c r="L267" s="30"/>
      <c r="M267" s="201"/>
      <c r="N267" s="202" t="s">
        <v>46</v>
      </c>
      <c r="O267" s="67"/>
      <c r="P267" s="203" t="n">
        <f aca="false">O267*H267</f>
        <v>0</v>
      </c>
      <c r="Q267" s="203" t="n">
        <v>0.030758</v>
      </c>
      <c r="R267" s="203" t="n">
        <f aca="false">Q267*H267</f>
        <v>0.123032</v>
      </c>
      <c r="S267" s="203" t="n">
        <v>0</v>
      </c>
      <c r="T267" s="20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5" t="s">
        <v>125</v>
      </c>
      <c r="AT267" s="205" t="s">
        <v>120</v>
      </c>
      <c r="AU267" s="205" t="s">
        <v>126</v>
      </c>
      <c r="AY267" s="3" t="s">
        <v>116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3" t="s">
        <v>80</v>
      </c>
      <c r="BK267" s="206" t="n">
        <f aca="false">ROUND(I267*H267,2)</f>
        <v>0</v>
      </c>
      <c r="BL267" s="3" t="s">
        <v>125</v>
      </c>
      <c r="BM267" s="205" t="s">
        <v>543</v>
      </c>
    </row>
    <row r="268" s="31" customFormat="true" ht="12.8" hidden="false" customHeight="false" outlineLevel="0" collapsed="false">
      <c r="A268" s="24"/>
      <c r="B268" s="25"/>
      <c r="C268" s="26"/>
      <c r="D268" s="207" t="s">
        <v>128</v>
      </c>
      <c r="E268" s="26"/>
      <c r="F268" s="208" t="s">
        <v>544</v>
      </c>
      <c r="G268" s="26"/>
      <c r="H268" s="26"/>
      <c r="I268" s="209"/>
      <c r="J268" s="26"/>
      <c r="K268" s="26"/>
      <c r="L268" s="30"/>
      <c r="M268" s="210"/>
      <c r="N268" s="211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126</v>
      </c>
    </row>
    <row r="269" s="31" customFormat="true" ht="16.5" hidden="false" customHeight="true" outlineLevel="0" collapsed="false">
      <c r="A269" s="24"/>
      <c r="B269" s="25"/>
      <c r="C269" s="238" t="s">
        <v>545</v>
      </c>
      <c r="D269" s="238" t="s">
        <v>264</v>
      </c>
      <c r="E269" s="239" t="s">
        <v>546</v>
      </c>
      <c r="F269" s="240" t="s">
        <v>547</v>
      </c>
      <c r="G269" s="241" t="s">
        <v>149</v>
      </c>
      <c r="H269" s="242" t="n">
        <v>4</v>
      </c>
      <c r="I269" s="243"/>
      <c r="J269" s="244" t="n">
        <f aca="false">ROUND(I269*H269,2)</f>
        <v>0</v>
      </c>
      <c r="K269" s="240" t="s">
        <v>124</v>
      </c>
      <c r="L269" s="245"/>
      <c r="M269" s="246"/>
      <c r="N269" s="247" t="s">
        <v>46</v>
      </c>
      <c r="O269" s="67"/>
      <c r="P269" s="203" t="n">
        <f aca="false">O269*H269</f>
        <v>0</v>
      </c>
      <c r="Q269" s="203" t="n">
        <v>0.155</v>
      </c>
      <c r="R269" s="203" t="n">
        <f aca="false">Q269*H269</f>
        <v>0.62</v>
      </c>
      <c r="S269" s="203" t="n">
        <v>0</v>
      </c>
      <c r="T269" s="20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5" t="s">
        <v>162</v>
      </c>
      <c r="AT269" s="205" t="s">
        <v>264</v>
      </c>
      <c r="AU269" s="205" t="s">
        <v>126</v>
      </c>
      <c r="AY269" s="3" t="s">
        <v>116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80</v>
      </c>
      <c r="BK269" s="206" t="n">
        <f aca="false">ROUND(I269*H269,2)</f>
        <v>0</v>
      </c>
      <c r="BL269" s="3" t="s">
        <v>125</v>
      </c>
      <c r="BM269" s="205" t="s">
        <v>548</v>
      </c>
    </row>
    <row r="270" s="31" customFormat="true" ht="16.5" hidden="false" customHeight="true" outlineLevel="0" collapsed="false">
      <c r="A270" s="24"/>
      <c r="B270" s="25"/>
      <c r="C270" s="194" t="s">
        <v>549</v>
      </c>
      <c r="D270" s="194" t="s">
        <v>120</v>
      </c>
      <c r="E270" s="195" t="s">
        <v>550</v>
      </c>
      <c r="F270" s="196" t="s">
        <v>551</v>
      </c>
      <c r="G270" s="197" t="s">
        <v>149</v>
      </c>
      <c r="H270" s="198" t="n">
        <v>4</v>
      </c>
      <c r="I270" s="199"/>
      <c r="J270" s="200" t="n">
        <f aca="false">ROUND(I270*H270,2)</f>
        <v>0</v>
      </c>
      <c r="K270" s="196" t="s">
        <v>124</v>
      </c>
      <c r="L270" s="30"/>
      <c r="M270" s="201"/>
      <c r="N270" s="202" t="s">
        <v>46</v>
      </c>
      <c r="O270" s="67"/>
      <c r="P270" s="203" t="n">
        <f aca="false">O270*H270</f>
        <v>0</v>
      </c>
      <c r="Q270" s="203" t="n">
        <v>0.030758</v>
      </c>
      <c r="R270" s="203" t="n">
        <f aca="false">Q270*H270</f>
        <v>0.123032</v>
      </c>
      <c r="S270" s="203" t="n">
        <v>0</v>
      </c>
      <c r="T270" s="20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5" t="s">
        <v>125</v>
      </c>
      <c r="AT270" s="205" t="s">
        <v>120</v>
      </c>
      <c r="AU270" s="205" t="s">
        <v>126</v>
      </c>
      <c r="AY270" s="3" t="s">
        <v>116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80</v>
      </c>
      <c r="BK270" s="206" t="n">
        <f aca="false">ROUND(I270*H270,2)</f>
        <v>0</v>
      </c>
      <c r="BL270" s="3" t="s">
        <v>125</v>
      </c>
      <c r="BM270" s="205" t="s">
        <v>552</v>
      </c>
    </row>
    <row r="271" s="31" customFormat="true" ht="12.8" hidden="false" customHeight="false" outlineLevel="0" collapsed="false">
      <c r="A271" s="24"/>
      <c r="B271" s="25"/>
      <c r="C271" s="26"/>
      <c r="D271" s="207" t="s">
        <v>128</v>
      </c>
      <c r="E271" s="26"/>
      <c r="F271" s="208" t="s">
        <v>553</v>
      </c>
      <c r="G271" s="26"/>
      <c r="H271" s="26"/>
      <c r="I271" s="209"/>
      <c r="J271" s="26"/>
      <c r="K271" s="26"/>
      <c r="L271" s="30"/>
      <c r="M271" s="210"/>
      <c r="N271" s="211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126</v>
      </c>
    </row>
    <row r="272" s="31" customFormat="true" ht="16.5" hidden="false" customHeight="true" outlineLevel="0" collapsed="false">
      <c r="A272" s="24"/>
      <c r="B272" s="25"/>
      <c r="C272" s="238" t="s">
        <v>554</v>
      </c>
      <c r="D272" s="238" t="s">
        <v>264</v>
      </c>
      <c r="E272" s="239" t="s">
        <v>555</v>
      </c>
      <c r="F272" s="240" t="s">
        <v>556</v>
      </c>
      <c r="G272" s="241" t="s">
        <v>149</v>
      </c>
      <c r="H272" s="242" t="n">
        <v>4</v>
      </c>
      <c r="I272" s="243"/>
      <c r="J272" s="244" t="n">
        <f aca="false">ROUND(I272*H272,2)</f>
        <v>0</v>
      </c>
      <c r="K272" s="240" t="s">
        <v>124</v>
      </c>
      <c r="L272" s="245"/>
      <c r="M272" s="246"/>
      <c r="N272" s="247" t="s">
        <v>46</v>
      </c>
      <c r="O272" s="67"/>
      <c r="P272" s="203" t="n">
        <f aca="false">O272*H272</f>
        <v>0</v>
      </c>
      <c r="Q272" s="203" t="n">
        <v>0.076</v>
      </c>
      <c r="R272" s="203" t="n">
        <f aca="false">Q272*H272</f>
        <v>0.304</v>
      </c>
      <c r="S272" s="203" t="n">
        <v>0</v>
      </c>
      <c r="T272" s="20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5" t="s">
        <v>162</v>
      </c>
      <c r="AT272" s="205" t="s">
        <v>264</v>
      </c>
      <c r="AU272" s="205" t="s">
        <v>126</v>
      </c>
      <c r="AY272" s="3" t="s">
        <v>116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80</v>
      </c>
      <c r="BK272" s="206" t="n">
        <f aca="false">ROUND(I272*H272,2)</f>
        <v>0</v>
      </c>
      <c r="BL272" s="3" t="s">
        <v>125</v>
      </c>
      <c r="BM272" s="205" t="s">
        <v>557</v>
      </c>
    </row>
    <row r="273" s="31" customFormat="true" ht="16.5" hidden="false" customHeight="true" outlineLevel="0" collapsed="false">
      <c r="A273" s="24"/>
      <c r="B273" s="25"/>
      <c r="C273" s="194" t="s">
        <v>558</v>
      </c>
      <c r="D273" s="194" t="s">
        <v>120</v>
      </c>
      <c r="E273" s="195" t="s">
        <v>559</v>
      </c>
      <c r="F273" s="196" t="s">
        <v>560</v>
      </c>
      <c r="G273" s="197" t="s">
        <v>149</v>
      </c>
      <c r="H273" s="198" t="n">
        <v>4</v>
      </c>
      <c r="I273" s="199"/>
      <c r="J273" s="200" t="n">
        <f aca="false">ROUND(I273*H273,2)</f>
        <v>0</v>
      </c>
      <c r="K273" s="196" t="s">
        <v>124</v>
      </c>
      <c r="L273" s="30"/>
      <c r="M273" s="201"/>
      <c r="N273" s="202" t="s">
        <v>46</v>
      </c>
      <c r="O273" s="67"/>
      <c r="P273" s="203" t="n">
        <f aca="false">O273*H273</f>
        <v>0</v>
      </c>
      <c r="Q273" s="203" t="n">
        <v>0.030758</v>
      </c>
      <c r="R273" s="203" t="n">
        <f aca="false">Q273*H273</f>
        <v>0.123032</v>
      </c>
      <c r="S273" s="203" t="n">
        <v>0</v>
      </c>
      <c r="T273" s="20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5" t="s">
        <v>125</v>
      </c>
      <c r="AT273" s="205" t="s">
        <v>120</v>
      </c>
      <c r="AU273" s="205" t="s">
        <v>126</v>
      </c>
      <c r="AY273" s="3" t="s">
        <v>116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80</v>
      </c>
      <c r="BK273" s="206" t="n">
        <f aca="false">ROUND(I273*H273,2)</f>
        <v>0</v>
      </c>
      <c r="BL273" s="3" t="s">
        <v>125</v>
      </c>
      <c r="BM273" s="205" t="s">
        <v>561</v>
      </c>
    </row>
    <row r="274" s="31" customFormat="true" ht="12.8" hidden="false" customHeight="false" outlineLevel="0" collapsed="false">
      <c r="A274" s="24"/>
      <c r="B274" s="25"/>
      <c r="C274" s="26"/>
      <c r="D274" s="207" t="s">
        <v>128</v>
      </c>
      <c r="E274" s="26"/>
      <c r="F274" s="208" t="s">
        <v>562</v>
      </c>
      <c r="G274" s="26"/>
      <c r="H274" s="26"/>
      <c r="I274" s="209"/>
      <c r="J274" s="26"/>
      <c r="K274" s="26"/>
      <c r="L274" s="30"/>
      <c r="M274" s="210"/>
      <c r="N274" s="211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8</v>
      </c>
      <c r="AU274" s="3" t="s">
        <v>126</v>
      </c>
    </row>
    <row r="275" s="31" customFormat="true" ht="16.5" hidden="false" customHeight="true" outlineLevel="0" collapsed="false">
      <c r="A275" s="24"/>
      <c r="B275" s="25"/>
      <c r="C275" s="238" t="s">
        <v>563</v>
      </c>
      <c r="D275" s="238" t="s">
        <v>264</v>
      </c>
      <c r="E275" s="239" t="s">
        <v>564</v>
      </c>
      <c r="F275" s="240" t="s">
        <v>565</v>
      </c>
      <c r="G275" s="241" t="s">
        <v>149</v>
      </c>
      <c r="H275" s="242" t="n">
        <v>4</v>
      </c>
      <c r="I275" s="243"/>
      <c r="J275" s="244" t="n">
        <f aca="false">ROUND(I275*H275,2)</f>
        <v>0</v>
      </c>
      <c r="K275" s="240" t="s">
        <v>124</v>
      </c>
      <c r="L275" s="245"/>
      <c r="M275" s="246"/>
      <c r="N275" s="247" t="s">
        <v>46</v>
      </c>
      <c r="O275" s="67"/>
      <c r="P275" s="203" t="n">
        <f aca="false">O275*H275</f>
        <v>0</v>
      </c>
      <c r="Q275" s="203" t="n">
        <v>0.17</v>
      </c>
      <c r="R275" s="203" t="n">
        <f aca="false">Q275*H275</f>
        <v>0.68</v>
      </c>
      <c r="S275" s="203" t="n">
        <v>0</v>
      </c>
      <c r="T275" s="20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5" t="s">
        <v>162</v>
      </c>
      <c r="AT275" s="205" t="s">
        <v>264</v>
      </c>
      <c r="AU275" s="205" t="s">
        <v>126</v>
      </c>
      <c r="AY275" s="3" t="s">
        <v>116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80</v>
      </c>
      <c r="BK275" s="206" t="n">
        <f aca="false">ROUND(I275*H275,2)</f>
        <v>0</v>
      </c>
      <c r="BL275" s="3" t="s">
        <v>125</v>
      </c>
      <c r="BM275" s="205" t="s">
        <v>566</v>
      </c>
    </row>
    <row r="276" s="31" customFormat="true" ht="16.5" hidden="false" customHeight="true" outlineLevel="0" collapsed="false">
      <c r="A276" s="24"/>
      <c r="B276" s="25"/>
      <c r="C276" s="194" t="s">
        <v>567</v>
      </c>
      <c r="D276" s="194" t="s">
        <v>120</v>
      </c>
      <c r="E276" s="195" t="s">
        <v>568</v>
      </c>
      <c r="F276" s="196" t="s">
        <v>569</v>
      </c>
      <c r="G276" s="197" t="s">
        <v>149</v>
      </c>
      <c r="H276" s="198" t="n">
        <v>4</v>
      </c>
      <c r="I276" s="199"/>
      <c r="J276" s="200" t="n">
        <f aca="false">ROUND(I276*H276,2)</f>
        <v>0</v>
      </c>
      <c r="K276" s="196" t="s">
        <v>124</v>
      </c>
      <c r="L276" s="30"/>
      <c r="M276" s="201"/>
      <c r="N276" s="202" t="s">
        <v>46</v>
      </c>
      <c r="O276" s="67"/>
      <c r="P276" s="203" t="n">
        <f aca="false">O276*H276</f>
        <v>0</v>
      </c>
      <c r="Q276" s="203" t="n">
        <v>0.125258</v>
      </c>
      <c r="R276" s="203" t="n">
        <f aca="false">Q276*H276</f>
        <v>0.501032</v>
      </c>
      <c r="S276" s="203" t="n">
        <v>0</v>
      </c>
      <c r="T276" s="20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5" t="s">
        <v>125</v>
      </c>
      <c r="AT276" s="205" t="s">
        <v>120</v>
      </c>
      <c r="AU276" s="205" t="s">
        <v>126</v>
      </c>
      <c r="AY276" s="3" t="s">
        <v>116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80</v>
      </c>
      <c r="BK276" s="206" t="n">
        <f aca="false">ROUND(I276*H276,2)</f>
        <v>0</v>
      </c>
      <c r="BL276" s="3" t="s">
        <v>125</v>
      </c>
      <c r="BM276" s="205" t="s">
        <v>570</v>
      </c>
    </row>
    <row r="277" s="31" customFormat="true" ht="12.8" hidden="false" customHeight="false" outlineLevel="0" collapsed="false">
      <c r="A277" s="24"/>
      <c r="B277" s="25"/>
      <c r="C277" s="26"/>
      <c r="D277" s="207" t="s">
        <v>128</v>
      </c>
      <c r="E277" s="26"/>
      <c r="F277" s="208" t="s">
        <v>571</v>
      </c>
      <c r="G277" s="26"/>
      <c r="H277" s="26"/>
      <c r="I277" s="209"/>
      <c r="J277" s="26"/>
      <c r="K277" s="26"/>
      <c r="L277" s="30"/>
      <c r="M277" s="210"/>
      <c r="N277" s="211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126</v>
      </c>
    </row>
    <row r="278" s="31" customFormat="true" ht="16.5" hidden="false" customHeight="true" outlineLevel="0" collapsed="false">
      <c r="A278" s="24"/>
      <c r="B278" s="25"/>
      <c r="C278" s="238" t="s">
        <v>507</v>
      </c>
      <c r="D278" s="238" t="s">
        <v>264</v>
      </c>
      <c r="E278" s="239" t="s">
        <v>572</v>
      </c>
      <c r="F278" s="240" t="s">
        <v>573</v>
      </c>
      <c r="G278" s="241" t="s">
        <v>149</v>
      </c>
      <c r="H278" s="242" t="n">
        <v>4</v>
      </c>
      <c r="I278" s="243"/>
      <c r="J278" s="244" t="n">
        <f aca="false">ROUND(I278*H278,2)</f>
        <v>0</v>
      </c>
      <c r="K278" s="240" t="s">
        <v>124</v>
      </c>
      <c r="L278" s="245"/>
      <c r="M278" s="246"/>
      <c r="N278" s="247" t="s">
        <v>46</v>
      </c>
      <c r="O278" s="67"/>
      <c r="P278" s="203" t="n">
        <f aca="false">O278*H278</f>
        <v>0</v>
      </c>
      <c r="Q278" s="203" t="n">
        <v>0.175</v>
      </c>
      <c r="R278" s="203" t="n">
        <f aca="false">Q278*H278</f>
        <v>0.7</v>
      </c>
      <c r="S278" s="203" t="n">
        <v>0</v>
      </c>
      <c r="T278" s="20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5" t="s">
        <v>162</v>
      </c>
      <c r="AT278" s="205" t="s">
        <v>264</v>
      </c>
      <c r="AU278" s="205" t="s">
        <v>126</v>
      </c>
      <c r="AY278" s="3" t="s">
        <v>116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80</v>
      </c>
      <c r="BK278" s="206" t="n">
        <f aca="false">ROUND(I278*H278,2)</f>
        <v>0</v>
      </c>
      <c r="BL278" s="3" t="s">
        <v>125</v>
      </c>
      <c r="BM278" s="205" t="s">
        <v>574</v>
      </c>
    </row>
    <row r="279" s="31" customFormat="true" ht="21.75" hidden="false" customHeight="true" outlineLevel="0" collapsed="false">
      <c r="A279" s="24"/>
      <c r="B279" s="25"/>
      <c r="C279" s="194" t="s">
        <v>575</v>
      </c>
      <c r="D279" s="194" t="s">
        <v>120</v>
      </c>
      <c r="E279" s="195" t="s">
        <v>576</v>
      </c>
      <c r="F279" s="196" t="s">
        <v>577</v>
      </c>
      <c r="G279" s="197" t="s">
        <v>170</v>
      </c>
      <c r="H279" s="198" t="n">
        <v>2</v>
      </c>
      <c r="I279" s="199"/>
      <c r="J279" s="200" t="n">
        <f aca="false">ROUND(I279*H279,2)</f>
        <v>0</v>
      </c>
      <c r="K279" s="196" t="s">
        <v>124</v>
      </c>
      <c r="L279" s="30"/>
      <c r="M279" s="201"/>
      <c r="N279" s="202" t="s">
        <v>46</v>
      </c>
      <c r="O279" s="67"/>
      <c r="P279" s="203" t="n">
        <f aca="false">O279*H279</f>
        <v>0</v>
      </c>
      <c r="Q279" s="203" t="n">
        <v>2.30102</v>
      </c>
      <c r="R279" s="203" t="n">
        <f aca="false">Q279*H279</f>
        <v>4.60204</v>
      </c>
      <c r="S279" s="203" t="n">
        <v>0</v>
      </c>
      <c r="T279" s="20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5" t="s">
        <v>125</v>
      </c>
      <c r="AT279" s="205" t="s">
        <v>120</v>
      </c>
      <c r="AU279" s="205" t="s">
        <v>126</v>
      </c>
      <c r="AY279" s="3" t="s">
        <v>116</v>
      </c>
      <c r="BE279" s="206" t="n">
        <f aca="false">IF(N279="základní",J279,0)</f>
        <v>0</v>
      </c>
      <c r="BF279" s="206" t="n">
        <f aca="false">IF(N279="snížená",J279,0)</f>
        <v>0</v>
      </c>
      <c r="BG279" s="206" t="n">
        <f aca="false">IF(N279="zákl. přenesená",J279,0)</f>
        <v>0</v>
      </c>
      <c r="BH279" s="206" t="n">
        <f aca="false">IF(N279="sníž. přenesená",J279,0)</f>
        <v>0</v>
      </c>
      <c r="BI279" s="206" t="n">
        <f aca="false">IF(N279="nulová",J279,0)</f>
        <v>0</v>
      </c>
      <c r="BJ279" s="3" t="s">
        <v>80</v>
      </c>
      <c r="BK279" s="206" t="n">
        <f aca="false">ROUND(I279*H279,2)</f>
        <v>0</v>
      </c>
      <c r="BL279" s="3" t="s">
        <v>125</v>
      </c>
      <c r="BM279" s="205" t="s">
        <v>578</v>
      </c>
    </row>
    <row r="280" s="31" customFormat="true" ht="12.8" hidden="false" customHeight="false" outlineLevel="0" collapsed="false">
      <c r="A280" s="24"/>
      <c r="B280" s="25"/>
      <c r="C280" s="26"/>
      <c r="D280" s="207" t="s">
        <v>128</v>
      </c>
      <c r="E280" s="26"/>
      <c r="F280" s="208" t="s">
        <v>579</v>
      </c>
      <c r="G280" s="26"/>
      <c r="H280" s="26"/>
      <c r="I280" s="209"/>
      <c r="J280" s="26"/>
      <c r="K280" s="26"/>
      <c r="L280" s="30"/>
      <c r="M280" s="210"/>
      <c r="N280" s="211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126</v>
      </c>
    </row>
    <row r="281" s="31" customFormat="true" ht="16.5" hidden="false" customHeight="true" outlineLevel="0" collapsed="false">
      <c r="A281" s="24"/>
      <c r="B281" s="25"/>
      <c r="C281" s="194" t="s">
        <v>580</v>
      </c>
      <c r="D281" s="194" t="s">
        <v>120</v>
      </c>
      <c r="E281" s="195" t="s">
        <v>581</v>
      </c>
      <c r="F281" s="196" t="s">
        <v>582</v>
      </c>
      <c r="G281" s="197" t="s">
        <v>149</v>
      </c>
      <c r="H281" s="198" t="n">
        <v>7</v>
      </c>
      <c r="I281" s="199"/>
      <c r="J281" s="200" t="n">
        <f aca="false">ROUND(I281*H281,2)</f>
        <v>0</v>
      </c>
      <c r="K281" s="196"/>
      <c r="L281" s="30"/>
      <c r="M281" s="201"/>
      <c r="N281" s="202" t="s">
        <v>46</v>
      </c>
      <c r="O281" s="67"/>
      <c r="P281" s="203" t="n">
        <f aca="false">O281*H281</f>
        <v>0</v>
      </c>
      <c r="Q281" s="203" t="n">
        <v>0.4208</v>
      </c>
      <c r="R281" s="203" t="n">
        <f aca="false">Q281*H281</f>
        <v>2.9456</v>
      </c>
      <c r="S281" s="203" t="n">
        <v>0</v>
      </c>
      <c r="T281" s="20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5" t="s">
        <v>125</v>
      </c>
      <c r="AT281" s="205" t="s">
        <v>120</v>
      </c>
      <c r="AU281" s="205" t="s">
        <v>126</v>
      </c>
      <c r="AY281" s="3" t="s">
        <v>116</v>
      </c>
      <c r="BE281" s="206" t="n">
        <f aca="false">IF(N281="základní",J281,0)</f>
        <v>0</v>
      </c>
      <c r="BF281" s="206" t="n">
        <f aca="false">IF(N281="snížená",J281,0)</f>
        <v>0</v>
      </c>
      <c r="BG281" s="206" t="n">
        <f aca="false">IF(N281="zákl. přenesená",J281,0)</f>
        <v>0</v>
      </c>
      <c r="BH281" s="206" t="n">
        <f aca="false">IF(N281="sníž. přenesená",J281,0)</f>
        <v>0</v>
      </c>
      <c r="BI281" s="206" t="n">
        <f aca="false">IF(N281="nulová",J281,0)</f>
        <v>0</v>
      </c>
      <c r="BJ281" s="3" t="s">
        <v>80</v>
      </c>
      <c r="BK281" s="206" t="n">
        <f aca="false">ROUND(I281*H281,2)</f>
        <v>0</v>
      </c>
      <c r="BL281" s="3" t="s">
        <v>125</v>
      </c>
      <c r="BM281" s="205" t="s">
        <v>583</v>
      </c>
    </row>
    <row r="282" s="177" customFormat="true" ht="20.9" hidden="false" customHeight="true" outlineLevel="0" collapsed="false">
      <c r="B282" s="178"/>
      <c r="C282" s="179"/>
      <c r="D282" s="180" t="s">
        <v>74</v>
      </c>
      <c r="E282" s="192" t="s">
        <v>167</v>
      </c>
      <c r="F282" s="192" t="s">
        <v>584</v>
      </c>
      <c r="G282" s="179"/>
      <c r="H282" s="179"/>
      <c r="I282" s="182"/>
      <c r="J282" s="193" t="n">
        <f aca="false">BK282</f>
        <v>0</v>
      </c>
      <c r="K282" s="179"/>
      <c r="L282" s="184"/>
      <c r="M282" s="185"/>
      <c r="N282" s="186"/>
      <c r="O282" s="186"/>
      <c r="P282" s="187" t="n">
        <f aca="false">SUM(P283:P325)</f>
        <v>0</v>
      </c>
      <c r="Q282" s="186"/>
      <c r="R282" s="187" t="n">
        <f aca="false">SUM(R283:R325)</f>
        <v>141.9980125</v>
      </c>
      <c r="S282" s="186"/>
      <c r="T282" s="188" t="n">
        <f aca="false">SUM(T283:T325)</f>
        <v>0</v>
      </c>
      <c r="AR282" s="189" t="s">
        <v>80</v>
      </c>
      <c r="AT282" s="190" t="s">
        <v>74</v>
      </c>
      <c r="AU282" s="190" t="s">
        <v>85</v>
      </c>
      <c r="AY282" s="189" t="s">
        <v>116</v>
      </c>
      <c r="BK282" s="191" t="n">
        <f aca="false">SUM(BK283:BK325)</f>
        <v>0</v>
      </c>
    </row>
    <row r="283" s="31" customFormat="true" ht="33" hidden="false" customHeight="true" outlineLevel="0" collapsed="false">
      <c r="A283" s="24"/>
      <c r="B283" s="25"/>
      <c r="C283" s="194" t="s">
        <v>585</v>
      </c>
      <c r="D283" s="194" t="s">
        <v>120</v>
      </c>
      <c r="E283" s="195" t="s">
        <v>586</v>
      </c>
      <c r="F283" s="196" t="s">
        <v>587</v>
      </c>
      <c r="G283" s="197" t="s">
        <v>123</v>
      </c>
      <c r="H283" s="198" t="n">
        <v>122</v>
      </c>
      <c r="I283" s="199"/>
      <c r="J283" s="200" t="n">
        <f aca="false">ROUND(I283*H283,2)</f>
        <v>0</v>
      </c>
      <c r="K283" s="196" t="s">
        <v>124</v>
      </c>
      <c r="L283" s="30"/>
      <c r="M283" s="201"/>
      <c r="N283" s="202" t="s">
        <v>46</v>
      </c>
      <c r="O283" s="67"/>
      <c r="P283" s="203" t="n">
        <f aca="false">O283*H283</f>
        <v>0</v>
      </c>
      <c r="Q283" s="203" t="n">
        <v>0.2736016</v>
      </c>
      <c r="R283" s="203" t="n">
        <f aca="false">Q283*H283</f>
        <v>33.3793952</v>
      </c>
      <c r="S283" s="203" t="n">
        <v>0</v>
      </c>
      <c r="T283" s="20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5" t="s">
        <v>125</v>
      </c>
      <c r="AT283" s="205" t="s">
        <v>120</v>
      </c>
      <c r="AU283" s="205" t="s">
        <v>126</v>
      </c>
      <c r="AY283" s="3" t="s">
        <v>116</v>
      </c>
      <c r="BE283" s="206" t="n">
        <f aca="false">IF(N283="základní",J283,0)</f>
        <v>0</v>
      </c>
      <c r="BF283" s="206" t="n">
        <f aca="false">IF(N283="snížená",J283,0)</f>
        <v>0</v>
      </c>
      <c r="BG283" s="206" t="n">
        <f aca="false">IF(N283="zákl. přenesená",J283,0)</f>
        <v>0</v>
      </c>
      <c r="BH283" s="206" t="n">
        <f aca="false">IF(N283="sníž. přenesená",J283,0)</f>
        <v>0</v>
      </c>
      <c r="BI283" s="206" t="n">
        <f aca="false">IF(N283="nulová",J283,0)</f>
        <v>0</v>
      </c>
      <c r="BJ283" s="3" t="s">
        <v>80</v>
      </c>
      <c r="BK283" s="206" t="n">
        <f aca="false">ROUND(I283*H283,2)</f>
        <v>0</v>
      </c>
      <c r="BL283" s="3" t="s">
        <v>125</v>
      </c>
      <c r="BM283" s="205" t="s">
        <v>588</v>
      </c>
    </row>
    <row r="284" s="31" customFormat="true" ht="12.8" hidden="false" customHeight="false" outlineLevel="0" collapsed="false">
      <c r="A284" s="24"/>
      <c r="B284" s="25"/>
      <c r="C284" s="26"/>
      <c r="D284" s="207" t="s">
        <v>128</v>
      </c>
      <c r="E284" s="26"/>
      <c r="F284" s="208" t="s">
        <v>589</v>
      </c>
      <c r="G284" s="26"/>
      <c r="H284" s="26"/>
      <c r="I284" s="209"/>
      <c r="J284" s="26"/>
      <c r="K284" s="26"/>
      <c r="L284" s="30"/>
      <c r="M284" s="210"/>
      <c r="N284" s="211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126</v>
      </c>
    </row>
    <row r="285" s="31" customFormat="true" ht="16.5" hidden="false" customHeight="true" outlineLevel="0" collapsed="false">
      <c r="A285" s="24"/>
      <c r="B285" s="25"/>
      <c r="C285" s="238" t="s">
        <v>590</v>
      </c>
      <c r="D285" s="238" t="s">
        <v>264</v>
      </c>
      <c r="E285" s="239" t="s">
        <v>591</v>
      </c>
      <c r="F285" s="240" t="s">
        <v>592</v>
      </c>
      <c r="G285" s="241" t="s">
        <v>149</v>
      </c>
      <c r="H285" s="242" t="n">
        <v>2</v>
      </c>
      <c r="I285" s="243"/>
      <c r="J285" s="244" t="n">
        <f aca="false">ROUND(I285*H285,2)</f>
        <v>0</v>
      </c>
      <c r="K285" s="240" t="s">
        <v>124</v>
      </c>
      <c r="L285" s="245"/>
      <c r="M285" s="246"/>
      <c r="N285" s="247" t="s">
        <v>46</v>
      </c>
      <c r="O285" s="67"/>
      <c r="P285" s="203" t="n">
        <f aca="false">O285*H285</f>
        <v>0</v>
      </c>
      <c r="Q285" s="203" t="n">
        <v>0.00011</v>
      </c>
      <c r="R285" s="203" t="n">
        <f aca="false">Q285*H285</f>
        <v>0.00022</v>
      </c>
      <c r="S285" s="203" t="n">
        <v>0</v>
      </c>
      <c r="T285" s="20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5" t="s">
        <v>162</v>
      </c>
      <c r="AT285" s="205" t="s">
        <v>264</v>
      </c>
      <c r="AU285" s="205" t="s">
        <v>126</v>
      </c>
      <c r="AY285" s="3" t="s">
        <v>116</v>
      </c>
      <c r="BE285" s="206" t="n">
        <f aca="false">IF(N285="základní",J285,0)</f>
        <v>0</v>
      </c>
      <c r="BF285" s="206" t="n">
        <f aca="false">IF(N285="snížená",J285,0)</f>
        <v>0</v>
      </c>
      <c r="BG285" s="206" t="n">
        <f aca="false">IF(N285="zákl. přenesená",J285,0)</f>
        <v>0</v>
      </c>
      <c r="BH285" s="206" t="n">
        <f aca="false">IF(N285="sníž. přenesená",J285,0)</f>
        <v>0</v>
      </c>
      <c r="BI285" s="206" t="n">
        <f aca="false">IF(N285="nulová",J285,0)</f>
        <v>0</v>
      </c>
      <c r="BJ285" s="3" t="s">
        <v>80</v>
      </c>
      <c r="BK285" s="206" t="n">
        <f aca="false">ROUND(I285*H285,2)</f>
        <v>0</v>
      </c>
      <c r="BL285" s="3" t="s">
        <v>125</v>
      </c>
      <c r="BM285" s="205" t="s">
        <v>593</v>
      </c>
    </row>
    <row r="286" s="31" customFormat="true" ht="16.5" hidden="false" customHeight="true" outlineLevel="0" collapsed="false">
      <c r="A286" s="24"/>
      <c r="B286" s="25"/>
      <c r="C286" s="194" t="s">
        <v>594</v>
      </c>
      <c r="D286" s="194" t="s">
        <v>120</v>
      </c>
      <c r="E286" s="195" t="s">
        <v>595</v>
      </c>
      <c r="F286" s="196" t="s">
        <v>596</v>
      </c>
      <c r="G286" s="197" t="s">
        <v>132</v>
      </c>
      <c r="H286" s="198" t="n">
        <v>146</v>
      </c>
      <c r="I286" s="199"/>
      <c r="J286" s="200" t="n">
        <f aca="false">ROUND(I286*H286,2)</f>
        <v>0</v>
      </c>
      <c r="K286" s="196" t="s">
        <v>124</v>
      </c>
      <c r="L286" s="30"/>
      <c r="M286" s="201"/>
      <c r="N286" s="202" t="s">
        <v>46</v>
      </c>
      <c r="O286" s="67"/>
      <c r="P286" s="203" t="n">
        <f aca="false">O286*H286</f>
        <v>0</v>
      </c>
      <c r="Q286" s="203" t="n">
        <v>0.0003575</v>
      </c>
      <c r="R286" s="203" t="n">
        <f aca="false">Q286*H286</f>
        <v>0.052195</v>
      </c>
      <c r="S286" s="203" t="n">
        <v>0</v>
      </c>
      <c r="T286" s="20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5" t="s">
        <v>125</v>
      </c>
      <c r="AT286" s="205" t="s">
        <v>120</v>
      </c>
      <c r="AU286" s="205" t="s">
        <v>126</v>
      </c>
      <c r="AY286" s="3" t="s">
        <v>116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80</v>
      </c>
      <c r="BK286" s="206" t="n">
        <f aca="false">ROUND(I286*H286,2)</f>
        <v>0</v>
      </c>
      <c r="BL286" s="3" t="s">
        <v>125</v>
      </c>
      <c r="BM286" s="205" t="s">
        <v>597</v>
      </c>
    </row>
    <row r="287" s="31" customFormat="true" ht="12.8" hidden="false" customHeight="false" outlineLevel="0" collapsed="false">
      <c r="A287" s="24"/>
      <c r="B287" s="25"/>
      <c r="C287" s="26"/>
      <c r="D287" s="207" t="s">
        <v>128</v>
      </c>
      <c r="E287" s="26"/>
      <c r="F287" s="208" t="s">
        <v>598</v>
      </c>
      <c r="G287" s="26"/>
      <c r="H287" s="26"/>
      <c r="I287" s="209"/>
      <c r="J287" s="26"/>
      <c r="K287" s="26"/>
      <c r="L287" s="30"/>
      <c r="M287" s="210"/>
      <c r="N287" s="211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126</v>
      </c>
    </row>
    <row r="288" s="31" customFormat="true" ht="12.8" hidden="false" customHeight="false" outlineLevel="0" collapsed="false">
      <c r="A288" s="24"/>
      <c r="B288" s="25"/>
      <c r="C288" s="26"/>
      <c r="D288" s="215" t="s">
        <v>248</v>
      </c>
      <c r="E288" s="26"/>
      <c r="F288" s="225" t="s">
        <v>599</v>
      </c>
      <c r="G288" s="26"/>
      <c r="H288" s="26"/>
      <c r="I288" s="209"/>
      <c r="J288" s="26"/>
      <c r="K288" s="26"/>
      <c r="L288" s="30"/>
      <c r="M288" s="210"/>
      <c r="N288" s="211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48</v>
      </c>
      <c r="AU288" s="3" t="s">
        <v>126</v>
      </c>
    </row>
    <row r="289" s="31" customFormat="true" ht="16.5" hidden="false" customHeight="true" outlineLevel="0" collapsed="false">
      <c r="A289" s="24"/>
      <c r="B289" s="25"/>
      <c r="C289" s="194" t="s">
        <v>600</v>
      </c>
      <c r="D289" s="194" t="s">
        <v>120</v>
      </c>
      <c r="E289" s="195" t="s">
        <v>601</v>
      </c>
      <c r="F289" s="196" t="s">
        <v>602</v>
      </c>
      <c r="G289" s="197" t="s">
        <v>149</v>
      </c>
      <c r="H289" s="198" t="n">
        <v>2</v>
      </c>
      <c r="I289" s="199"/>
      <c r="J289" s="200" t="n">
        <f aca="false">ROUND(I289*H289,2)</f>
        <v>0</v>
      </c>
      <c r="K289" s="196" t="s">
        <v>124</v>
      </c>
      <c r="L289" s="30"/>
      <c r="M289" s="201"/>
      <c r="N289" s="202" t="s">
        <v>46</v>
      </c>
      <c r="O289" s="67"/>
      <c r="P289" s="203" t="n">
        <f aca="false">O289*H289</f>
        <v>0</v>
      </c>
      <c r="Q289" s="203" t="n">
        <v>0.00023755</v>
      </c>
      <c r="R289" s="203" t="n">
        <f aca="false">Q289*H289</f>
        <v>0.0004751</v>
      </c>
      <c r="S289" s="203" t="n">
        <v>0</v>
      </c>
      <c r="T289" s="20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5" t="s">
        <v>125</v>
      </c>
      <c r="AT289" s="205" t="s">
        <v>120</v>
      </c>
      <c r="AU289" s="205" t="s">
        <v>126</v>
      </c>
      <c r="AY289" s="3" t="s">
        <v>116</v>
      </c>
      <c r="BE289" s="206" t="n">
        <f aca="false">IF(N289="základní",J289,0)</f>
        <v>0</v>
      </c>
      <c r="BF289" s="206" t="n">
        <f aca="false">IF(N289="snížená",J289,0)</f>
        <v>0</v>
      </c>
      <c r="BG289" s="206" t="n">
        <f aca="false">IF(N289="zákl. přenesená",J289,0)</f>
        <v>0</v>
      </c>
      <c r="BH289" s="206" t="n">
        <f aca="false">IF(N289="sníž. přenesená",J289,0)</f>
        <v>0</v>
      </c>
      <c r="BI289" s="206" t="n">
        <f aca="false">IF(N289="nulová",J289,0)</f>
        <v>0</v>
      </c>
      <c r="BJ289" s="3" t="s">
        <v>80</v>
      </c>
      <c r="BK289" s="206" t="n">
        <f aca="false">ROUND(I289*H289,2)</f>
        <v>0</v>
      </c>
      <c r="BL289" s="3" t="s">
        <v>125</v>
      </c>
      <c r="BM289" s="205" t="s">
        <v>603</v>
      </c>
    </row>
    <row r="290" s="31" customFormat="true" ht="12.8" hidden="false" customHeight="false" outlineLevel="0" collapsed="false">
      <c r="A290" s="24"/>
      <c r="B290" s="25"/>
      <c r="C290" s="26"/>
      <c r="D290" s="207" t="s">
        <v>128</v>
      </c>
      <c r="E290" s="26"/>
      <c r="F290" s="208" t="s">
        <v>604</v>
      </c>
      <c r="G290" s="26"/>
      <c r="H290" s="26"/>
      <c r="I290" s="209"/>
      <c r="J290" s="26"/>
      <c r="K290" s="26"/>
      <c r="L290" s="30"/>
      <c r="M290" s="210"/>
      <c r="N290" s="211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8</v>
      </c>
      <c r="AU290" s="3" t="s">
        <v>126</v>
      </c>
    </row>
    <row r="291" s="31" customFormat="true" ht="12.8" hidden="false" customHeight="false" outlineLevel="0" collapsed="false">
      <c r="A291" s="24"/>
      <c r="B291" s="25"/>
      <c r="C291" s="26"/>
      <c r="D291" s="215" t="s">
        <v>248</v>
      </c>
      <c r="E291" s="26"/>
      <c r="F291" s="225" t="s">
        <v>605</v>
      </c>
      <c r="G291" s="26"/>
      <c r="H291" s="26"/>
      <c r="I291" s="209"/>
      <c r="J291" s="26"/>
      <c r="K291" s="26"/>
      <c r="L291" s="30"/>
      <c r="M291" s="210"/>
      <c r="N291" s="211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8</v>
      </c>
      <c r="AU291" s="3" t="s">
        <v>126</v>
      </c>
    </row>
    <row r="292" s="31" customFormat="true" ht="16.5" hidden="false" customHeight="true" outlineLevel="0" collapsed="false">
      <c r="A292" s="24"/>
      <c r="B292" s="25"/>
      <c r="C292" s="238" t="s">
        <v>606</v>
      </c>
      <c r="D292" s="238" t="s">
        <v>264</v>
      </c>
      <c r="E292" s="239" t="s">
        <v>607</v>
      </c>
      <c r="F292" s="240" t="s">
        <v>608</v>
      </c>
      <c r="G292" s="241" t="s">
        <v>149</v>
      </c>
      <c r="H292" s="242" t="n">
        <v>2</v>
      </c>
      <c r="I292" s="243"/>
      <c r="J292" s="244" t="n">
        <f aca="false">ROUND(I292*H292,2)</f>
        <v>0</v>
      </c>
      <c r="K292" s="240"/>
      <c r="L292" s="245"/>
      <c r="M292" s="246"/>
      <c r="N292" s="247" t="s">
        <v>46</v>
      </c>
      <c r="O292" s="67"/>
      <c r="P292" s="203" t="n">
        <f aca="false">O292*H292</f>
        <v>0</v>
      </c>
      <c r="Q292" s="203" t="n">
        <v>0</v>
      </c>
      <c r="R292" s="203" t="n">
        <f aca="false">Q292*H292</f>
        <v>0</v>
      </c>
      <c r="S292" s="203" t="n">
        <v>0</v>
      </c>
      <c r="T292" s="20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5" t="s">
        <v>162</v>
      </c>
      <c r="AT292" s="205" t="s">
        <v>264</v>
      </c>
      <c r="AU292" s="205" t="s">
        <v>126</v>
      </c>
      <c r="AY292" s="3" t="s">
        <v>116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3" t="s">
        <v>80</v>
      </c>
      <c r="BK292" s="206" t="n">
        <f aca="false">ROUND(I292*H292,2)</f>
        <v>0</v>
      </c>
      <c r="BL292" s="3" t="s">
        <v>125</v>
      </c>
      <c r="BM292" s="205" t="s">
        <v>609</v>
      </c>
    </row>
    <row r="293" s="31" customFormat="true" ht="16.5" hidden="false" customHeight="true" outlineLevel="0" collapsed="false">
      <c r="A293" s="24"/>
      <c r="B293" s="25"/>
      <c r="C293" s="194" t="s">
        <v>610</v>
      </c>
      <c r="D293" s="194" t="s">
        <v>120</v>
      </c>
      <c r="E293" s="195" t="s">
        <v>611</v>
      </c>
      <c r="F293" s="196" t="s">
        <v>612</v>
      </c>
      <c r="G293" s="197" t="s">
        <v>123</v>
      </c>
      <c r="H293" s="198" t="n">
        <v>7.5</v>
      </c>
      <c r="I293" s="199"/>
      <c r="J293" s="200" t="n">
        <f aca="false">ROUND(I293*H293,2)</f>
        <v>0</v>
      </c>
      <c r="K293" s="196" t="s">
        <v>124</v>
      </c>
      <c r="L293" s="30"/>
      <c r="M293" s="201"/>
      <c r="N293" s="202" t="s">
        <v>46</v>
      </c>
      <c r="O293" s="67"/>
      <c r="P293" s="203" t="n">
        <f aca="false">O293*H293</f>
        <v>0</v>
      </c>
      <c r="Q293" s="203" t="n">
        <v>1E-005</v>
      </c>
      <c r="R293" s="203" t="n">
        <f aca="false">Q293*H293</f>
        <v>7.5E-005</v>
      </c>
      <c r="S293" s="203" t="n">
        <v>0</v>
      </c>
      <c r="T293" s="20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5" t="s">
        <v>125</v>
      </c>
      <c r="AT293" s="205" t="s">
        <v>120</v>
      </c>
      <c r="AU293" s="205" t="s">
        <v>126</v>
      </c>
      <c r="AY293" s="3" t="s">
        <v>116</v>
      </c>
      <c r="BE293" s="206" t="n">
        <f aca="false">IF(N293="základní",J293,0)</f>
        <v>0</v>
      </c>
      <c r="BF293" s="206" t="n">
        <f aca="false">IF(N293="snížená",J293,0)</f>
        <v>0</v>
      </c>
      <c r="BG293" s="206" t="n">
        <f aca="false">IF(N293="zákl. přenesená",J293,0)</f>
        <v>0</v>
      </c>
      <c r="BH293" s="206" t="n">
        <f aca="false">IF(N293="sníž. přenesená",J293,0)</f>
        <v>0</v>
      </c>
      <c r="BI293" s="206" t="n">
        <f aca="false">IF(N293="nulová",J293,0)</f>
        <v>0</v>
      </c>
      <c r="BJ293" s="3" t="s">
        <v>80</v>
      </c>
      <c r="BK293" s="206" t="n">
        <f aca="false">ROUND(I293*H293,2)</f>
        <v>0</v>
      </c>
      <c r="BL293" s="3" t="s">
        <v>125</v>
      </c>
      <c r="BM293" s="205" t="s">
        <v>613</v>
      </c>
    </row>
    <row r="294" s="31" customFormat="true" ht="12.8" hidden="false" customHeight="false" outlineLevel="0" collapsed="false">
      <c r="A294" s="24"/>
      <c r="B294" s="25"/>
      <c r="C294" s="26"/>
      <c r="D294" s="207" t="s">
        <v>128</v>
      </c>
      <c r="E294" s="26"/>
      <c r="F294" s="208" t="s">
        <v>614</v>
      </c>
      <c r="G294" s="26"/>
      <c r="H294" s="26"/>
      <c r="I294" s="209"/>
      <c r="J294" s="26"/>
      <c r="K294" s="26"/>
      <c r="L294" s="30"/>
      <c r="M294" s="210"/>
      <c r="N294" s="211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8</v>
      </c>
      <c r="AU294" s="3" t="s">
        <v>126</v>
      </c>
    </row>
    <row r="295" s="31" customFormat="true" ht="16.5" hidden="false" customHeight="true" outlineLevel="0" collapsed="false">
      <c r="A295" s="24"/>
      <c r="B295" s="25"/>
      <c r="C295" s="238" t="s">
        <v>615</v>
      </c>
      <c r="D295" s="238" t="s">
        <v>264</v>
      </c>
      <c r="E295" s="239" t="s">
        <v>616</v>
      </c>
      <c r="F295" s="240" t="s">
        <v>617</v>
      </c>
      <c r="G295" s="241" t="s">
        <v>123</v>
      </c>
      <c r="H295" s="242" t="n">
        <v>7.5</v>
      </c>
      <c r="I295" s="243"/>
      <c r="J295" s="244" t="n">
        <f aca="false">ROUND(I295*H295,2)</f>
        <v>0</v>
      </c>
      <c r="K295" s="240" t="s">
        <v>124</v>
      </c>
      <c r="L295" s="245"/>
      <c r="M295" s="246"/>
      <c r="N295" s="247" t="s">
        <v>46</v>
      </c>
      <c r="O295" s="67"/>
      <c r="P295" s="203" t="n">
        <f aca="false">O295*H295</f>
        <v>0</v>
      </c>
      <c r="Q295" s="203" t="n">
        <v>0.00267</v>
      </c>
      <c r="R295" s="203" t="n">
        <f aca="false">Q295*H295</f>
        <v>0.020025</v>
      </c>
      <c r="S295" s="203" t="n">
        <v>0</v>
      </c>
      <c r="T295" s="20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5" t="s">
        <v>162</v>
      </c>
      <c r="AT295" s="205" t="s">
        <v>264</v>
      </c>
      <c r="AU295" s="205" t="s">
        <v>126</v>
      </c>
      <c r="AY295" s="3" t="s">
        <v>116</v>
      </c>
      <c r="BE295" s="206" t="n">
        <f aca="false">IF(N295="základní",J295,0)</f>
        <v>0</v>
      </c>
      <c r="BF295" s="206" t="n">
        <f aca="false">IF(N295="snížená",J295,0)</f>
        <v>0</v>
      </c>
      <c r="BG295" s="206" t="n">
        <f aca="false">IF(N295="zákl. přenesená",J295,0)</f>
        <v>0</v>
      </c>
      <c r="BH295" s="206" t="n">
        <f aca="false">IF(N295="sníž. přenesená",J295,0)</f>
        <v>0</v>
      </c>
      <c r="BI295" s="206" t="n">
        <f aca="false">IF(N295="nulová",J295,0)</f>
        <v>0</v>
      </c>
      <c r="BJ295" s="3" t="s">
        <v>80</v>
      </c>
      <c r="BK295" s="206" t="n">
        <f aca="false">ROUND(I295*H295,2)</f>
        <v>0</v>
      </c>
      <c r="BL295" s="3" t="s">
        <v>125</v>
      </c>
      <c r="BM295" s="205" t="s">
        <v>618</v>
      </c>
    </row>
    <row r="296" s="31" customFormat="true" ht="24.15" hidden="false" customHeight="true" outlineLevel="0" collapsed="false">
      <c r="A296" s="24"/>
      <c r="B296" s="25"/>
      <c r="C296" s="194" t="s">
        <v>619</v>
      </c>
      <c r="D296" s="194" t="s">
        <v>120</v>
      </c>
      <c r="E296" s="195" t="s">
        <v>620</v>
      </c>
      <c r="F296" s="196" t="s">
        <v>621</v>
      </c>
      <c r="G296" s="197" t="s">
        <v>149</v>
      </c>
      <c r="H296" s="198" t="n">
        <v>8</v>
      </c>
      <c r="I296" s="199"/>
      <c r="J296" s="200" t="n">
        <f aca="false">ROUND(I296*H296,2)</f>
        <v>0</v>
      </c>
      <c r="K296" s="196" t="s">
        <v>124</v>
      </c>
      <c r="L296" s="30"/>
      <c r="M296" s="201"/>
      <c r="N296" s="202" t="s">
        <v>46</v>
      </c>
      <c r="O296" s="67"/>
      <c r="P296" s="203" t="n">
        <f aca="false">O296*H296</f>
        <v>0</v>
      </c>
      <c r="Q296" s="203" t="n">
        <v>1.25E-006</v>
      </c>
      <c r="R296" s="203" t="n">
        <f aca="false">Q296*H296</f>
        <v>1E-005</v>
      </c>
      <c r="S296" s="203" t="n">
        <v>0</v>
      </c>
      <c r="T296" s="20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5" t="s">
        <v>125</v>
      </c>
      <c r="AT296" s="205" t="s">
        <v>120</v>
      </c>
      <c r="AU296" s="205" t="s">
        <v>126</v>
      </c>
      <c r="AY296" s="3" t="s">
        <v>116</v>
      </c>
      <c r="BE296" s="206" t="n">
        <f aca="false">IF(N296="základní",J296,0)</f>
        <v>0</v>
      </c>
      <c r="BF296" s="206" t="n">
        <f aca="false">IF(N296="snížená",J296,0)</f>
        <v>0</v>
      </c>
      <c r="BG296" s="206" t="n">
        <f aca="false">IF(N296="zákl. přenesená",J296,0)</f>
        <v>0</v>
      </c>
      <c r="BH296" s="206" t="n">
        <f aca="false">IF(N296="sníž. přenesená",J296,0)</f>
        <v>0</v>
      </c>
      <c r="BI296" s="206" t="n">
        <f aca="false">IF(N296="nulová",J296,0)</f>
        <v>0</v>
      </c>
      <c r="BJ296" s="3" t="s">
        <v>80</v>
      </c>
      <c r="BK296" s="206" t="n">
        <f aca="false">ROUND(I296*H296,2)</f>
        <v>0</v>
      </c>
      <c r="BL296" s="3" t="s">
        <v>125</v>
      </c>
      <c r="BM296" s="205" t="s">
        <v>622</v>
      </c>
    </row>
    <row r="297" s="31" customFormat="true" ht="12.8" hidden="false" customHeight="false" outlineLevel="0" collapsed="false">
      <c r="A297" s="24"/>
      <c r="B297" s="25"/>
      <c r="C297" s="26"/>
      <c r="D297" s="207" t="s">
        <v>128</v>
      </c>
      <c r="E297" s="26"/>
      <c r="F297" s="208" t="s">
        <v>623</v>
      </c>
      <c r="G297" s="26"/>
      <c r="H297" s="26"/>
      <c r="I297" s="209"/>
      <c r="J297" s="26"/>
      <c r="K297" s="26"/>
      <c r="L297" s="30"/>
      <c r="M297" s="210"/>
      <c r="N297" s="211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126</v>
      </c>
    </row>
    <row r="298" s="31" customFormat="true" ht="16.5" hidden="false" customHeight="true" outlineLevel="0" collapsed="false">
      <c r="A298" s="24"/>
      <c r="B298" s="25"/>
      <c r="C298" s="238" t="s">
        <v>624</v>
      </c>
      <c r="D298" s="238" t="s">
        <v>264</v>
      </c>
      <c r="E298" s="239" t="s">
        <v>625</v>
      </c>
      <c r="F298" s="240" t="s">
        <v>626</v>
      </c>
      <c r="G298" s="241" t="s">
        <v>149</v>
      </c>
      <c r="H298" s="242" t="n">
        <v>4</v>
      </c>
      <c r="I298" s="243"/>
      <c r="J298" s="244" t="n">
        <f aca="false">ROUND(I298*H298,2)</f>
        <v>0</v>
      </c>
      <c r="K298" s="240" t="s">
        <v>124</v>
      </c>
      <c r="L298" s="245"/>
      <c r="M298" s="246"/>
      <c r="N298" s="247" t="s">
        <v>46</v>
      </c>
      <c r="O298" s="67"/>
      <c r="P298" s="203" t="n">
        <f aca="false">O298*H298</f>
        <v>0</v>
      </c>
      <c r="Q298" s="203" t="n">
        <v>0.00072</v>
      </c>
      <c r="R298" s="203" t="n">
        <f aca="false">Q298*H298</f>
        <v>0.00288</v>
      </c>
      <c r="S298" s="203" t="n">
        <v>0</v>
      </c>
      <c r="T298" s="20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5" t="s">
        <v>162</v>
      </c>
      <c r="AT298" s="205" t="s">
        <v>264</v>
      </c>
      <c r="AU298" s="205" t="s">
        <v>126</v>
      </c>
      <c r="AY298" s="3" t="s">
        <v>116</v>
      </c>
      <c r="BE298" s="206" t="n">
        <f aca="false">IF(N298="základní",J298,0)</f>
        <v>0</v>
      </c>
      <c r="BF298" s="206" t="n">
        <f aca="false">IF(N298="snížená",J298,0)</f>
        <v>0</v>
      </c>
      <c r="BG298" s="206" t="n">
        <f aca="false">IF(N298="zákl. přenesená",J298,0)</f>
        <v>0</v>
      </c>
      <c r="BH298" s="206" t="n">
        <f aca="false">IF(N298="sníž. přenesená",J298,0)</f>
        <v>0</v>
      </c>
      <c r="BI298" s="206" t="n">
        <f aca="false">IF(N298="nulová",J298,0)</f>
        <v>0</v>
      </c>
      <c r="BJ298" s="3" t="s">
        <v>80</v>
      </c>
      <c r="BK298" s="206" t="n">
        <f aca="false">ROUND(I298*H298,2)</f>
        <v>0</v>
      </c>
      <c r="BL298" s="3" t="s">
        <v>125</v>
      </c>
      <c r="BM298" s="205" t="s">
        <v>627</v>
      </c>
    </row>
    <row r="299" s="31" customFormat="true" ht="16.5" hidden="false" customHeight="true" outlineLevel="0" collapsed="false">
      <c r="A299" s="24"/>
      <c r="B299" s="25"/>
      <c r="C299" s="238" t="s">
        <v>628</v>
      </c>
      <c r="D299" s="238" t="s">
        <v>264</v>
      </c>
      <c r="E299" s="239" t="s">
        <v>629</v>
      </c>
      <c r="F299" s="240" t="s">
        <v>630</v>
      </c>
      <c r="G299" s="241" t="s">
        <v>149</v>
      </c>
      <c r="H299" s="242" t="n">
        <v>4</v>
      </c>
      <c r="I299" s="243"/>
      <c r="J299" s="244" t="n">
        <f aca="false">ROUND(I299*H299,2)</f>
        <v>0</v>
      </c>
      <c r="K299" s="240" t="s">
        <v>124</v>
      </c>
      <c r="L299" s="245"/>
      <c r="M299" s="246"/>
      <c r="N299" s="247" t="s">
        <v>46</v>
      </c>
      <c r="O299" s="67"/>
      <c r="P299" s="203" t="n">
        <f aca="false">O299*H299</f>
        <v>0</v>
      </c>
      <c r="Q299" s="203" t="n">
        <v>0.00088</v>
      </c>
      <c r="R299" s="203" t="n">
        <f aca="false">Q299*H299</f>
        <v>0.00352</v>
      </c>
      <c r="S299" s="203" t="n">
        <v>0</v>
      </c>
      <c r="T299" s="20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5" t="s">
        <v>162</v>
      </c>
      <c r="AT299" s="205" t="s">
        <v>264</v>
      </c>
      <c r="AU299" s="205" t="s">
        <v>126</v>
      </c>
      <c r="AY299" s="3" t="s">
        <v>116</v>
      </c>
      <c r="BE299" s="206" t="n">
        <f aca="false">IF(N299="základní",J299,0)</f>
        <v>0</v>
      </c>
      <c r="BF299" s="206" t="n">
        <f aca="false">IF(N299="snížená",J299,0)</f>
        <v>0</v>
      </c>
      <c r="BG299" s="206" t="n">
        <f aca="false">IF(N299="zákl. přenesená",J299,0)</f>
        <v>0</v>
      </c>
      <c r="BH299" s="206" t="n">
        <f aca="false">IF(N299="sníž. přenesená",J299,0)</f>
        <v>0</v>
      </c>
      <c r="BI299" s="206" t="n">
        <f aca="false">IF(N299="nulová",J299,0)</f>
        <v>0</v>
      </c>
      <c r="BJ299" s="3" t="s">
        <v>80</v>
      </c>
      <c r="BK299" s="206" t="n">
        <f aca="false">ROUND(I299*H299,2)</f>
        <v>0</v>
      </c>
      <c r="BL299" s="3" t="s">
        <v>125</v>
      </c>
      <c r="BM299" s="205" t="s">
        <v>631</v>
      </c>
    </row>
    <row r="300" s="31" customFormat="true" ht="24.15" hidden="false" customHeight="true" outlineLevel="0" collapsed="false">
      <c r="A300" s="24"/>
      <c r="B300" s="25"/>
      <c r="C300" s="194" t="s">
        <v>632</v>
      </c>
      <c r="D300" s="194" t="s">
        <v>120</v>
      </c>
      <c r="E300" s="195" t="s">
        <v>633</v>
      </c>
      <c r="F300" s="196" t="s">
        <v>634</v>
      </c>
      <c r="G300" s="197" t="s">
        <v>123</v>
      </c>
      <c r="H300" s="198" t="n">
        <v>269</v>
      </c>
      <c r="I300" s="199"/>
      <c r="J300" s="200" t="n">
        <f aca="false">ROUND(I300*H300,2)</f>
        <v>0</v>
      </c>
      <c r="K300" s="196" t="s">
        <v>124</v>
      </c>
      <c r="L300" s="30"/>
      <c r="M300" s="201"/>
      <c r="N300" s="202" t="s">
        <v>46</v>
      </c>
      <c r="O300" s="67"/>
      <c r="P300" s="203" t="n">
        <f aca="false">O300*H300</f>
        <v>0</v>
      </c>
      <c r="Q300" s="203" t="n">
        <v>0.1294996</v>
      </c>
      <c r="R300" s="203" t="n">
        <f aca="false">Q300*H300</f>
        <v>34.8353924</v>
      </c>
      <c r="S300" s="203" t="n">
        <v>0</v>
      </c>
      <c r="T300" s="20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5" t="s">
        <v>125</v>
      </c>
      <c r="AT300" s="205" t="s">
        <v>120</v>
      </c>
      <c r="AU300" s="205" t="s">
        <v>126</v>
      </c>
      <c r="AY300" s="3" t="s">
        <v>116</v>
      </c>
      <c r="BE300" s="206" t="n">
        <f aca="false">IF(N300="základní",J300,0)</f>
        <v>0</v>
      </c>
      <c r="BF300" s="206" t="n">
        <f aca="false">IF(N300="snížená",J300,0)</f>
        <v>0</v>
      </c>
      <c r="BG300" s="206" t="n">
        <f aca="false">IF(N300="zákl. přenesená",J300,0)</f>
        <v>0</v>
      </c>
      <c r="BH300" s="206" t="n">
        <f aca="false">IF(N300="sníž. přenesená",J300,0)</f>
        <v>0</v>
      </c>
      <c r="BI300" s="206" t="n">
        <f aca="false">IF(N300="nulová",J300,0)</f>
        <v>0</v>
      </c>
      <c r="BJ300" s="3" t="s">
        <v>80</v>
      </c>
      <c r="BK300" s="206" t="n">
        <f aca="false">ROUND(I300*H300,2)</f>
        <v>0</v>
      </c>
      <c r="BL300" s="3" t="s">
        <v>125</v>
      </c>
      <c r="BM300" s="205" t="s">
        <v>635</v>
      </c>
    </row>
    <row r="301" s="31" customFormat="true" ht="12.8" hidden="false" customHeight="false" outlineLevel="0" collapsed="false">
      <c r="A301" s="24"/>
      <c r="B301" s="25"/>
      <c r="C301" s="26"/>
      <c r="D301" s="207" t="s">
        <v>128</v>
      </c>
      <c r="E301" s="26"/>
      <c r="F301" s="208" t="s">
        <v>636</v>
      </c>
      <c r="G301" s="26"/>
      <c r="H301" s="26"/>
      <c r="I301" s="209"/>
      <c r="J301" s="26"/>
      <c r="K301" s="26"/>
      <c r="L301" s="30"/>
      <c r="M301" s="210"/>
      <c r="N301" s="211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126</v>
      </c>
    </row>
    <row r="302" s="212" customFormat="true" ht="12.8" hidden="false" customHeight="false" outlineLevel="0" collapsed="false">
      <c r="B302" s="213"/>
      <c r="C302" s="214"/>
      <c r="D302" s="215" t="s">
        <v>135</v>
      </c>
      <c r="E302" s="216"/>
      <c r="F302" s="217" t="s">
        <v>637</v>
      </c>
      <c r="G302" s="214"/>
      <c r="H302" s="218" t="n">
        <v>269</v>
      </c>
      <c r="I302" s="219"/>
      <c r="J302" s="214"/>
      <c r="K302" s="214"/>
      <c r="L302" s="220"/>
      <c r="M302" s="221"/>
      <c r="N302" s="222"/>
      <c r="O302" s="222"/>
      <c r="P302" s="222"/>
      <c r="Q302" s="222"/>
      <c r="R302" s="222"/>
      <c r="S302" s="222"/>
      <c r="T302" s="223"/>
      <c r="AT302" s="224" t="s">
        <v>135</v>
      </c>
      <c r="AU302" s="224" t="s">
        <v>126</v>
      </c>
      <c r="AV302" s="212" t="s">
        <v>85</v>
      </c>
      <c r="AW302" s="212" t="s">
        <v>34</v>
      </c>
      <c r="AX302" s="212" t="s">
        <v>80</v>
      </c>
      <c r="AY302" s="224" t="s">
        <v>116</v>
      </c>
    </row>
    <row r="303" s="31" customFormat="true" ht="16.5" hidden="false" customHeight="true" outlineLevel="0" collapsed="false">
      <c r="A303" s="24"/>
      <c r="B303" s="25"/>
      <c r="C303" s="238" t="s">
        <v>638</v>
      </c>
      <c r="D303" s="238" t="s">
        <v>264</v>
      </c>
      <c r="E303" s="239" t="s">
        <v>639</v>
      </c>
      <c r="F303" s="240" t="s">
        <v>640</v>
      </c>
      <c r="G303" s="241" t="s">
        <v>123</v>
      </c>
      <c r="H303" s="242" t="n">
        <v>270</v>
      </c>
      <c r="I303" s="243"/>
      <c r="J303" s="244" t="n">
        <f aca="false">ROUND(I303*H303,2)</f>
        <v>0</v>
      </c>
      <c r="K303" s="240" t="s">
        <v>124</v>
      </c>
      <c r="L303" s="245"/>
      <c r="M303" s="246"/>
      <c r="N303" s="247" t="s">
        <v>46</v>
      </c>
      <c r="O303" s="67"/>
      <c r="P303" s="203" t="n">
        <f aca="false">O303*H303</f>
        <v>0</v>
      </c>
      <c r="Q303" s="203" t="n">
        <v>0.036</v>
      </c>
      <c r="R303" s="203" t="n">
        <f aca="false">Q303*H303</f>
        <v>9.72</v>
      </c>
      <c r="S303" s="203" t="n">
        <v>0</v>
      </c>
      <c r="T303" s="20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5" t="s">
        <v>162</v>
      </c>
      <c r="AT303" s="205" t="s">
        <v>264</v>
      </c>
      <c r="AU303" s="205" t="s">
        <v>126</v>
      </c>
      <c r="AY303" s="3" t="s">
        <v>116</v>
      </c>
      <c r="BE303" s="206" t="n">
        <f aca="false">IF(N303="základní",J303,0)</f>
        <v>0</v>
      </c>
      <c r="BF303" s="206" t="n">
        <f aca="false">IF(N303="snížená",J303,0)</f>
        <v>0</v>
      </c>
      <c r="BG303" s="206" t="n">
        <f aca="false">IF(N303="zákl. přenesená",J303,0)</f>
        <v>0</v>
      </c>
      <c r="BH303" s="206" t="n">
        <f aca="false">IF(N303="sníž. přenesená",J303,0)</f>
        <v>0</v>
      </c>
      <c r="BI303" s="206" t="n">
        <f aca="false">IF(N303="nulová",J303,0)</f>
        <v>0</v>
      </c>
      <c r="BJ303" s="3" t="s">
        <v>80</v>
      </c>
      <c r="BK303" s="206" t="n">
        <f aca="false">ROUND(I303*H303,2)</f>
        <v>0</v>
      </c>
      <c r="BL303" s="3" t="s">
        <v>125</v>
      </c>
      <c r="BM303" s="205" t="s">
        <v>641</v>
      </c>
    </row>
    <row r="304" s="31" customFormat="true" ht="16.5" hidden="false" customHeight="true" outlineLevel="0" collapsed="false">
      <c r="A304" s="24"/>
      <c r="B304" s="25"/>
      <c r="C304" s="238" t="s">
        <v>642</v>
      </c>
      <c r="D304" s="238" t="s">
        <v>264</v>
      </c>
      <c r="E304" s="239" t="s">
        <v>643</v>
      </c>
      <c r="F304" s="240" t="s">
        <v>644</v>
      </c>
      <c r="G304" s="241" t="s">
        <v>149</v>
      </c>
      <c r="H304" s="242" t="n">
        <v>2</v>
      </c>
      <c r="I304" s="243"/>
      <c r="J304" s="244" t="n">
        <f aca="false">ROUND(I304*H304,2)</f>
        <v>0</v>
      </c>
      <c r="K304" s="240"/>
      <c r="L304" s="245"/>
      <c r="M304" s="246"/>
      <c r="N304" s="247" t="s">
        <v>46</v>
      </c>
      <c r="O304" s="67"/>
      <c r="P304" s="203" t="n">
        <f aca="false">O304*H304</f>
        <v>0</v>
      </c>
      <c r="Q304" s="203" t="n">
        <v>0.045</v>
      </c>
      <c r="R304" s="203" t="n">
        <f aca="false">Q304*H304</f>
        <v>0.09</v>
      </c>
      <c r="S304" s="203" t="n">
        <v>0</v>
      </c>
      <c r="T304" s="20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5" t="s">
        <v>162</v>
      </c>
      <c r="AT304" s="205" t="s">
        <v>264</v>
      </c>
      <c r="AU304" s="205" t="s">
        <v>126</v>
      </c>
      <c r="AY304" s="3" t="s">
        <v>116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3" t="s">
        <v>80</v>
      </c>
      <c r="BK304" s="206" t="n">
        <f aca="false">ROUND(I304*H304,2)</f>
        <v>0</v>
      </c>
      <c r="BL304" s="3" t="s">
        <v>125</v>
      </c>
      <c r="BM304" s="205" t="s">
        <v>645</v>
      </c>
    </row>
    <row r="305" s="31" customFormat="true" ht="16.5" hidden="false" customHeight="true" outlineLevel="0" collapsed="false">
      <c r="A305" s="24"/>
      <c r="B305" s="25"/>
      <c r="C305" s="238" t="s">
        <v>646</v>
      </c>
      <c r="D305" s="238" t="s">
        <v>264</v>
      </c>
      <c r="E305" s="239" t="s">
        <v>647</v>
      </c>
      <c r="F305" s="240" t="s">
        <v>648</v>
      </c>
      <c r="G305" s="241" t="s">
        <v>149</v>
      </c>
      <c r="H305" s="242" t="n">
        <v>12</v>
      </c>
      <c r="I305" s="243"/>
      <c r="J305" s="244" t="n">
        <f aca="false">ROUND(I305*H305,2)</f>
        <v>0</v>
      </c>
      <c r="K305" s="240"/>
      <c r="L305" s="245"/>
      <c r="M305" s="246"/>
      <c r="N305" s="247" t="s">
        <v>46</v>
      </c>
      <c r="O305" s="67"/>
      <c r="P305" s="203" t="n">
        <f aca="false">O305*H305</f>
        <v>0</v>
      </c>
      <c r="Q305" s="203" t="n">
        <v>0.045</v>
      </c>
      <c r="R305" s="203" t="n">
        <f aca="false">Q305*H305</f>
        <v>0.54</v>
      </c>
      <c r="S305" s="203" t="n">
        <v>0</v>
      </c>
      <c r="T305" s="20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5" t="s">
        <v>162</v>
      </c>
      <c r="AT305" s="205" t="s">
        <v>264</v>
      </c>
      <c r="AU305" s="205" t="s">
        <v>126</v>
      </c>
      <c r="AY305" s="3" t="s">
        <v>116</v>
      </c>
      <c r="BE305" s="206" t="n">
        <f aca="false">IF(N305="základní",J305,0)</f>
        <v>0</v>
      </c>
      <c r="BF305" s="206" t="n">
        <f aca="false">IF(N305="snížená",J305,0)</f>
        <v>0</v>
      </c>
      <c r="BG305" s="206" t="n">
        <f aca="false">IF(N305="zákl. přenesená",J305,0)</f>
        <v>0</v>
      </c>
      <c r="BH305" s="206" t="n">
        <f aca="false">IF(N305="sníž. přenesená",J305,0)</f>
        <v>0</v>
      </c>
      <c r="BI305" s="206" t="n">
        <f aca="false">IF(N305="nulová",J305,0)</f>
        <v>0</v>
      </c>
      <c r="BJ305" s="3" t="s">
        <v>80</v>
      </c>
      <c r="BK305" s="206" t="n">
        <f aca="false">ROUND(I305*H305,2)</f>
        <v>0</v>
      </c>
      <c r="BL305" s="3" t="s">
        <v>125</v>
      </c>
      <c r="BM305" s="205" t="s">
        <v>649</v>
      </c>
    </row>
    <row r="306" s="31" customFormat="true" ht="24.15" hidden="false" customHeight="true" outlineLevel="0" collapsed="false">
      <c r="A306" s="24"/>
      <c r="B306" s="25"/>
      <c r="C306" s="194" t="s">
        <v>650</v>
      </c>
      <c r="D306" s="194" t="s">
        <v>120</v>
      </c>
      <c r="E306" s="195" t="s">
        <v>651</v>
      </c>
      <c r="F306" s="196" t="s">
        <v>652</v>
      </c>
      <c r="G306" s="197" t="s">
        <v>123</v>
      </c>
      <c r="H306" s="198" t="n">
        <v>300</v>
      </c>
      <c r="I306" s="199"/>
      <c r="J306" s="200" t="n">
        <f aca="false">ROUND(I306*H306,2)</f>
        <v>0</v>
      </c>
      <c r="K306" s="196" t="s">
        <v>124</v>
      </c>
      <c r="L306" s="30"/>
      <c r="M306" s="201"/>
      <c r="N306" s="202" t="s">
        <v>46</v>
      </c>
      <c r="O306" s="67"/>
      <c r="P306" s="203" t="n">
        <f aca="false">O306*H306</f>
        <v>0</v>
      </c>
      <c r="Q306" s="203" t="n">
        <v>0.15539952</v>
      </c>
      <c r="R306" s="203" t="n">
        <f aca="false">Q306*H306</f>
        <v>46.619856</v>
      </c>
      <c r="S306" s="203" t="n">
        <v>0</v>
      </c>
      <c r="T306" s="20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5" t="s">
        <v>125</v>
      </c>
      <c r="AT306" s="205" t="s">
        <v>120</v>
      </c>
      <c r="AU306" s="205" t="s">
        <v>126</v>
      </c>
      <c r="AY306" s="3" t="s">
        <v>116</v>
      </c>
      <c r="BE306" s="206" t="n">
        <f aca="false">IF(N306="základní",J306,0)</f>
        <v>0</v>
      </c>
      <c r="BF306" s="206" t="n">
        <f aca="false">IF(N306="snížená",J306,0)</f>
        <v>0</v>
      </c>
      <c r="BG306" s="206" t="n">
        <f aca="false">IF(N306="zákl. přenesená",J306,0)</f>
        <v>0</v>
      </c>
      <c r="BH306" s="206" t="n">
        <f aca="false">IF(N306="sníž. přenesená",J306,0)</f>
        <v>0</v>
      </c>
      <c r="BI306" s="206" t="n">
        <f aca="false">IF(N306="nulová",J306,0)</f>
        <v>0</v>
      </c>
      <c r="BJ306" s="3" t="s">
        <v>80</v>
      </c>
      <c r="BK306" s="206" t="n">
        <f aca="false">ROUND(I306*H306,2)</f>
        <v>0</v>
      </c>
      <c r="BL306" s="3" t="s">
        <v>125</v>
      </c>
      <c r="BM306" s="205" t="s">
        <v>653</v>
      </c>
    </row>
    <row r="307" s="31" customFormat="true" ht="12.8" hidden="false" customHeight="false" outlineLevel="0" collapsed="false">
      <c r="A307" s="24"/>
      <c r="B307" s="25"/>
      <c r="C307" s="26"/>
      <c r="D307" s="207" t="s">
        <v>128</v>
      </c>
      <c r="E307" s="26"/>
      <c r="F307" s="208" t="s">
        <v>654</v>
      </c>
      <c r="G307" s="26"/>
      <c r="H307" s="26"/>
      <c r="I307" s="209"/>
      <c r="J307" s="26"/>
      <c r="K307" s="26"/>
      <c r="L307" s="30"/>
      <c r="M307" s="210"/>
      <c r="N307" s="211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126</v>
      </c>
    </row>
    <row r="308" s="212" customFormat="true" ht="12.8" hidden="false" customHeight="false" outlineLevel="0" collapsed="false">
      <c r="B308" s="213"/>
      <c r="C308" s="214"/>
      <c r="D308" s="215" t="s">
        <v>135</v>
      </c>
      <c r="E308" s="216"/>
      <c r="F308" s="217" t="s">
        <v>655</v>
      </c>
      <c r="G308" s="214"/>
      <c r="H308" s="218" t="n">
        <v>178</v>
      </c>
      <c r="I308" s="219"/>
      <c r="J308" s="214"/>
      <c r="K308" s="214"/>
      <c r="L308" s="220"/>
      <c r="M308" s="221"/>
      <c r="N308" s="222"/>
      <c r="O308" s="222"/>
      <c r="P308" s="222"/>
      <c r="Q308" s="222"/>
      <c r="R308" s="222"/>
      <c r="S308" s="222"/>
      <c r="T308" s="223"/>
      <c r="AT308" s="224" t="s">
        <v>135</v>
      </c>
      <c r="AU308" s="224" t="s">
        <v>126</v>
      </c>
      <c r="AV308" s="212" t="s">
        <v>85</v>
      </c>
      <c r="AW308" s="212" t="s">
        <v>34</v>
      </c>
      <c r="AX308" s="212" t="s">
        <v>75</v>
      </c>
      <c r="AY308" s="224" t="s">
        <v>116</v>
      </c>
    </row>
    <row r="309" s="212" customFormat="true" ht="12.8" hidden="false" customHeight="false" outlineLevel="0" collapsed="false">
      <c r="B309" s="213"/>
      <c r="C309" s="214"/>
      <c r="D309" s="215" t="s">
        <v>135</v>
      </c>
      <c r="E309" s="216"/>
      <c r="F309" s="217" t="s">
        <v>656</v>
      </c>
      <c r="G309" s="214"/>
      <c r="H309" s="218" t="n">
        <v>122</v>
      </c>
      <c r="I309" s="219"/>
      <c r="J309" s="214"/>
      <c r="K309" s="214"/>
      <c r="L309" s="220"/>
      <c r="M309" s="221"/>
      <c r="N309" s="222"/>
      <c r="O309" s="222"/>
      <c r="P309" s="222"/>
      <c r="Q309" s="222"/>
      <c r="R309" s="222"/>
      <c r="S309" s="222"/>
      <c r="T309" s="223"/>
      <c r="AT309" s="224" t="s">
        <v>135</v>
      </c>
      <c r="AU309" s="224" t="s">
        <v>126</v>
      </c>
      <c r="AV309" s="212" t="s">
        <v>85</v>
      </c>
      <c r="AW309" s="212" t="s">
        <v>34</v>
      </c>
      <c r="AX309" s="212" t="s">
        <v>75</v>
      </c>
      <c r="AY309" s="224" t="s">
        <v>116</v>
      </c>
    </row>
    <row r="310" s="226" customFormat="true" ht="12.8" hidden="false" customHeight="false" outlineLevel="0" collapsed="false">
      <c r="B310" s="227"/>
      <c r="C310" s="228"/>
      <c r="D310" s="215" t="s">
        <v>135</v>
      </c>
      <c r="E310" s="229"/>
      <c r="F310" s="230" t="s">
        <v>262</v>
      </c>
      <c r="G310" s="228"/>
      <c r="H310" s="231" t="n">
        <v>300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35</v>
      </c>
      <c r="AU310" s="237" t="s">
        <v>126</v>
      </c>
      <c r="AV310" s="226" t="s">
        <v>125</v>
      </c>
      <c r="AW310" s="226" t="s">
        <v>34</v>
      </c>
      <c r="AX310" s="226" t="s">
        <v>80</v>
      </c>
      <c r="AY310" s="237" t="s">
        <v>116</v>
      </c>
    </row>
    <row r="311" s="31" customFormat="true" ht="16.5" hidden="false" customHeight="true" outlineLevel="0" collapsed="false">
      <c r="A311" s="24"/>
      <c r="B311" s="25"/>
      <c r="C311" s="238" t="s">
        <v>657</v>
      </c>
      <c r="D311" s="238" t="s">
        <v>264</v>
      </c>
      <c r="E311" s="239" t="s">
        <v>658</v>
      </c>
      <c r="F311" s="240" t="s">
        <v>659</v>
      </c>
      <c r="G311" s="241" t="s">
        <v>123</v>
      </c>
      <c r="H311" s="242" t="n">
        <v>182</v>
      </c>
      <c r="I311" s="243"/>
      <c r="J311" s="244" t="n">
        <f aca="false">ROUND(I311*H311,2)</f>
        <v>0</v>
      </c>
      <c r="K311" s="240" t="s">
        <v>124</v>
      </c>
      <c r="L311" s="245"/>
      <c r="M311" s="246"/>
      <c r="N311" s="247" t="s">
        <v>46</v>
      </c>
      <c r="O311" s="67"/>
      <c r="P311" s="203" t="n">
        <f aca="false">O311*H311</f>
        <v>0</v>
      </c>
      <c r="Q311" s="203" t="n">
        <v>0.056</v>
      </c>
      <c r="R311" s="203" t="n">
        <f aca="false">Q311*H311</f>
        <v>10.192</v>
      </c>
      <c r="S311" s="203" t="n">
        <v>0</v>
      </c>
      <c r="T311" s="20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5" t="s">
        <v>162</v>
      </c>
      <c r="AT311" s="205" t="s">
        <v>264</v>
      </c>
      <c r="AU311" s="205" t="s">
        <v>126</v>
      </c>
      <c r="AY311" s="3" t="s">
        <v>116</v>
      </c>
      <c r="BE311" s="206" t="n">
        <f aca="false">IF(N311="základní",J311,0)</f>
        <v>0</v>
      </c>
      <c r="BF311" s="206" t="n">
        <f aca="false">IF(N311="snížená",J311,0)</f>
        <v>0</v>
      </c>
      <c r="BG311" s="206" t="n">
        <f aca="false">IF(N311="zákl. přenesená",J311,0)</f>
        <v>0</v>
      </c>
      <c r="BH311" s="206" t="n">
        <f aca="false">IF(N311="sníž. přenesená",J311,0)</f>
        <v>0</v>
      </c>
      <c r="BI311" s="206" t="n">
        <f aca="false">IF(N311="nulová",J311,0)</f>
        <v>0</v>
      </c>
      <c r="BJ311" s="3" t="s">
        <v>80</v>
      </c>
      <c r="BK311" s="206" t="n">
        <f aca="false">ROUND(I311*H311,2)</f>
        <v>0</v>
      </c>
      <c r="BL311" s="3" t="s">
        <v>125</v>
      </c>
      <c r="BM311" s="205" t="s">
        <v>660</v>
      </c>
    </row>
    <row r="312" s="31" customFormat="true" ht="16.5" hidden="false" customHeight="true" outlineLevel="0" collapsed="false">
      <c r="A312" s="24"/>
      <c r="B312" s="25"/>
      <c r="C312" s="238" t="s">
        <v>661</v>
      </c>
      <c r="D312" s="238" t="s">
        <v>264</v>
      </c>
      <c r="E312" s="239" t="s">
        <v>662</v>
      </c>
      <c r="F312" s="240" t="s">
        <v>663</v>
      </c>
      <c r="G312" s="241" t="s">
        <v>123</v>
      </c>
      <c r="H312" s="242" t="n">
        <v>125</v>
      </c>
      <c r="I312" s="243"/>
      <c r="J312" s="244" t="n">
        <f aca="false">ROUND(I312*H312,2)</f>
        <v>0</v>
      </c>
      <c r="K312" s="240" t="s">
        <v>124</v>
      </c>
      <c r="L312" s="245"/>
      <c r="M312" s="246"/>
      <c r="N312" s="247" t="s">
        <v>46</v>
      </c>
      <c r="O312" s="67"/>
      <c r="P312" s="203" t="n">
        <f aca="false">O312*H312</f>
        <v>0</v>
      </c>
      <c r="Q312" s="203" t="n">
        <v>0.0483</v>
      </c>
      <c r="R312" s="203" t="n">
        <f aca="false">Q312*H312</f>
        <v>6.0375</v>
      </c>
      <c r="S312" s="203" t="n">
        <v>0</v>
      </c>
      <c r="T312" s="20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5" t="s">
        <v>162</v>
      </c>
      <c r="AT312" s="205" t="s">
        <v>264</v>
      </c>
      <c r="AU312" s="205" t="s">
        <v>126</v>
      </c>
      <c r="AY312" s="3" t="s">
        <v>116</v>
      </c>
      <c r="BE312" s="206" t="n">
        <f aca="false">IF(N312="základní",J312,0)</f>
        <v>0</v>
      </c>
      <c r="BF312" s="206" t="n">
        <f aca="false">IF(N312="snížená",J312,0)</f>
        <v>0</v>
      </c>
      <c r="BG312" s="206" t="n">
        <f aca="false">IF(N312="zákl. přenesená",J312,0)</f>
        <v>0</v>
      </c>
      <c r="BH312" s="206" t="n">
        <f aca="false">IF(N312="sníž. přenesená",J312,0)</f>
        <v>0</v>
      </c>
      <c r="BI312" s="206" t="n">
        <f aca="false">IF(N312="nulová",J312,0)</f>
        <v>0</v>
      </c>
      <c r="BJ312" s="3" t="s">
        <v>80</v>
      </c>
      <c r="BK312" s="206" t="n">
        <f aca="false">ROUND(I312*H312,2)</f>
        <v>0</v>
      </c>
      <c r="BL312" s="3" t="s">
        <v>125</v>
      </c>
      <c r="BM312" s="205" t="s">
        <v>664</v>
      </c>
    </row>
    <row r="313" s="31" customFormat="true" ht="16.5" hidden="false" customHeight="true" outlineLevel="0" collapsed="false">
      <c r="A313" s="24"/>
      <c r="B313" s="25"/>
      <c r="C313" s="194" t="s">
        <v>665</v>
      </c>
      <c r="D313" s="194" t="s">
        <v>120</v>
      </c>
      <c r="E313" s="195" t="s">
        <v>666</v>
      </c>
      <c r="F313" s="196" t="s">
        <v>667</v>
      </c>
      <c r="G313" s="197" t="s">
        <v>149</v>
      </c>
      <c r="H313" s="198" t="n">
        <v>4</v>
      </c>
      <c r="I313" s="199"/>
      <c r="J313" s="200" t="n">
        <f aca="false">ROUND(I313*H313,2)</f>
        <v>0</v>
      </c>
      <c r="K313" s="196" t="s">
        <v>124</v>
      </c>
      <c r="L313" s="30"/>
      <c r="M313" s="201"/>
      <c r="N313" s="202" t="s">
        <v>46</v>
      </c>
      <c r="O313" s="67"/>
      <c r="P313" s="203" t="n">
        <f aca="false">O313*H313</f>
        <v>0</v>
      </c>
      <c r="Q313" s="203" t="n">
        <v>0.112405</v>
      </c>
      <c r="R313" s="203" t="n">
        <f aca="false">Q313*H313</f>
        <v>0.44962</v>
      </c>
      <c r="S313" s="203" t="n">
        <v>0</v>
      </c>
      <c r="T313" s="20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5" t="s">
        <v>125</v>
      </c>
      <c r="AT313" s="205" t="s">
        <v>120</v>
      </c>
      <c r="AU313" s="205" t="s">
        <v>126</v>
      </c>
      <c r="AY313" s="3" t="s">
        <v>116</v>
      </c>
      <c r="BE313" s="206" t="n">
        <f aca="false">IF(N313="základní",J313,0)</f>
        <v>0</v>
      </c>
      <c r="BF313" s="206" t="n">
        <f aca="false">IF(N313="snížená",J313,0)</f>
        <v>0</v>
      </c>
      <c r="BG313" s="206" t="n">
        <f aca="false">IF(N313="zákl. přenesená",J313,0)</f>
        <v>0</v>
      </c>
      <c r="BH313" s="206" t="n">
        <f aca="false">IF(N313="sníž. přenesená",J313,0)</f>
        <v>0</v>
      </c>
      <c r="BI313" s="206" t="n">
        <f aca="false">IF(N313="nulová",J313,0)</f>
        <v>0</v>
      </c>
      <c r="BJ313" s="3" t="s">
        <v>80</v>
      </c>
      <c r="BK313" s="206" t="n">
        <f aca="false">ROUND(I313*H313,2)</f>
        <v>0</v>
      </c>
      <c r="BL313" s="3" t="s">
        <v>125</v>
      </c>
      <c r="BM313" s="205" t="s">
        <v>668</v>
      </c>
    </row>
    <row r="314" s="31" customFormat="true" ht="12.8" hidden="false" customHeight="false" outlineLevel="0" collapsed="false">
      <c r="A314" s="24"/>
      <c r="B314" s="25"/>
      <c r="C314" s="26"/>
      <c r="D314" s="207" t="s">
        <v>128</v>
      </c>
      <c r="E314" s="26"/>
      <c r="F314" s="208" t="s">
        <v>669</v>
      </c>
      <c r="G314" s="26"/>
      <c r="H314" s="26"/>
      <c r="I314" s="209"/>
      <c r="J314" s="26"/>
      <c r="K314" s="26"/>
      <c r="L314" s="30"/>
      <c r="M314" s="210"/>
      <c r="N314" s="211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8</v>
      </c>
      <c r="AU314" s="3" t="s">
        <v>126</v>
      </c>
    </row>
    <row r="315" s="31" customFormat="true" ht="16.5" hidden="false" customHeight="true" outlineLevel="0" collapsed="false">
      <c r="A315" s="24"/>
      <c r="B315" s="25"/>
      <c r="C315" s="238" t="s">
        <v>670</v>
      </c>
      <c r="D315" s="238" t="s">
        <v>264</v>
      </c>
      <c r="E315" s="239" t="s">
        <v>671</v>
      </c>
      <c r="F315" s="240" t="s">
        <v>672</v>
      </c>
      <c r="G315" s="241" t="s">
        <v>149</v>
      </c>
      <c r="H315" s="242" t="n">
        <v>4</v>
      </c>
      <c r="I315" s="243"/>
      <c r="J315" s="244" t="n">
        <f aca="false">ROUND(I315*H315,2)</f>
        <v>0</v>
      </c>
      <c r="K315" s="240" t="s">
        <v>124</v>
      </c>
      <c r="L315" s="245"/>
      <c r="M315" s="246"/>
      <c r="N315" s="247" t="s">
        <v>46</v>
      </c>
      <c r="O315" s="67"/>
      <c r="P315" s="203" t="n">
        <f aca="false">O315*H315</f>
        <v>0</v>
      </c>
      <c r="Q315" s="203" t="n">
        <v>0.0061</v>
      </c>
      <c r="R315" s="203" t="n">
        <f aca="false">Q315*H315</f>
        <v>0.0244</v>
      </c>
      <c r="S315" s="203" t="n">
        <v>0</v>
      </c>
      <c r="T315" s="20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5" t="s">
        <v>162</v>
      </c>
      <c r="AT315" s="205" t="s">
        <v>264</v>
      </c>
      <c r="AU315" s="205" t="s">
        <v>126</v>
      </c>
      <c r="AY315" s="3" t="s">
        <v>116</v>
      </c>
      <c r="BE315" s="206" t="n">
        <f aca="false">IF(N315="základní",J315,0)</f>
        <v>0</v>
      </c>
      <c r="BF315" s="206" t="n">
        <f aca="false">IF(N315="snížená",J315,0)</f>
        <v>0</v>
      </c>
      <c r="BG315" s="206" t="n">
        <f aca="false">IF(N315="zákl. přenesená",J315,0)</f>
        <v>0</v>
      </c>
      <c r="BH315" s="206" t="n">
        <f aca="false">IF(N315="sníž. přenesená",J315,0)</f>
        <v>0</v>
      </c>
      <c r="BI315" s="206" t="n">
        <f aca="false">IF(N315="nulová",J315,0)</f>
        <v>0</v>
      </c>
      <c r="BJ315" s="3" t="s">
        <v>80</v>
      </c>
      <c r="BK315" s="206" t="n">
        <f aca="false">ROUND(I315*H315,2)</f>
        <v>0</v>
      </c>
      <c r="BL315" s="3" t="s">
        <v>125</v>
      </c>
      <c r="BM315" s="205" t="s">
        <v>673</v>
      </c>
    </row>
    <row r="316" s="31" customFormat="true" ht="16.5" hidden="false" customHeight="true" outlineLevel="0" collapsed="false">
      <c r="A316" s="24"/>
      <c r="B316" s="25"/>
      <c r="C316" s="194" t="s">
        <v>674</v>
      </c>
      <c r="D316" s="194" t="s">
        <v>120</v>
      </c>
      <c r="E316" s="195" t="s">
        <v>675</v>
      </c>
      <c r="F316" s="196" t="s">
        <v>676</v>
      </c>
      <c r="G316" s="197" t="s">
        <v>149</v>
      </c>
      <c r="H316" s="198" t="n">
        <v>9</v>
      </c>
      <c r="I316" s="199"/>
      <c r="J316" s="200" t="n">
        <f aca="false">ROUND(I316*H316,2)</f>
        <v>0</v>
      </c>
      <c r="K316" s="196" t="s">
        <v>124</v>
      </c>
      <c r="L316" s="30"/>
      <c r="M316" s="201"/>
      <c r="N316" s="202" t="s">
        <v>46</v>
      </c>
      <c r="O316" s="67"/>
      <c r="P316" s="203" t="n">
        <f aca="false">O316*H316</f>
        <v>0</v>
      </c>
      <c r="Q316" s="203" t="n">
        <v>0.0007</v>
      </c>
      <c r="R316" s="203" t="n">
        <f aca="false">Q316*H316</f>
        <v>0.0063</v>
      </c>
      <c r="S316" s="203" t="n">
        <v>0</v>
      </c>
      <c r="T316" s="20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5" t="s">
        <v>125</v>
      </c>
      <c r="AT316" s="205" t="s">
        <v>120</v>
      </c>
      <c r="AU316" s="205" t="s">
        <v>126</v>
      </c>
      <c r="AY316" s="3" t="s">
        <v>116</v>
      </c>
      <c r="BE316" s="206" t="n">
        <f aca="false">IF(N316="základní",J316,0)</f>
        <v>0</v>
      </c>
      <c r="BF316" s="206" t="n">
        <f aca="false">IF(N316="snížená",J316,0)</f>
        <v>0</v>
      </c>
      <c r="BG316" s="206" t="n">
        <f aca="false">IF(N316="zákl. přenesená",J316,0)</f>
        <v>0</v>
      </c>
      <c r="BH316" s="206" t="n">
        <f aca="false">IF(N316="sníž. přenesená",J316,0)</f>
        <v>0</v>
      </c>
      <c r="BI316" s="206" t="n">
        <f aca="false">IF(N316="nulová",J316,0)</f>
        <v>0</v>
      </c>
      <c r="BJ316" s="3" t="s">
        <v>80</v>
      </c>
      <c r="BK316" s="206" t="n">
        <f aca="false">ROUND(I316*H316,2)</f>
        <v>0</v>
      </c>
      <c r="BL316" s="3" t="s">
        <v>125</v>
      </c>
      <c r="BM316" s="205" t="s">
        <v>677</v>
      </c>
    </row>
    <row r="317" s="31" customFormat="true" ht="12.8" hidden="false" customHeight="false" outlineLevel="0" collapsed="false">
      <c r="A317" s="24"/>
      <c r="B317" s="25"/>
      <c r="C317" s="26"/>
      <c r="D317" s="207" t="s">
        <v>128</v>
      </c>
      <c r="E317" s="26"/>
      <c r="F317" s="208" t="s">
        <v>678</v>
      </c>
      <c r="G317" s="26"/>
      <c r="H317" s="26"/>
      <c r="I317" s="209"/>
      <c r="J317" s="26"/>
      <c r="K317" s="26"/>
      <c r="L317" s="30"/>
      <c r="M317" s="210"/>
      <c r="N317" s="211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126</v>
      </c>
    </row>
    <row r="318" s="31" customFormat="true" ht="16.5" hidden="false" customHeight="true" outlineLevel="0" collapsed="false">
      <c r="A318" s="24"/>
      <c r="B318" s="25"/>
      <c r="C318" s="238" t="s">
        <v>679</v>
      </c>
      <c r="D318" s="238" t="s">
        <v>264</v>
      </c>
      <c r="E318" s="239" t="s">
        <v>680</v>
      </c>
      <c r="F318" s="240" t="s">
        <v>681</v>
      </c>
      <c r="G318" s="241" t="s">
        <v>149</v>
      </c>
      <c r="H318" s="242" t="n">
        <v>4</v>
      </c>
      <c r="I318" s="243"/>
      <c r="J318" s="244" t="n">
        <f aca="false">ROUND(I318*H318,2)</f>
        <v>0</v>
      </c>
      <c r="K318" s="240" t="s">
        <v>124</v>
      </c>
      <c r="L318" s="245"/>
      <c r="M318" s="246"/>
      <c r="N318" s="247" t="s">
        <v>46</v>
      </c>
      <c r="O318" s="67"/>
      <c r="P318" s="203" t="n">
        <f aca="false">O318*H318</f>
        <v>0</v>
      </c>
      <c r="Q318" s="203" t="n">
        <v>0.0035</v>
      </c>
      <c r="R318" s="203" t="n">
        <f aca="false">Q318*H318</f>
        <v>0.014</v>
      </c>
      <c r="S318" s="203" t="n">
        <v>0</v>
      </c>
      <c r="T318" s="20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5" t="s">
        <v>162</v>
      </c>
      <c r="AT318" s="205" t="s">
        <v>264</v>
      </c>
      <c r="AU318" s="205" t="s">
        <v>126</v>
      </c>
      <c r="AY318" s="3" t="s">
        <v>116</v>
      </c>
      <c r="BE318" s="206" t="n">
        <f aca="false">IF(N318="základní",J318,0)</f>
        <v>0</v>
      </c>
      <c r="BF318" s="206" t="n">
        <f aca="false">IF(N318="snížená",J318,0)</f>
        <v>0</v>
      </c>
      <c r="BG318" s="206" t="n">
        <f aca="false">IF(N318="zákl. přenesená",J318,0)</f>
        <v>0</v>
      </c>
      <c r="BH318" s="206" t="n">
        <f aca="false">IF(N318="sníž. přenesená",J318,0)</f>
        <v>0</v>
      </c>
      <c r="BI318" s="206" t="n">
        <f aca="false">IF(N318="nulová",J318,0)</f>
        <v>0</v>
      </c>
      <c r="BJ318" s="3" t="s">
        <v>80</v>
      </c>
      <c r="BK318" s="206" t="n">
        <f aca="false">ROUND(I318*H318,2)</f>
        <v>0</v>
      </c>
      <c r="BL318" s="3" t="s">
        <v>125</v>
      </c>
      <c r="BM318" s="205" t="s">
        <v>682</v>
      </c>
    </row>
    <row r="319" s="31" customFormat="true" ht="16.5" hidden="false" customHeight="true" outlineLevel="0" collapsed="false">
      <c r="A319" s="24"/>
      <c r="B319" s="25"/>
      <c r="C319" s="238" t="s">
        <v>683</v>
      </c>
      <c r="D319" s="238" t="s">
        <v>264</v>
      </c>
      <c r="E319" s="239" t="s">
        <v>684</v>
      </c>
      <c r="F319" s="240" t="s">
        <v>685</v>
      </c>
      <c r="G319" s="241" t="s">
        <v>149</v>
      </c>
      <c r="H319" s="242" t="n">
        <v>4</v>
      </c>
      <c r="I319" s="243"/>
      <c r="J319" s="244" t="n">
        <f aca="false">ROUND(I319*H319,2)</f>
        <v>0</v>
      </c>
      <c r="K319" s="240" t="s">
        <v>124</v>
      </c>
      <c r="L319" s="245"/>
      <c r="M319" s="246"/>
      <c r="N319" s="247" t="s">
        <v>46</v>
      </c>
      <c r="O319" s="67"/>
      <c r="P319" s="203" t="n">
        <f aca="false">O319*H319</f>
        <v>0</v>
      </c>
      <c r="Q319" s="203" t="n">
        <v>0.0009</v>
      </c>
      <c r="R319" s="203" t="n">
        <f aca="false">Q319*H319</f>
        <v>0.0036</v>
      </c>
      <c r="S319" s="203" t="n">
        <v>0</v>
      </c>
      <c r="T319" s="20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5" t="s">
        <v>162</v>
      </c>
      <c r="AT319" s="205" t="s">
        <v>264</v>
      </c>
      <c r="AU319" s="205" t="s">
        <v>126</v>
      </c>
      <c r="AY319" s="3" t="s">
        <v>116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3" t="s">
        <v>80</v>
      </c>
      <c r="BK319" s="206" t="n">
        <f aca="false">ROUND(I319*H319,2)</f>
        <v>0</v>
      </c>
      <c r="BL319" s="3" t="s">
        <v>125</v>
      </c>
      <c r="BM319" s="205" t="s">
        <v>686</v>
      </c>
    </row>
    <row r="320" s="31" customFormat="true" ht="16.5" hidden="false" customHeight="true" outlineLevel="0" collapsed="false">
      <c r="A320" s="24"/>
      <c r="B320" s="25"/>
      <c r="C320" s="238" t="s">
        <v>687</v>
      </c>
      <c r="D320" s="238" t="s">
        <v>264</v>
      </c>
      <c r="E320" s="239" t="s">
        <v>688</v>
      </c>
      <c r="F320" s="240" t="s">
        <v>689</v>
      </c>
      <c r="G320" s="241" t="s">
        <v>149</v>
      </c>
      <c r="H320" s="242" t="n">
        <v>1</v>
      </c>
      <c r="I320" s="243"/>
      <c r="J320" s="244" t="n">
        <f aca="false">ROUND(I320*H320,2)</f>
        <v>0</v>
      </c>
      <c r="K320" s="240" t="s">
        <v>124</v>
      </c>
      <c r="L320" s="245"/>
      <c r="M320" s="246"/>
      <c r="N320" s="247" t="s">
        <v>46</v>
      </c>
      <c r="O320" s="67"/>
      <c r="P320" s="203" t="n">
        <f aca="false">O320*H320</f>
        <v>0</v>
      </c>
      <c r="Q320" s="203" t="n">
        <v>0.0017</v>
      </c>
      <c r="R320" s="203" t="n">
        <f aca="false">Q320*H320</f>
        <v>0.0017</v>
      </c>
      <c r="S320" s="203" t="n">
        <v>0</v>
      </c>
      <c r="T320" s="20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5" t="s">
        <v>162</v>
      </c>
      <c r="AT320" s="205" t="s">
        <v>264</v>
      </c>
      <c r="AU320" s="205" t="s">
        <v>126</v>
      </c>
      <c r="AY320" s="3" t="s">
        <v>116</v>
      </c>
      <c r="BE320" s="206" t="n">
        <f aca="false">IF(N320="základní",J320,0)</f>
        <v>0</v>
      </c>
      <c r="BF320" s="206" t="n">
        <f aca="false">IF(N320="snížená",J320,0)</f>
        <v>0</v>
      </c>
      <c r="BG320" s="206" t="n">
        <f aca="false">IF(N320="zákl. přenesená",J320,0)</f>
        <v>0</v>
      </c>
      <c r="BH320" s="206" t="n">
        <f aca="false">IF(N320="sníž. přenesená",J320,0)</f>
        <v>0</v>
      </c>
      <c r="BI320" s="206" t="n">
        <f aca="false">IF(N320="nulová",J320,0)</f>
        <v>0</v>
      </c>
      <c r="BJ320" s="3" t="s">
        <v>80</v>
      </c>
      <c r="BK320" s="206" t="n">
        <f aca="false">ROUND(I320*H320,2)</f>
        <v>0</v>
      </c>
      <c r="BL320" s="3" t="s">
        <v>125</v>
      </c>
      <c r="BM320" s="205" t="s">
        <v>690</v>
      </c>
    </row>
    <row r="321" s="31" customFormat="true" ht="24.15" hidden="false" customHeight="true" outlineLevel="0" collapsed="false">
      <c r="A321" s="24"/>
      <c r="B321" s="25"/>
      <c r="C321" s="194" t="s">
        <v>691</v>
      </c>
      <c r="D321" s="194" t="s">
        <v>120</v>
      </c>
      <c r="E321" s="195" t="s">
        <v>692</v>
      </c>
      <c r="F321" s="196" t="s">
        <v>693</v>
      </c>
      <c r="G321" s="197" t="s">
        <v>132</v>
      </c>
      <c r="H321" s="198" t="n">
        <v>4</v>
      </c>
      <c r="I321" s="199"/>
      <c r="J321" s="200" t="n">
        <f aca="false">ROUND(I321*H321,2)</f>
        <v>0</v>
      </c>
      <c r="K321" s="196" t="s">
        <v>124</v>
      </c>
      <c r="L321" s="30"/>
      <c r="M321" s="201"/>
      <c r="N321" s="202" t="s">
        <v>46</v>
      </c>
      <c r="O321" s="67"/>
      <c r="P321" s="203" t="n">
        <f aca="false">O321*H321</f>
        <v>0</v>
      </c>
      <c r="Q321" s="203" t="n">
        <v>1.22E-005</v>
      </c>
      <c r="R321" s="203" t="n">
        <f aca="false">Q321*H321</f>
        <v>4.88E-005</v>
      </c>
      <c r="S321" s="203" t="n">
        <v>0</v>
      </c>
      <c r="T321" s="20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5" t="s">
        <v>125</v>
      </c>
      <c r="AT321" s="205" t="s">
        <v>120</v>
      </c>
      <c r="AU321" s="205" t="s">
        <v>126</v>
      </c>
      <c r="AY321" s="3" t="s">
        <v>116</v>
      </c>
      <c r="BE321" s="206" t="n">
        <f aca="false">IF(N321="základní",J321,0)</f>
        <v>0</v>
      </c>
      <c r="BF321" s="206" t="n">
        <f aca="false">IF(N321="snížená",J321,0)</f>
        <v>0</v>
      </c>
      <c r="BG321" s="206" t="n">
        <f aca="false">IF(N321="zákl. přenesená",J321,0)</f>
        <v>0</v>
      </c>
      <c r="BH321" s="206" t="n">
        <f aca="false">IF(N321="sníž. přenesená",J321,0)</f>
        <v>0</v>
      </c>
      <c r="BI321" s="206" t="n">
        <f aca="false">IF(N321="nulová",J321,0)</f>
        <v>0</v>
      </c>
      <c r="BJ321" s="3" t="s">
        <v>80</v>
      </c>
      <c r="BK321" s="206" t="n">
        <f aca="false">ROUND(I321*H321,2)</f>
        <v>0</v>
      </c>
      <c r="BL321" s="3" t="s">
        <v>125</v>
      </c>
      <c r="BM321" s="205" t="s">
        <v>694</v>
      </c>
    </row>
    <row r="322" s="31" customFormat="true" ht="12.8" hidden="false" customHeight="false" outlineLevel="0" collapsed="false">
      <c r="A322" s="24"/>
      <c r="B322" s="25"/>
      <c r="C322" s="26"/>
      <c r="D322" s="207" t="s">
        <v>128</v>
      </c>
      <c r="E322" s="26"/>
      <c r="F322" s="208" t="s">
        <v>695</v>
      </c>
      <c r="G322" s="26"/>
      <c r="H322" s="26"/>
      <c r="I322" s="209"/>
      <c r="J322" s="26"/>
      <c r="K322" s="26"/>
      <c r="L322" s="30"/>
      <c r="M322" s="210"/>
      <c r="N322" s="211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8</v>
      </c>
      <c r="AU322" s="3" t="s">
        <v>126</v>
      </c>
    </row>
    <row r="323" s="31" customFormat="true" ht="16.5" hidden="false" customHeight="true" outlineLevel="0" collapsed="false">
      <c r="A323" s="24"/>
      <c r="B323" s="25"/>
      <c r="C323" s="194" t="s">
        <v>696</v>
      </c>
      <c r="D323" s="194" t="s">
        <v>120</v>
      </c>
      <c r="E323" s="195" t="s">
        <v>697</v>
      </c>
      <c r="F323" s="196" t="s">
        <v>698</v>
      </c>
      <c r="G323" s="197" t="s">
        <v>132</v>
      </c>
      <c r="H323" s="198" t="n">
        <v>4</v>
      </c>
      <c r="I323" s="199"/>
      <c r="J323" s="200" t="n">
        <f aca="false">ROUND(I323*H323,2)</f>
        <v>0</v>
      </c>
      <c r="K323" s="196" t="s">
        <v>124</v>
      </c>
      <c r="L323" s="30"/>
      <c r="M323" s="201"/>
      <c r="N323" s="202" t="s">
        <v>46</v>
      </c>
      <c r="O323" s="67"/>
      <c r="P323" s="203" t="n">
        <f aca="false">O323*H323</f>
        <v>0</v>
      </c>
      <c r="Q323" s="203" t="n">
        <v>0.0012</v>
      </c>
      <c r="R323" s="203" t="n">
        <f aca="false">Q323*H323</f>
        <v>0.0048</v>
      </c>
      <c r="S323" s="203" t="n">
        <v>0</v>
      </c>
      <c r="T323" s="20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5" t="s">
        <v>125</v>
      </c>
      <c r="AT323" s="205" t="s">
        <v>120</v>
      </c>
      <c r="AU323" s="205" t="s">
        <v>126</v>
      </c>
      <c r="AY323" s="3" t="s">
        <v>116</v>
      </c>
      <c r="BE323" s="206" t="n">
        <f aca="false">IF(N323="základní",J323,0)</f>
        <v>0</v>
      </c>
      <c r="BF323" s="206" t="n">
        <f aca="false">IF(N323="snížená",J323,0)</f>
        <v>0</v>
      </c>
      <c r="BG323" s="206" t="n">
        <f aca="false">IF(N323="zákl. přenesená",J323,0)</f>
        <v>0</v>
      </c>
      <c r="BH323" s="206" t="n">
        <f aca="false">IF(N323="sníž. přenesená",J323,0)</f>
        <v>0</v>
      </c>
      <c r="BI323" s="206" t="n">
        <f aca="false">IF(N323="nulová",J323,0)</f>
        <v>0</v>
      </c>
      <c r="BJ323" s="3" t="s">
        <v>80</v>
      </c>
      <c r="BK323" s="206" t="n">
        <f aca="false">ROUND(I323*H323,2)</f>
        <v>0</v>
      </c>
      <c r="BL323" s="3" t="s">
        <v>125</v>
      </c>
      <c r="BM323" s="205" t="s">
        <v>699</v>
      </c>
    </row>
    <row r="324" s="31" customFormat="true" ht="12.8" hidden="false" customHeight="false" outlineLevel="0" collapsed="false">
      <c r="A324" s="24"/>
      <c r="B324" s="25"/>
      <c r="C324" s="26"/>
      <c r="D324" s="207" t="s">
        <v>128</v>
      </c>
      <c r="E324" s="26"/>
      <c r="F324" s="208" t="s">
        <v>700</v>
      </c>
      <c r="G324" s="26"/>
      <c r="H324" s="26"/>
      <c r="I324" s="209"/>
      <c r="J324" s="26"/>
      <c r="K324" s="26"/>
      <c r="L324" s="30"/>
      <c r="M324" s="210"/>
      <c r="N324" s="211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8</v>
      </c>
      <c r="AU324" s="3" t="s">
        <v>126</v>
      </c>
    </row>
    <row r="325" s="31" customFormat="true" ht="16.5" hidden="false" customHeight="true" outlineLevel="0" collapsed="false">
      <c r="A325" s="24"/>
      <c r="B325" s="25"/>
      <c r="C325" s="194" t="s">
        <v>701</v>
      </c>
      <c r="D325" s="194" t="s">
        <v>120</v>
      </c>
      <c r="E325" s="195" t="s">
        <v>702</v>
      </c>
      <c r="F325" s="196" t="s">
        <v>703</v>
      </c>
      <c r="G325" s="197" t="s">
        <v>149</v>
      </c>
      <c r="H325" s="198" t="n">
        <v>500</v>
      </c>
      <c r="I325" s="199"/>
      <c r="J325" s="200" t="n">
        <f aca="false">ROUND(I325*H325,2)</f>
        <v>0</v>
      </c>
      <c r="K325" s="196"/>
      <c r="L325" s="30"/>
      <c r="M325" s="201"/>
      <c r="N325" s="202" t="s">
        <v>46</v>
      </c>
      <c r="O325" s="67"/>
      <c r="P325" s="203" t="n">
        <f aca="false">O325*H325</f>
        <v>0</v>
      </c>
      <c r="Q325" s="203" t="n">
        <v>0</v>
      </c>
      <c r="R325" s="203" t="n">
        <f aca="false">Q325*H325</f>
        <v>0</v>
      </c>
      <c r="S325" s="203" t="n">
        <v>0</v>
      </c>
      <c r="T325" s="20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5" t="s">
        <v>125</v>
      </c>
      <c r="AT325" s="205" t="s">
        <v>120</v>
      </c>
      <c r="AU325" s="205" t="s">
        <v>126</v>
      </c>
      <c r="AY325" s="3" t="s">
        <v>116</v>
      </c>
      <c r="BE325" s="206" t="n">
        <f aca="false">IF(N325="základní",J325,0)</f>
        <v>0</v>
      </c>
      <c r="BF325" s="206" t="n">
        <f aca="false">IF(N325="snížená",J325,0)</f>
        <v>0</v>
      </c>
      <c r="BG325" s="206" t="n">
        <f aca="false">IF(N325="zákl. přenesená",J325,0)</f>
        <v>0</v>
      </c>
      <c r="BH325" s="206" t="n">
        <f aca="false">IF(N325="sníž. přenesená",J325,0)</f>
        <v>0</v>
      </c>
      <c r="BI325" s="206" t="n">
        <f aca="false">IF(N325="nulová",J325,0)</f>
        <v>0</v>
      </c>
      <c r="BJ325" s="3" t="s">
        <v>80</v>
      </c>
      <c r="BK325" s="206" t="n">
        <f aca="false">ROUND(I325*H325,2)</f>
        <v>0</v>
      </c>
      <c r="BL325" s="3" t="s">
        <v>125</v>
      </c>
      <c r="BM325" s="205" t="s">
        <v>704</v>
      </c>
    </row>
    <row r="326" s="177" customFormat="true" ht="22.8" hidden="false" customHeight="true" outlineLevel="0" collapsed="false">
      <c r="B326" s="178"/>
      <c r="C326" s="179"/>
      <c r="D326" s="180" t="s">
        <v>74</v>
      </c>
      <c r="E326" s="192" t="s">
        <v>705</v>
      </c>
      <c r="F326" s="192" t="s">
        <v>706</v>
      </c>
      <c r="G326" s="179"/>
      <c r="H326" s="179"/>
      <c r="I326" s="182"/>
      <c r="J326" s="193" t="n">
        <f aca="false">BK326</f>
        <v>0</v>
      </c>
      <c r="K326" s="179"/>
      <c r="L326" s="184"/>
      <c r="M326" s="185"/>
      <c r="N326" s="186"/>
      <c r="O326" s="186"/>
      <c r="P326" s="187" t="n">
        <f aca="false">SUM(P327:P328)</f>
        <v>0</v>
      </c>
      <c r="Q326" s="186"/>
      <c r="R326" s="187" t="n">
        <f aca="false">SUM(R327:R328)</f>
        <v>0</v>
      </c>
      <c r="S326" s="186"/>
      <c r="T326" s="188" t="n">
        <f aca="false">SUM(T327:T328)</f>
        <v>0</v>
      </c>
      <c r="AR326" s="189" t="s">
        <v>80</v>
      </c>
      <c r="AT326" s="190" t="s">
        <v>74</v>
      </c>
      <c r="AU326" s="190" t="s">
        <v>80</v>
      </c>
      <c r="AY326" s="189" t="s">
        <v>116</v>
      </c>
      <c r="BK326" s="191" t="n">
        <f aca="false">SUM(BK327:BK328)</f>
        <v>0</v>
      </c>
    </row>
    <row r="327" s="31" customFormat="true" ht="24.15" hidden="false" customHeight="true" outlineLevel="0" collapsed="false">
      <c r="A327" s="24"/>
      <c r="B327" s="25"/>
      <c r="C327" s="194" t="s">
        <v>707</v>
      </c>
      <c r="D327" s="194" t="s">
        <v>120</v>
      </c>
      <c r="E327" s="195" t="s">
        <v>708</v>
      </c>
      <c r="F327" s="196" t="s">
        <v>709</v>
      </c>
      <c r="G327" s="197" t="s">
        <v>199</v>
      </c>
      <c r="H327" s="198" t="n">
        <v>350.609</v>
      </c>
      <c r="I327" s="199"/>
      <c r="J327" s="200" t="n">
        <f aca="false">ROUND(I327*H327,2)</f>
        <v>0</v>
      </c>
      <c r="K327" s="196" t="s">
        <v>124</v>
      </c>
      <c r="L327" s="30"/>
      <c r="M327" s="201"/>
      <c r="N327" s="202" t="s">
        <v>46</v>
      </c>
      <c r="O327" s="67"/>
      <c r="P327" s="203" t="n">
        <f aca="false">O327*H327</f>
        <v>0</v>
      </c>
      <c r="Q327" s="203" t="n">
        <v>0</v>
      </c>
      <c r="R327" s="203" t="n">
        <f aca="false">Q327*H327</f>
        <v>0</v>
      </c>
      <c r="S327" s="203" t="n">
        <v>0</v>
      </c>
      <c r="T327" s="20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5" t="s">
        <v>125</v>
      </c>
      <c r="AT327" s="205" t="s">
        <v>120</v>
      </c>
      <c r="AU327" s="205" t="s">
        <v>85</v>
      </c>
      <c r="AY327" s="3" t="s">
        <v>116</v>
      </c>
      <c r="BE327" s="206" t="n">
        <f aca="false">IF(N327="základní",J327,0)</f>
        <v>0</v>
      </c>
      <c r="BF327" s="206" t="n">
        <f aca="false">IF(N327="snížená",J327,0)</f>
        <v>0</v>
      </c>
      <c r="BG327" s="206" t="n">
        <f aca="false">IF(N327="zákl. přenesená",J327,0)</f>
        <v>0</v>
      </c>
      <c r="BH327" s="206" t="n">
        <f aca="false">IF(N327="sníž. přenesená",J327,0)</f>
        <v>0</v>
      </c>
      <c r="BI327" s="206" t="n">
        <f aca="false">IF(N327="nulová",J327,0)</f>
        <v>0</v>
      </c>
      <c r="BJ327" s="3" t="s">
        <v>80</v>
      </c>
      <c r="BK327" s="206" t="n">
        <f aca="false">ROUND(I327*H327,2)</f>
        <v>0</v>
      </c>
      <c r="BL327" s="3" t="s">
        <v>125</v>
      </c>
      <c r="BM327" s="205" t="s">
        <v>710</v>
      </c>
    </row>
    <row r="328" s="31" customFormat="true" ht="12.8" hidden="false" customHeight="false" outlineLevel="0" collapsed="false">
      <c r="A328" s="24"/>
      <c r="B328" s="25"/>
      <c r="C328" s="26"/>
      <c r="D328" s="207" t="s">
        <v>128</v>
      </c>
      <c r="E328" s="26"/>
      <c r="F328" s="208" t="s">
        <v>711</v>
      </c>
      <c r="G328" s="26"/>
      <c r="H328" s="26"/>
      <c r="I328" s="209"/>
      <c r="J328" s="26"/>
      <c r="K328" s="26"/>
      <c r="L328" s="30"/>
      <c r="M328" s="248"/>
      <c r="N328" s="249"/>
      <c r="O328" s="250"/>
      <c r="P328" s="250"/>
      <c r="Q328" s="250"/>
      <c r="R328" s="250"/>
      <c r="S328" s="250"/>
      <c r="T328" s="251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8</v>
      </c>
      <c r="AU328" s="3" t="s">
        <v>85</v>
      </c>
    </row>
    <row r="329" s="31" customFormat="true" ht="6.95" hidden="false" customHeight="true" outlineLevel="0" collapsed="false">
      <c r="A329" s="2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hvR4Hq3+4laHfKkDDdvw8KAlr6ElD+UKJkZmWaSwlyRUM2jzpwcM3DtqMcWbT0ASQ56ssZHgDHX4zHQINtOJCQ==" saltValue="sokeUK25gmon61FksBEnU3lIalsYROHCNldm9KeFfUKvDNQuIdOHkqjX4ER8IrhkxyKiYnA/5dNKrqR/RuWZtA==" spinCount="100000" sheet="true" password="c4e3" objects="true" scenarios="true" formatColumns="false" formatRows="false" autoFilter="false"/>
  <autoFilter ref="C82:K328"/>
  <mergeCells count="6">
    <mergeCell ref="L2:V2"/>
    <mergeCell ref="E7:H7"/>
    <mergeCell ref="E16:H16"/>
    <mergeCell ref="E25:H25"/>
    <mergeCell ref="E46:H46"/>
    <mergeCell ref="E75:H75"/>
  </mergeCells>
  <hyperlinks>
    <hyperlink ref="F88" r:id="rId1" display="https://podminky.urs.cz/item/CS_URS_2024_02/919735112"/>
    <hyperlink ref="F90" r:id="rId2" display="https://podminky.urs.cz/item/CS_URS_2024_02/113107342"/>
    <hyperlink ref="F93" r:id="rId3" display="https://podminky.urs.cz/item/CS_URS_2024_02/113107323"/>
    <hyperlink ref="F96" r:id="rId4" display="https://podminky.urs.cz/item/CS_URS_2024_02/113106123"/>
    <hyperlink ref="F98" r:id="rId5" display="https://podminky.urs.cz/item/CS_URS_2024_02/184818242"/>
    <hyperlink ref="F100" r:id="rId6" display="https://podminky.urs.cz/item/CS_URS_2024_02/919726122"/>
    <hyperlink ref="F102" r:id="rId7" display="https://podminky.urs.cz/item/CS_URS_2024_02/113202111"/>
    <hyperlink ref="F104" r:id="rId8" display="https://podminky.urs.cz/item/CS_URS_2024_02/966006132"/>
    <hyperlink ref="F106" r:id="rId9" display="https://podminky.urs.cz/item/CS_URS_2024_02/358315114"/>
    <hyperlink ref="F108" r:id="rId10" display="https://podminky.urs.cz/item/CS_URS_2024_02/112101102"/>
    <hyperlink ref="F110" r:id="rId11" display="https://podminky.urs.cz/item/CS_URS_2024_02/112251102"/>
    <hyperlink ref="F112" r:id="rId12" display="https://podminky.urs.cz/item/CS_URS_2024_02/162201402"/>
    <hyperlink ref="F114" r:id="rId13" display="https://podminky.urs.cz/item/CS_URS_2024_02/162201412"/>
    <hyperlink ref="F116" r:id="rId14" display="https://podminky.urs.cz/item/CS_URS_2024_02/162201422"/>
    <hyperlink ref="F118" r:id="rId15" display="https://podminky.urs.cz/item/CS_URS_2024_02/997221551"/>
    <hyperlink ref="F120" r:id="rId16" display="https://podminky.urs.cz/item/CS_URS_2024_02/997221559"/>
    <hyperlink ref="F123" r:id="rId17" display="https://podminky.urs.cz/item/CS_URS_2024_02/997221861"/>
    <hyperlink ref="F125" r:id="rId18" display="https://podminky.urs.cz/item/CS_URS_2024_02/997221873"/>
    <hyperlink ref="F127" r:id="rId19" display="https://podminky.urs.cz/item/CS_URS_2024_02/997221875"/>
    <hyperlink ref="F129" r:id="rId20" display="https://podminky.urs.cz/item/CS_URS_2024_02/997221858"/>
    <hyperlink ref="F132" r:id="rId21" display="https://podminky.urs.cz/item/CS_URS_2024_02/121151113"/>
    <hyperlink ref="F134" r:id="rId22" display="https://podminky.urs.cz/item/CS_URS_2024_02/122211101"/>
    <hyperlink ref="F136" r:id="rId23" display="https://podminky.urs.cz/item/CS_URS_2024_02/122251103"/>
    <hyperlink ref="F138" r:id="rId24" display="https://podminky.urs.cz/item/CS_URS_2024_02/132251102"/>
    <hyperlink ref="F142" r:id="rId25" display="https://podminky.urs.cz/item/CS_URS_2024_02/133251101"/>
    <hyperlink ref="F144" r:id="rId26" display="https://podminky.urs.cz/item/CS_URS_2024_02/174151101"/>
    <hyperlink ref="F152" r:id="rId27" display="https://podminky.urs.cz/item/CS_URS_2024_02/162751117"/>
    <hyperlink ref="F155" r:id="rId28" display="https://podminky.urs.cz/item/CS_URS_2024_02/171251201"/>
    <hyperlink ref="F157" r:id="rId29" display="https://podminky.urs.cz/item/CS_URS_2024_02/171201231"/>
    <hyperlink ref="F160" r:id="rId30" display="https://podminky.urs.cz/item/CS_URS_2024_02/181951112"/>
    <hyperlink ref="F163" r:id="rId31" display="https://podminky.urs.cz/item/CS_URS_2024_02/043154000"/>
    <hyperlink ref="F166" r:id="rId32" display="https://podminky.urs.cz/item/CS_URS_2024_02/122251104.1"/>
    <hyperlink ref="F169" r:id="rId33" display="https://podminky.urs.cz/item/CS_URS_2024_02/122211101.1"/>
    <hyperlink ref="F171" r:id="rId34" display="https://podminky.urs.cz/item/CS_URS_2024_02/162751117"/>
    <hyperlink ref="F174" r:id="rId35" display="https://podminky.urs.cz/item/CS_URS_2024_02/171251201.1"/>
    <hyperlink ref="F176" r:id="rId36" display="https://podminky.urs.cz/item/CS_URS_2024_02/171201231.1"/>
    <hyperlink ref="F179" r:id="rId37" display="https://podminky.urs.cz/item/CS_URS_2024_02/564951313"/>
    <hyperlink ref="F183" r:id="rId38" display="https://podminky.urs.cz/item/CS_URS_2024_02/919726122.1"/>
    <hyperlink ref="F186" r:id="rId39" display="https://podminky.urs.cz/item/CS_URS_2024_02/043154000"/>
    <hyperlink ref="F189" r:id="rId40" display="https://podminky.urs.cz/item/CS_URS_2024_02/181411131"/>
    <hyperlink ref="F192" r:id="rId41" display="https://podminky.urs.cz/item/CS_URS_2024_02/182303111"/>
    <hyperlink ref="F195" r:id="rId42" display="https://podminky.urs.cz/item/CS_URS_2024_02/184853511"/>
    <hyperlink ref="F197" r:id="rId43" display="https://podminky.urs.cz/item/CS_URS_2024_02/183101322"/>
    <hyperlink ref="F200" r:id="rId44" display="https://podminky.urs.cz/item/CS_URS_2024_02/184102118"/>
    <hyperlink ref="F204" r:id="rId45" display="https://podminky.urs.cz/item/CS_URS_2024_02/184215132"/>
    <hyperlink ref="F207" r:id="rId46" display="https://podminky.urs.cz/item/CS_URS_2024_02/184851111"/>
    <hyperlink ref="F210" r:id="rId47" display="https://podminky.urs.cz/item/CS_URS_2024_02/184911431"/>
    <hyperlink ref="F213" r:id="rId48" display="https://podminky.urs.cz/item/CS_URS_2024_02/185804312"/>
    <hyperlink ref="F217" r:id="rId49" display="https://podminky.urs.cz/item/CS_URS_2024_02/564730101"/>
    <hyperlink ref="F225" r:id="rId50" display="https://podminky.urs.cz/item/CS_URS_2024_02/564851011"/>
    <hyperlink ref="F228" r:id="rId51" display="https://podminky.urs.cz/item/CS_URS_2024_02/564871111"/>
    <hyperlink ref="F230" r:id="rId52" display="https://podminky.urs.cz/item/CS_URS_2024_02/564871116"/>
    <hyperlink ref="F232" r:id="rId53" display="https://podminky.urs.cz/item/CS_URS_2024_02/577134031"/>
    <hyperlink ref="F234" r:id="rId54" display="https://podminky.urs.cz/item/CS_URS_2024_02/565155101"/>
    <hyperlink ref="F236" r:id="rId55" display="https://podminky.urs.cz/item/CS_URS_2024_02/573111112"/>
    <hyperlink ref="F238" r:id="rId56" display="https://podminky.urs.cz/item/CS_URS_2024_02/573211106"/>
    <hyperlink ref="F240" r:id="rId57" display="https://podminky.urs.cz/item/CS_URS_2024_02/596212353"/>
    <hyperlink ref="F243" r:id="rId58" display="https://podminky.urs.cz/item/CS_URS_2024_02/593532114"/>
    <hyperlink ref="F247" r:id="rId59" display="https://podminky.urs.cz/item/CS_URS_2024_02/596211113"/>
    <hyperlink ref="F253" r:id="rId60" display="https://podminky.urs.cz/item/CS_URS_2024_02/919732221"/>
    <hyperlink ref="F255" r:id="rId61" display="https://podminky.urs.cz/item/CS_URS_2024_02/043154000"/>
    <hyperlink ref="F258" r:id="rId62" display="https://podminky.urs.cz/item/CS_URS_2024_02/899204112"/>
    <hyperlink ref="F262" r:id="rId63" display="https://podminky.urs.cz/item/CS_URS_2024_02/452112132"/>
    <hyperlink ref="F265" r:id="rId64" display="https://podminky.urs.cz/item/CS_URS_2024_02/895941351"/>
    <hyperlink ref="F268" r:id="rId65" display="https://podminky.urs.cz/item/CS_URS_2024_02/895941362"/>
    <hyperlink ref="F271" r:id="rId66" display="https://podminky.urs.cz/item/CS_URS_2024_02/895941361"/>
    <hyperlink ref="F274" r:id="rId67" display="https://podminky.urs.cz/item/CS_URS_2024_02/895941366"/>
    <hyperlink ref="F277" r:id="rId68" display="https://podminky.urs.cz/item/CS_URS_2024_02/895941343"/>
    <hyperlink ref="F280" r:id="rId69" display="https://podminky.urs.cz/item/CS_URS_2024_02/899620121"/>
    <hyperlink ref="F284" r:id="rId70" display="https://podminky.urs.cz/item/CS_URS_2024_02/212752702"/>
    <hyperlink ref="F287" r:id="rId71" display="https://podminky.urs.cz/item/CS_URS_2024_02/919726121"/>
    <hyperlink ref="F290" r:id="rId72" display="https://podminky.urs.cz/item/CS_URS_2024_02/894812611"/>
    <hyperlink ref="F294" r:id="rId73" display="https://podminky.urs.cz/item/CS_URS_2024_02/871313121"/>
    <hyperlink ref="F297" r:id="rId74" display="https://podminky.urs.cz/item/CS_URS_2024_02/877310310"/>
    <hyperlink ref="F301" r:id="rId75" display="https://podminky.urs.cz/item/CS_URS_2024_02/916231213"/>
    <hyperlink ref="F307" r:id="rId76" display="https://podminky.urs.cz/item/CS_URS_2024_02/916131213"/>
    <hyperlink ref="F314" r:id="rId77" display="https://podminky.urs.cz/item/CS_URS_2024_02/914511112"/>
    <hyperlink ref="F317" r:id="rId78" display="https://podminky.urs.cz/item/CS_URS_2024_02/914111111"/>
    <hyperlink ref="F322" r:id="rId79" display="https://podminky.urs.cz/item/CS_URS_2024_02/915621111"/>
    <hyperlink ref="F324" r:id="rId80" display="https://podminky.urs.cz/item/CS_URS_2024_02/915131111"/>
    <hyperlink ref="F328" r:id="rId81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5</v>
      </c>
    </row>
    <row r="4" customFormat="false" ht="24.95" hidden="false" customHeight="true" outlineLevel="0" collapsed="false">
      <c r="B4" s="6"/>
      <c r="D4" s="113" t="s">
        <v>86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252" t="str">
        <f aca="false">'Rekapitulace stavby'!K6</f>
        <v>Výstavba parkovací plochy na ul. Na Kopci v Karviné-Mizerově</v>
      </c>
      <c r="F7" s="252"/>
      <c r="G7" s="252"/>
      <c r="H7" s="252"/>
      <c r="L7" s="6"/>
    </row>
    <row r="8" s="31" customFormat="true" ht="12" hidden="false" customHeight="true" outlineLevel="0" collapsed="false">
      <c r="A8" s="24"/>
      <c r="B8" s="30"/>
      <c r="C8" s="24"/>
      <c r="D8" s="115" t="s">
        <v>712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7" t="s">
        <v>713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21</v>
      </c>
      <c r="G12" s="24"/>
      <c r="H12" s="24"/>
      <c r="I12" s="115" t="s">
        <v>22</v>
      </c>
      <c r="J12" s="119" t="str">
        <f aca="false">'Rekapitulace stavby'!AN8</f>
        <v>2. 7. 2024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 t="s">
        <v>26</v>
      </c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7</v>
      </c>
      <c r="F15" s="24"/>
      <c r="G15" s="24"/>
      <c r="H15" s="24"/>
      <c r="I15" s="115" t="s">
        <v>28</v>
      </c>
      <c r="J15" s="118" t="s">
        <v>29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0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8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2</v>
      </c>
      <c r="E20" s="24"/>
      <c r="F20" s="24"/>
      <c r="G20" s="24"/>
      <c r="H20" s="24"/>
      <c r="I20" s="115" t="s">
        <v>25</v>
      </c>
      <c r="J20" s="118" t="str">
        <f aca="false">IF('Rekapitulace stavby'!AN16="","",'Rekapitulace stavby'!AN16)</f>
        <v/>
      </c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15" t="s">
        <v>28</v>
      </c>
      <c r="J21" s="118" t="str">
        <f aca="false">IF('Rekapitulace stavby'!AN17="","",'Rekapitulace stavby'!AN17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5</v>
      </c>
      <c r="E23" s="24"/>
      <c r="F23" s="24"/>
      <c r="G23" s="24"/>
      <c r="H23" s="24"/>
      <c r="I23" s="115" t="s">
        <v>25</v>
      </c>
      <c r="J23" s="118" t="s">
        <v>36</v>
      </c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7</v>
      </c>
      <c r="F24" s="24"/>
      <c r="G24" s="24"/>
      <c r="H24" s="24"/>
      <c r="I24" s="115" t="s">
        <v>28</v>
      </c>
      <c r="J24" s="118" t="s">
        <v>38</v>
      </c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9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7" t="s">
        <v>41</v>
      </c>
      <c r="E30" s="24"/>
      <c r="F30" s="24"/>
      <c r="G30" s="24"/>
      <c r="H30" s="24"/>
      <c r="I30" s="24"/>
      <c r="J30" s="128" t="n">
        <f aca="false">ROUND(J80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9" t="s">
        <v>43</v>
      </c>
      <c r="G32" s="24"/>
      <c r="H32" s="24"/>
      <c r="I32" s="129" t="s">
        <v>42</v>
      </c>
      <c r="J32" s="129" t="s">
        <v>44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0" t="s">
        <v>45</v>
      </c>
      <c r="E33" s="115" t="s">
        <v>46</v>
      </c>
      <c r="F33" s="131" t="n">
        <f aca="false">ROUND((SUM(BE80:BE90)),  2)</f>
        <v>0</v>
      </c>
      <c r="G33" s="24"/>
      <c r="H33" s="24"/>
      <c r="I33" s="132" t="n">
        <v>0.21</v>
      </c>
      <c r="J33" s="131" t="n">
        <f aca="false">ROUND(((SUM(BE80:BE90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7</v>
      </c>
      <c r="F34" s="131" t="n">
        <f aca="false">ROUND((SUM(BF80:BF90)),  2)</f>
        <v>0</v>
      </c>
      <c r="G34" s="24"/>
      <c r="H34" s="24"/>
      <c r="I34" s="132" t="n">
        <v>0.12</v>
      </c>
      <c r="J34" s="131" t="n">
        <f aca="false">ROUND(((SUM(BF80:BF90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8</v>
      </c>
      <c r="F35" s="131" t="n">
        <f aca="false">ROUND((SUM(BG80:BG90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9</v>
      </c>
      <c r="F36" s="131" t="n">
        <f aca="false">ROUND((SUM(BH80:BH90)),  2)</f>
        <v>0</v>
      </c>
      <c r="G36" s="24"/>
      <c r="H36" s="24"/>
      <c r="I36" s="132" t="n">
        <v>0.12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50</v>
      </c>
      <c r="F37" s="131" t="n">
        <f aca="false">ROUND((SUM(BI80:BI90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3"/>
      <c r="D39" s="134" t="s">
        <v>51</v>
      </c>
      <c r="E39" s="135"/>
      <c r="F39" s="135"/>
      <c r="G39" s="136" t="s">
        <v>52</v>
      </c>
      <c r="H39" s="137" t="s">
        <v>53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53" t="str">
        <f aca="false">E7</f>
        <v>Výstavba parkovací plochy na ul. Na Kopci v Karviné-Mizerově</v>
      </c>
      <c r="F48" s="253"/>
      <c r="G48" s="253"/>
      <c r="H48" s="253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12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náklady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a Kopci</v>
      </c>
      <c r="G52" s="26"/>
      <c r="H52" s="26"/>
      <c r="I52" s="17" t="s">
        <v>22</v>
      </c>
      <c r="J52" s="144" t="str">
        <f aca="false">IF(J12="","",J12)</f>
        <v>2. 7. 2024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Karviná</v>
      </c>
      <c r="G54" s="26"/>
      <c r="H54" s="26"/>
      <c r="I54" s="17" t="s">
        <v>32</v>
      </c>
      <c r="J54" s="145" t="str">
        <f aca="false">E21</f>
        <v> 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5" t="str">
        <f aca="false">E24</f>
        <v>PROINK s.r.o.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8</v>
      </c>
      <c r="D57" s="147"/>
      <c r="E57" s="147"/>
      <c r="F57" s="147"/>
      <c r="G57" s="147"/>
      <c r="H57" s="147"/>
      <c r="I57" s="147"/>
      <c r="J57" s="148" t="s">
        <v>89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3</v>
      </c>
      <c r="D59" s="26"/>
      <c r="E59" s="26"/>
      <c r="F59" s="26"/>
      <c r="G59" s="26"/>
      <c r="H59" s="26"/>
      <c r="I59" s="26"/>
      <c r="J59" s="150" t="n">
        <f aca="false">J80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1" customFormat="true" ht="24.95" hidden="false" customHeight="true" outlineLevel="0" collapsed="false">
      <c r="B60" s="152"/>
      <c r="C60" s="153"/>
      <c r="D60" s="154" t="s">
        <v>91</v>
      </c>
      <c r="E60" s="155"/>
      <c r="F60" s="155"/>
      <c r="G60" s="155"/>
      <c r="H60" s="155"/>
      <c r="I60" s="155"/>
      <c r="J60" s="156" t="n">
        <f aca="false">J81</f>
        <v>0</v>
      </c>
      <c r="K60" s="153"/>
      <c r="L60" s="157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6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6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1</v>
      </c>
      <c r="D67" s="26"/>
      <c r="E67" s="26"/>
      <c r="F67" s="26"/>
      <c r="G67" s="26"/>
      <c r="H67" s="26"/>
      <c r="I67" s="26"/>
      <c r="J67" s="26"/>
      <c r="K67" s="26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6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253" t="str">
        <f aca="false">E7</f>
        <v>Výstavba parkovací plochy na ul. Na Kopci v Karviné-Mizerově</v>
      </c>
      <c r="F70" s="253"/>
      <c r="G70" s="253"/>
      <c r="H70" s="253"/>
      <c r="I70" s="26"/>
      <c r="J70" s="26"/>
      <c r="K70" s="2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712</v>
      </c>
      <c r="D71" s="26"/>
      <c r="E71" s="26"/>
      <c r="F71" s="26"/>
      <c r="G71" s="26"/>
      <c r="H71" s="26"/>
      <c r="I71" s="26"/>
      <c r="J71" s="26"/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náklady</v>
      </c>
      <c r="F72" s="57"/>
      <c r="G72" s="57"/>
      <c r="H72" s="57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ul. Na Kopci</v>
      </c>
      <c r="G74" s="26"/>
      <c r="H74" s="26"/>
      <c r="I74" s="17" t="s">
        <v>22</v>
      </c>
      <c r="J74" s="144" t="str">
        <f aca="false">IF(J12="","",J12)</f>
        <v>2. 7. 2024</v>
      </c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agistrát města Karviná</v>
      </c>
      <c r="G76" s="26"/>
      <c r="H76" s="26"/>
      <c r="I76" s="17" t="s">
        <v>32</v>
      </c>
      <c r="J76" s="145" t="str">
        <f aca="false">E21</f>
        <v> </v>
      </c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5" t="str">
        <f aca="false">E24</f>
        <v>PROINK s.r.o.</v>
      </c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1" customFormat="true" ht="29.3" hidden="false" customHeight="true" outlineLevel="0" collapsed="false">
      <c r="A79" s="165"/>
      <c r="B79" s="166"/>
      <c r="C79" s="167" t="s">
        <v>102</v>
      </c>
      <c r="D79" s="168" t="s">
        <v>60</v>
      </c>
      <c r="E79" s="168" t="s">
        <v>56</v>
      </c>
      <c r="F79" s="168" t="s">
        <v>57</v>
      </c>
      <c r="G79" s="168" t="s">
        <v>103</v>
      </c>
      <c r="H79" s="168" t="s">
        <v>104</v>
      </c>
      <c r="I79" s="168" t="s">
        <v>105</v>
      </c>
      <c r="J79" s="168" t="s">
        <v>89</v>
      </c>
      <c r="K79" s="169" t="s">
        <v>106</v>
      </c>
      <c r="L79" s="170"/>
      <c r="M79" s="74"/>
      <c r="N79" s="75" t="s">
        <v>45</v>
      </c>
      <c r="O79" s="75" t="s">
        <v>107</v>
      </c>
      <c r="P79" s="75" t="s">
        <v>108</v>
      </c>
      <c r="Q79" s="75" t="s">
        <v>109</v>
      </c>
      <c r="R79" s="75" t="s">
        <v>110</v>
      </c>
      <c r="S79" s="75" t="s">
        <v>111</v>
      </c>
      <c r="T79" s="76" t="s">
        <v>112</v>
      </c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</row>
    <row r="80" s="31" customFormat="true" ht="22.8" hidden="false" customHeight="true" outlineLevel="0" collapsed="false">
      <c r="A80" s="24"/>
      <c r="B80" s="25"/>
      <c r="C80" s="82" t="s">
        <v>113</v>
      </c>
      <c r="D80" s="26"/>
      <c r="E80" s="26"/>
      <c r="F80" s="26"/>
      <c r="G80" s="26"/>
      <c r="H80" s="26"/>
      <c r="I80" s="26"/>
      <c r="J80" s="172" t="n">
        <f aca="false">BK80</f>
        <v>0</v>
      </c>
      <c r="K80" s="26"/>
      <c r="L80" s="30"/>
      <c r="M80" s="77"/>
      <c r="N80" s="173"/>
      <c r="O80" s="78"/>
      <c r="P80" s="174" t="n">
        <f aca="false">P81</f>
        <v>0</v>
      </c>
      <c r="Q80" s="78"/>
      <c r="R80" s="174" t="n">
        <f aca="false">R81</f>
        <v>0</v>
      </c>
      <c r="S80" s="78"/>
      <c r="T80" s="175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90</v>
      </c>
      <c r="BK80" s="176" t="n">
        <f aca="false">BK81</f>
        <v>0</v>
      </c>
    </row>
    <row r="81" s="177" customFormat="true" ht="25.9" hidden="false" customHeight="true" outlineLevel="0" collapsed="false">
      <c r="B81" s="178"/>
      <c r="C81" s="179"/>
      <c r="D81" s="180" t="s">
        <v>74</v>
      </c>
      <c r="E81" s="181" t="s">
        <v>114</v>
      </c>
      <c r="F81" s="181" t="s">
        <v>115</v>
      </c>
      <c r="G81" s="179"/>
      <c r="H81" s="179"/>
      <c r="I81" s="182"/>
      <c r="J81" s="183" t="n">
        <f aca="false">BK81</f>
        <v>0</v>
      </c>
      <c r="K81" s="179"/>
      <c r="L81" s="184"/>
      <c r="M81" s="185"/>
      <c r="N81" s="186"/>
      <c r="O81" s="186"/>
      <c r="P81" s="187" t="n">
        <f aca="false">SUM(P82:P90)</f>
        <v>0</v>
      </c>
      <c r="Q81" s="186"/>
      <c r="R81" s="187" t="n">
        <f aca="false">SUM(R82:R90)</f>
        <v>0</v>
      </c>
      <c r="S81" s="186"/>
      <c r="T81" s="188" t="n">
        <f aca="false">SUM(T82:T90)</f>
        <v>0</v>
      </c>
      <c r="AR81" s="189" t="s">
        <v>80</v>
      </c>
      <c r="AT81" s="190" t="s">
        <v>74</v>
      </c>
      <c r="AU81" s="190" t="s">
        <v>75</v>
      </c>
      <c r="AY81" s="189" t="s">
        <v>116</v>
      </c>
      <c r="BK81" s="191" t="n">
        <f aca="false">SUM(BK82:BK90)</f>
        <v>0</v>
      </c>
    </row>
    <row r="82" s="31" customFormat="true" ht="16.5" hidden="false" customHeight="true" outlineLevel="0" collapsed="false">
      <c r="A82" s="24"/>
      <c r="B82" s="25"/>
      <c r="C82" s="194" t="s">
        <v>80</v>
      </c>
      <c r="D82" s="194" t="s">
        <v>120</v>
      </c>
      <c r="E82" s="195" t="s">
        <v>80</v>
      </c>
      <c r="F82" s="196" t="s">
        <v>714</v>
      </c>
      <c r="G82" s="197" t="s">
        <v>149</v>
      </c>
      <c r="H82" s="198" t="n">
        <v>1</v>
      </c>
      <c r="I82" s="199"/>
      <c r="J82" s="200" t="n">
        <f aca="false">ROUND(I82*H82,2)</f>
        <v>0</v>
      </c>
      <c r="K82" s="196"/>
      <c r="L82" s="30"/>
      <c r="M82" s="201"/>
      <c r="N82" s="202" t="s">
        <v>46</v>
      </c>
      <c r="O82" s="67"/>
      <c r="P82" s="203" t="n">
        <f aca="false">O82*H82</f>
        <v>0</v>
      </c>
      <c r="Q82" s="203" t="n">
        <v>0</v>
      </c>
      <c r="R82" s="203" t="n">
        <f aca="false">Q82*H82</f>
        <v>0</v>
      </c>
      <c r="S82" s="203" t="n">
        <v>0</v>
      </c>
      <c r="T82" s="204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5" t="s">
        <v>125</v>
      </c>
      <c r="AT82" s="205" t="s">
        <v>120</v>
      </c>
      <c r="AU82" s="205" t="s">
        <v>80</v>
      </c>
      <c r="AY82" s="3" t="s">
        <v>116</v>
      </c>
      <c r="BE82" s="206" t="n">
        <f aca="false">IF(N82="základní",J82,0)</f>
        <v>0</v>
      </c>
      <c r="BF82" s="206" t="n">
        <f aca="false">IF(N82="snížená",J82,0)</f>
        <v>0</v>
      </c>
      <c r="BG82" s="206" t="n">
        <f aca="false">IF(N82="zákl. přenesená",J82,0)</f>
        <v>0</v>
      </c>
      <c r="BH82" s="206" t="n">
        <f aca="false">IF(N82="sníž. přenesená",J82,0)</f>
        <v>0</v>
      </c>
      <c r="BI82" s="206" t="n">
        <f aca="false">IF(N82="nulová",J82,0)</f>
        <v>0</v>
      </c>
      <c r="BJ82" s="3" t="s">
        <v>80</v>
      </c>
      <c r="BK82" s="206" t="n">
        <f aca="false">ROUND(I82*H82,2)</f>
        <v>0</v>
      </c>
      <c r="BL82" s="3" t="s">
        <v>125</v>
      </c>
      <c r="BM82" s="205" t="s">
        <v>715</v>
      </c>
    </row>
    <row r="83" s="31" customFormat="true" ht="16.5" hidden="false" customHeight="true" outlineLevel="0" collapsed="false">
      <c r="A83" s="24"/>
      <c r="B83" s="25"/>
      <c r="C83" s="194" t="s">
        <v>85</v>
      </c>
      <c r="D83" s="194" t="s">
        <v>120</v>
      </c>
      <c r="E83" s="195" t="s">
        <v>85</v>
      </c>
      <c r="F83" s="196" t="s">
        <v>716</v>
      </c>
      <c r="G83" s="197" t="s">
        <v>149</v>
      </c>
      <c r="H83" s="198" t="n">
        <v>1</v>
      </c>
      <c r="I83" s="199"/>
      <c r="J83" s="200" t="n">
        <f aca="false">ROUND(I83*H83,2)</f>
        <v>0</v>
      </c>
      <c r="K83" s="196"/>
      <c r="L83" s="30"/>
      <c r="M83" s="201"/>
      <c r="N83" s="202" t="s">
        <v>46</v>
      </c>
      <c r="O83" s="67"/>
      <c r="P83" s="203" t="n">
        <f aca="false">O83*H83</f>
        <v>0</v>
      </c>
      <c r="Q83" s="203" t="n">
        <v>0</v>
      </c>
      <c r="R83" s="203" t="n">
        <f aca="false">Q83*H83</f>
        <v>0</v>
      </c>
      <c r="S83" s="203" t="n">
        <v>0</v>
      </c>
      <c r="T83" s="20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5" t="s">
        <v>125</v>
      </c>
      <c r="AT83" s="205" t="s">
        <v>120</v>
      </c>
      <c r="AU83" s="205" t="s">
        <v>80</v>
      </c>
      <c r="AY83" s="3" t="s">
        <v>116</v>
      </c>
      <c r="BE83" s="206" t="n">
        <f aca="false">IF(N83="základní",J83,0)</f>
        <v>0</v>
      </c>
      <c r="BF83" s="206" t="n">
        <f aca="false">IF(N83="snížená",J83,0)</f>
        <v>0</v>
      </c>
      <c r="BG83" s="206" t="n">
        <f aca="false">IF(N83="zákl. přenesená",J83,0)</f>
        <v>0</v>
      </c>
      <c r="BH83" s="206" t="n">
        <f aca="false">IF(N83="sníž. přenesená",J83,0)</f>
        <v>0</v>
      </c>
      <c r="BI83" s="206" t="n">
        <f aca="false">IF(N83="nulová",J83,0)</f>
        <v>0</v>
      </c>
      <c r="BJ83" s="3" t="s">
        <v>80</v>
      </c>
      <c r="BK83" s="206" t="n">
        <f aca="false">ROUND(I83*H83,2)</f>
        <v>0</v>
      </c>
      <c r="BL83" s="3" t="s">
        <v>125</v>
      </c>
      <c r="BM83" s="205" t="s">
        <v>717</v>
      </c>
    </row>
    <row r="84" s="31" customFormat="true" ht="16.5" hidden="false" customHeight="true" outlineLevel="0" collapsed="false">
      <c r="A84" s="24"/>
      <c r="B84" s="25"/>
      <c r="C84" s="194" t="s">
        <v>126</v>
      </c>
      <c r="D84" s="194" t="s">
        <v>120</v>
      </c>
      <c r="E84" s="195" t="s">
        <v>126</v>
      </c>
      <c r="F84" s="196" t="s">
        <v>718</v>
      </c>
      <c r="G84" s="197" t="s">
        <v>149</v>
      </c>
      <c r="H84" s="198" t="n">
        <v>1</v>
      </c>
      <c r="I84" s="199"/>
      <c r="J84" s="200" t="n">
        <f aca="false">ROUND(I84*H84,2)</f>
        <v>0</v>
      </c>
      <c r="K84" s="196"/>
      <c r="L84" s="30"/>
      <c r="M84" s="201"/>
      <c r="N84" s="202" t="s">
        <v>46</v>
      </c>
      <c r="O84" s="67"/>
      <c r="P84" s="203" t="n">
        <f aca="false">O84*H84</f>
        <v>0</v>
      </c>
      <c r="Q84" s="203" t="n">
        <v>0</v>
      </c>
      <c r="R84" s="203" t="n">
        <f aca="false">Q84*H84</f>
        <v>0</v>
      </c>
      <c r="S84" s="203" t="n">
        <v>0</v>
      </c>
      <c r="T84" s="20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5" t="s">
        <v>125</v>
      </c>
      <c r="AT84" s="205" t="s">
        <v>120</v>
      </c>
      <c r="AU84" s="205" t="s">
        <v>80</v>
      </c>
      <c r="AY84" s="3" t="s">
        <v>116</v>
      </c>
      <c r="BE84" s="206" t="n">
        <f aca="false">IF(N84="základní",J84,0)</f>
        <v>0</v>
      </c>
      <c r="BF84" s="206" t="n">
        <f aca="false">IF(N84="snížená",J84,0)</f>
        <v>0</v>
      </c>
      <c r="BG84" s="206" t="n">
        <f aca="false">IF(N84="zákl. přenesená",J84,0)</f>
        <v>0</v>
      </c>
      <c r="BH84" s="206" t="n">
        <f aca="false">IF(N84="sníž. přenesená",J84,0)</f>
        <v>0</v>
      </c>
      <c r="BI84" s="206" t="n">
        <f aca="false">IF(N84="nulová",J84,0)</f>
        <v>0</v>
      </c>
      <c r="BJ84" s="3" t="s">
        <v>80</v>
      </c>
      <c r="BK84" s="206" t="n">
        <f aca="false">ROUND(I84*H84,2)</f>
        <v>0</v>
      </c>
      <c r="BL84" s="3" t="s">
        <v>125</v>
      </c>
      <c r="BM84" s="205" t="s">
        <v>719</v>
      </c>
    </row>
    <row r="85" s="31" customFormat="true" ht="16.5" hidden="false" customHeight="true" outlineLevel="0" collapsed="false">
      <c r="A85" s="24"/>
      <c r="B85" s="25"/>
      <c r="C85" s="194" t="s">
        <v>125</v>
      </c>
      <c r="D85" s="194" t="s">
        <v>120</v>
      </c>
      <c r="E85" s="195" t="s">
        <v>125</v>
      </c>
      <c r="F85" s="196" t="s">
        <v>720</v>
      </c>
      <c r="G85" s="197" t="s">
        <v>149</v>
      </c>
      <c r="H85" s="198" t="n">
        <v>1</v>
      </c>
      <c r="I85" s="199"/>
      <c r="J85" s="200" t="n">
        <f aca="false">ROUND(I85*H85,2)</f>
        <v>0</v>
      </c>
      <c r="K85" s="196"/>
      <c r="L85" s="30"/>
      <c r="M85" s="201"/>
      <c r="N85" s="202" t="s">
        <v>46</v>
      </c>
      <c r="O85" s="67"/>
      <c r="P85" s="203" t="n">
        <f aca="false">O85*H85</f>
        <v>0</v>
      </c>
      <c r="Q85" s="203" t="n">
        <v>0</v>
      </c>
      <c r="R85" s="203" t="n">
        <f aca="false">Q85*H85</f>
        <v>0</v>
      </c>
      <c r="S85" s="203" t="n">
        <v>0</v>
      </c>
      <c r="T85" s="204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5" t="s">
        <v>125</v>
      </c>
      <c r="AT85" s="205" t="s">
        <v>120</v>
      </c>
      <c r="AU85" s="205" t="s">
        <v>80</v>
      </c>
      <c r="AY85" s="3" t="s">
        <v>116</v>
      </c>
      <c r="BE85" s="206" t="n">
        <f aca="false">IF(N85="základní",J85,0)</f>
        <v>0</v>
      </c>
      <c r="BF85" s="206" t="n">
        <f aca="false">IF(N85="snížená",J85,0)</f>
        <v>0</v>
      </c>
      <c r="BG85" s="206" t="n">
        <f aca="false">IF(N85="zákl. přenesená",J85,0)</f>
        <v>0</v>
      </c>
      <c r="BH85" s="206" t="n">
        <f aca="false">IF(N85="sníž. přenesená",J85,0)</f>
        <v>0</v>
      </c>
      <c r="BI85" s="206" t="n">
        <f aca="false">IF(N85="nulová",J85,0)</f>
        <v>0</v>
      </c>
      <c r="BJ85" s="3" t="s">
        <v>80</v>
      </c>
      <c r="BK85" s="206" t="n">
        <f aca="false">ROUND(I85*H85,2)</f>
        <v>0</v>
      </c>
      <c r="BL85" s="3" t="s">
        <v>125</v>
      </c>
      <c r="BM85" s="205" t="s">
        <v>721</v>
      </c>
    </row>
    <row r="86" s="31" customFormat="true" ht="16.5" hidden="false" customHeight="true" outlineLevel="0" collapsed="false">
      <c r="A86" s="24"/>
      <c r="B86" s="25"/>
      <c r="C86" s="194" t="s">
        <v>146</v>
      </c>
      <c r="D86" s="194" t="s">
        <v>120</v>
      </c>
      <c r="E86" s="195" t="s">
        <v>146</v>
      </c>
      <c r="F86" s="196" t="s">
        <v>722</v>
      </c>
      <c r="G86" s="197" t="s">
        <v>149</v>
      </c>
      <c r="H86" s="198" t="n">
        <v>1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7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25</v>
      </c>
      <c r="AT86" s="205" t="s">
        <v>120</v>
      </c>
      <c r="AU86" s="205" t="s">
        <v>80</v>
      </c>
      <c r="AY86" s="3" t="s">
        <v>116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80</v>
      </c>
      <c r="BK86" s="206" t="n">
        <f aca="false">ROUND(I86*H86,2)</f>
        <v>0</v>
      </c>
      <c r="BL86" s="3" t="s">
        <v>125</v>
      </c>
      <c r="BM86" s="205" t="s">
        <v>723</v>
      </c>
    </row>
    <row r="87" s="31" customFormat="true" ht="16.5" hidden="false" customHeight="true" outlineLevel="0" collapsed="false">
      <c r="A87" s="24"/>
      <c r="B87" s="25"/>
      <c r="C87" s="194" t="s">
        <v>152</v>
      </c>
      <c r="D87" s="194" t="s">
        <v>120</v>
      </c>
      <c r="E87" s="195" t="s">
        <v>152</v>
      </c>
      <c r="F87" s="196" t="s">
        <v>724</v>
      </c>
      <c r="G87" s="197" t="s">
        <v>149</v>
      </c>
      <c r="H87" s="198" t="n">
        <v>1</v>
      </c>
      <c r="I87" s="199"/>
      <c r="J87" s="200" t="n">
        <f aca="false">ROUND(I87*H87,2)</f>
        <v>0</v>
      </c>
      <c r="K87" s="196"/>
      <c r="L87" s="30"/>
      <c r="M87" s="201"/>
      <c r="N87" s="202" t="s">
        <v>46</v>
      </c>
      <c r="O87" s="67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5" t="s">
        <v>125</v>
      </c>
      <c r="AT87" s="205" t="s">
        <v>120</v>
      </c>
      <c r="AU87" s="205" t="s">
        <v>80</v>
      </c>
      <c r="AY87" s="3" t="s">
        <v>116</v>
      </c>
      <c r="BE87" s="206" t="n">
        <f aca="false">IF(N87="základní",J87,0)</f>
        <v>0</v>
      </c>
      <c r="BF87" s="206" t="n">
        <f aca="false">IF(N87="snížená",J87,0)</f>
        <v>0</v>
      </c>
      <c r="BG87" s="206" t="n">
        <f aca="false">IF(N87="zákl. přenesená",J87,0)</f>
        <v>0</v>
      </c>
      <c r="BH87" s="206" t="n">
        <f aca="false">IF(N87="sníž. přenesená",J87,0)</f>
        <v>0</v>
      </c>
      <c r="BI87" s="206" t="n">
        <f aca="false">IF(N87="nulová",J87,0)</f>
        <v>0</v>
      </c>
      <c r="BJ87" s="3" t="s">
        <v>80</v>
      </c>
      <c r="BK87" s="206" t="n">
        <f aca="false">ROUND(I87*H87,2)</f>
        <v>0</v>
      </c>
      <c r="BL87" s="3" t="s">
        <v>125</v>
      </c>
      <c r="BM87" s="205" t="s">
        <v>725</v>
      </c>
    </row>
    <row r="88" s="31" customFormat="true" ht="16.5" hidden="false" customHeight="true" outlineLevel="0" collapsed="false">
      <c r="A88" s="24"/>
      <c r="B88" s="25"/>
      <c r="C88" s="194" t="s">
        <v>157</v>
      </c>
      <c r="D88" s="194" t="s">
        <v>120</v>
      </c>
      <c r="E88" s="195" t="s">
        <v>157</v>
      </c>
      <c r="F88" s="196" t="s">
        <v>726</v>
      </c>
      <c r="G88" s="197" t="s">
        <v>149</v>
      </c>
      <c r="H88" s="198" t="n">
        <v>1</v>
      </c>
      <c r="I88" s="199"/>
      <c r="J88" s="200" t="n">
        <f aca="false">ROUND(I88*H88,2)</f>
        <v>0</v>
      </c>
      <c r="K88" s="196"/>
      <c r="L88" s="30"/>
      <c r="M88" s="201"/>
      <c r="N88" s="202" t="s">
        <v>46</v>
      </c>
      <c r="O88" s="67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5" t="s">
        <v>125</v>
      </c>
      <c r="AT88" s="205" t="s">
        <v>120</v>
      </c>
      <c r="AU88" s="205" t="s">
        <v>80</v>
      </c>
      <c r="AY88" s="3" t="s">
        <v>116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80</v>
      </c>
      <c r="BK88" s="206" t="n">
        <f aca="false">ROUND(I88*H88,2)</f>
        <v>0</v>
      </c>
      <c r="BL88" s="3" t="s">
        <v>125</v>
      </c>
      <c r="BM88" s="205" t="s">
        <v>727</v>
      </c>
    </row>
    <row r="89" s="31" customFormat="true" ht="12.8" hidden="false" customHeight="false" outlineLevel="0" collapsed="false">
      <c r="A89" s="24"/>
      <c r="B89" s="25"/>
      <c r="C89" s="26"/>
      <c r="D89" s="215" t="s">
        <v>248</v>
      </c>
      <c r="E89" s="26"/>
      <c r="F89" s="225" t="s">
        <v>728</v>
      </c>
      <c r="G89" s="26"/>
      <c r="H89" s="26"/>
      <c r="I89" s="209"/>
      <c r="J89" s="26"/>
      <c r="K89" s="26"/>
      <c r="L89" s="30"/>
      <c r="M89" s="210"/>
      <c r="N89" s="21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48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4" t="s">
        <v>162</v>
      </c>
      <c r="D90" s="194" t="s">
        <v>120</v>
      </c>
      <c r="E90" s="195" t="s">
        <v>162</v>
      </c>
      <c r="F90" s="196" t="s">
        <v>729</v>
      </c>
      <c r="G90" s="197" t="s">
        <v>149</v>
      </c>
      <c r="H90" s="198" t="n">
        <v>1</v>
      </c>
      <c r="I90" s="199"/>
      <c r="J90" s="200" t="n">
        <f aca="false">ROUND(I90*H90,2)</f>
        <v>0</v>
      </c>
      <c r="K90" s="196"/>
      <c r="L90" s="30"/>
      <c r="M90" s="254"/>
      <c r="N90" s="255" t="s">
        <v>46</v>
      </c>
      <c r="O90" s="250"/>
      <c r="P90" s="256" t="n">
        <f aca="false">O90*H90</f>
        <v>0</v>
      </c>
      <c r="Q90" s="256" t="n">
        <v>0</v>
      </c>
      <c r="R90" s="256" t="n">
        <f aca="false">Q90*H90</f>
        <v>0</v>
      </c>
      <c r="S90" s="256" t="n">
        <v>0</v>
      </c>
      <c r="T90" s="25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5" t="s">
        <v>125</v>
      </c>
      <c r="AT90" s="205" t="s">
        <v>120</v>
      </c>
      <c r="AU90" s="205" t="s">
        <v>80</v>
      </c>
      <c r="AY90" s="3" t="s">
        <v>116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80</v>
      </c>
      <c r="BK90" s="206" t="n">
        <f aca="false">ROUND(I90*H90,2)</f>
        <v>0</v>
      </c>
      <c r="BL90" s="3" t="s">
        <v>125</v>
      </c>
      <c r="BM90" s="205" t="s">
        <v>730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qUVtaZmtN72vh4WHR88emt3YRvI47xaqYw4kEkMagpp2JWuuGhOO6XKyAy8KlNfgDeZzfrLBJJ8TPbQuyTuh4Q==" saltValue="cfQ3GY26SNp5DDkykzBwhLLQEf3OJKT0Eg+6i/5U45ys9sy5eoiANYHVTHMk71sQ0NFgeONa3AZT1dJgp9n48Q==" spinCount="100000" sheet="true" password="c4e3" objects="true" scenarios="true" formatColumns="false" formatRows="false" autoFilter="false"/>
  <autoFilter ref="C79:K9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731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732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733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734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735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736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737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738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739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740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741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9</v>
      </c>
      <c r="F18" s="270" t="s">
        <v>742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743</v>
      </c>
      <c r="F19" s="270" t="s">
        <v>744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745</v>
      </c>
      <c r="F20" s="270" t="s">
        <v>746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747</v>
      </c>
      <c r="F21" s="270" t="s">
        <v>748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749</v>
      </c>
      <c r="F22" s="270" t="s">
        <v>750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751</v>
      </c>
      <c r="F23" s="270" t="s">
        <v>752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753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754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755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756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757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758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759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760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761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2</v>
      </c>
      <c r="F36" s="270"/>
      <c r="G36" s="270" t="s">
        <v>762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763</v>
      </c>
      <c r="F37" s="270"/>
      <c r="G37" s="270" t="s">
        <v>764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6</v>
      </c>
      <c r="F38" s="270"/>
      <c r="G38" s="270" t="s">
        <v>765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7</v>
      </c>
      <c r="F39" s="270"/>
      <c r="G39" s="270" t="s">
        <v>766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3</v>
      </c>
      <c r="F40" s="270"/>
      <c r="G40" s="270" t="s">
        <v>767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4</v>
      </c>
      <c r="F41" s="270"/>
      <c r="G41" s="270" t="s">
        <v>768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769</v>
      </c>
      <c r="F42" s="270"/>
      <c r="G42" s="270" t="s">
        <v>770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771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772</v>
      </c>
      <c r="F44" s="270"/>
      <c r="G44" s="270" t="s">
        <v>773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6</v>
      </c>
      <c r="F45" s="270"/>
      <c r="G45" s="270" t="s">
        <v>774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775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776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777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778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779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780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781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78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783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784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785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786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787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788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789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790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791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792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793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794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795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796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797</v>
      </c>
      <c r="D76" s="290"/>
      <c r="E76" s="290"/>
      <c r="F76" s="290" t="s">
        <v>798</v>
      </c>
      <c r="G76" s="291"/>
      <c r="H76" s="290" t="s">
        <v>57</v>
      </c>
      <c r="I76" s="290" t="s">
        <v>60</v>
      </c>
      <c r="J76" s="290" t="s">
        <v>799</v>
      </c>
      <c r="K76" s="289"/>
    </row>
    <row r="77" customFormat="false" ht="17.25" hidden="false" customHeight="true" outlineLevel="0" collapsed="false">
      <c r="A77" s="0"/>
      <c r="B77" s="287"/>
      <c r="C77" s="292" t="s">
        <v>800</v>
      </c>
      <c r="D77" s="292"/>
      <c r="E77" s="292"/>
      <c r="F77" s="293" t="s">
        <v>801</v>
      </c>
      <c r="G77" s="294"/>
      <c r="H77" s="292"/>
      <c r="I77" s="292"/>
      <c r="J77" s="292" t="s">
        <v>802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6</v>
      </c>
      <c r="D79" s="297"/>
      <c r="E79" s="297"/>
      <c r="F79" s="298" t="s">
        <v>803</v>
      </c>
      <c r="G79" s="299"/>
      <c r="H79" s="274" t="s">
        <v>804</v>
      </c>
      <c r="I79" s="274" t="s">
        <v>805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806</v>
      </c>
      <c r="D80" s="274"/>
      <c r="E80" s="274"/>
      <c r="F80" s="298" t="s">
        <v>803</v>
      </c>
      <c r="G80" s="299"/>
      <c r="H80" s="274" t="s">
        <v>807</v>
      </c>
      <c r="I80" s="274" t="s">
        <v>805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808</v>
      </c>
      <c r="D81" s="274"/>
      <c r="E81" s="274"/>
      <c r="F81" s="298" t="s">
        <v>809</v>
      </c>
      <c r="G81" s="299"/>
      <c r="H81" s="274" t="s">
        <v>810</v>
      </c>
      <c r="I81" s="274" t="s">
        <v>805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811</v>
      </c>
      <c r="D82" s="274"/>
      <c r="E82" s="274"/>
      <c r="F82" s="298" t="s">
        <v>803</v>
      </c>
      <c r="G82" s="299"/>
      <c r="H82" s="274" t="s">
        <v>812</v>
      </c>
      <c r="I82" s="274" t="s">
        <v>813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814</v>
      </c>
      <c r="D83" s="301"/>
      <c r="E83" s="301"/>
      <c r="F83" s="302" t="s">
        <v>809</v>
      </c>
      <c r="G83" s="301"/>
      <c r="H83" s="301" t="s">
        <v>815</v>
      </c>
      <c r="I83" s="301" t="s">
        <v>805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816</v>
      </c>
      <c r="D84" s="301"/>
      <c r="E84" s="301"/>
      <c r="F84" s="302" t="s">
        <v>809</v>
      </c>
      <c r="G84" s="301"/>
      <c r="H84" s="301" t="s">
        <v>817</v>
      </c>
      <c r="I84" s="301" t="s">
        <v>805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818</v>
      </c>
      <c r="D85" s="301"/>
      <c r="E85" s="301"/>
      <c r="F85" s="302" t="s">
        <v>809</v>
      </c>
      <c r="G85" s="301"/>
      <c r="H85" s="301" t="s">
        <v>819</v>
      </c>
      <c r="I85" s="301" t="s">
        <v>805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820</v>
      </c>
      <c r="D86" s="301"/>
      <c r="E86" s="301"/>
      <c r="F86" s="302" t="s">
        <v>809</v>
      </c>
      <c r="G86" s="301"/>
      <c r="H86" s="301" t="s">
        <v>821</v>
      </c>
      <c r="I86" s="301" t="s">
        <v>805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822</v>
      </c>
      <c r="D87" s="274"/>
      <c r="E87" s="274"/>
      <c r="F87" s="298" t="s">
        <v>809</v>
      </c>
      <c r="G87" s="299"/>
      <c r="H87" s="274" t="s">
        <v>823</v>
      </c>
      <c r="I87" s="274" t="s">
        <v>805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824</v>
      </c>
      <c r="D88" s="274"/>
      <c r="E88" s="274"/>
      <c r="F88" s="298" t="s">
        <v>809</v>
      </c>
      <c r="G88" s="299"/>
      <c r="H88" s="274" t="s">
        <v>825</v>
      </c>
      <c r="I88" s="274" t="s">
        <v>805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826</v>
      </c>
      <c r="D89" s="274"/>
      <c r="E89" s="274"/>
      <c r="F89" s="298" t="s">
        <v>809</v>
      </c>
      <c r="G89" s="299"/>
      <c r="H89" s="274" t="s">
        <v>827</v>
      </c>
      <c r="I89" s="274" t="s">
        <v>805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828</v>
      </c>
      <c r="D90" s="274"/>
      <c r="E90" s="274"/>
      <c r="F90" s="298" t="s">
        <v>809</v>
      </c>
      <c r="G90" s="299"/>
      <c r="H90" s="274" t="s">
        <v>829</v>
      </c>
      <c r="I90" s="274" t="s">
        <v>805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830</v>
      </c>
      <c r="D91" s="274"/>
      <c r="E91" s="274"/>
      <c r="F91" s="298" t="s">
        <v>809</v>
      </c>
      <c r="G91" s="299"/>
      <c r="H91" s="274" t="s">
        <v>830</v>
      </c>
      <c r="I91" s="274" t="s">
        <v>805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831</v>
      </c>
      <c r="D92" s="274"/>
      <c r="E92" s="274"/>
      <c r="F92" s="298" t="s">
        <v>809</v>
      </c>
      <c r="G92" s="299"/>
      <c r="H92" s="274" t="s">
        <v>832</v>
      </c>
      <c r="I92" s="274" t="s">
        <v>805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833</v>
      </c>
      <c r="D93" s="274"/>
      <c r="E93" s="274"/>
      <c r="F93" s="298" t="s">
        <v>803</v>
      </c>
      <c r="G93" s="299"/>
      <c r="H93" s="274" t="s">
        <v>834</v>
      </c>
      <c r="I93" s="274" t="s">
        <v>835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836</v>
      </c>
      <c r="D94" s="274"/>
      <c r="E94" s="274"/>
      <c r="F94" s="298" t="s">
        <v>803</v>
      </c>
      <c r="G94" s="299"/>
      <c r="H94" s="274" t="s">
        <v>837</v>
      </c>
      <c r="I94" s="274" t="s">
        <v>838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839</v>
      </c>
      <c r="D95" s="274"/>
      <c r="E95" s="274"/>
      <c r="F95" s="298" t="s">
        <v>803</v>
      </c>
      <c r="G95" s="299"/>
      <c r="H95" s="274" t="s">
        <v>839</v>
      </c>
      <c r="I95" s="274" t="s">
        <v>838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1</v>
      </c>
      <c r="D96" s="274"/>
      <c r="E96" s="274"/>
      <c r="F96" s="298" t="s">
        <v>803</v>
      </c>
      <c r="G96" s="299"/>
      <c r="H96" s="274" t="s">
        <v>840</v>
      </c>
      <c r="I96" s="274" t="s">
        <v>838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1</v>
      </c>
      <c r="D97" s="274"/>
      <c r="E97" s="274"/>
      <c r="F97" s="298" t="s">
        <v>803</v>
      </c>
      <c r="G97" s="299"/>
      <c r="H97" s="274" t="s">
        <v>841</v>
      </c>
      <c r="I97" s="274" t="s">
        <v>838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842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797</v>
      </c>
      <c r="D103" s="290"/>
      <c r="E103" s="290"/>
      <c r="F103" s="290" t="s">
        <v>798</v>
      </c>
      <c r="G103" s="291"/>
      <c r="H103" s="290" t="s">
        <v>57</v>
      </c>
      <c r="I103" s="290" t="s">
        <v>60</v>
      </c>
      <c r="J103" s="290" t="s">
        <v>799</v>
      </c>
      <c r="K103" s="289"/>
    </row>
    <row r="104" customFormat="false" ht="17.25" hidden="false" customHeight="true" outlineLevel="0" collapsed="false">
      <c r="A104" s="0"/>
      <c r="B104" s="287"/>
      <c r="C104" s="292" t="s">
        <v>800</v>
      </c>
      <c r="D104" s="292"/>
      <c r="E104" s="292"/>
      <c r="F104" s="293" t="s">
        <v>801</v>
      </c>
      <c r="G104" s="294"/>
      <c r="H104" s="292"/>
      <c r="I104" s="292"/>
      <c r="J104" s="292" t="s">
        <v>802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6</v>
      </c>
      <c r="D106" s="297"/>
      <c r="E106" s="297"/>
      <c r="F106" s="298" t="s">
        <v>803</v>
      </c>
      <c r="G106" s="274"/>
      <c r="H106" s="274" t="s">
        <v>843</v>
      </c>
      <c r="I106" s="274" t="s">
        <v>805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806</v>
      </c>
      <c r="D107" s="274"/>
      <c r="E107" s="274"/>
      <c r="F107" s="298" t="s">
        <v>803</v>
      </c>
      <c r="G107" s="274"/>
      <c r="H107" s="274" t="s">
        <v>843</v>
      </c>
      <c r="I107" s="274" t="s">
        <v>805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808</v>
      </c>
      <c r="D108" s="274"/>
      <c r="E108" s="274"/>
      <c r="F108" s="298" t="s">
        <v>809</v>
      </c>
      <c r="G108" s="274"/>
      <c r="H108" s="274" t="s">
        <v>843</v>
      </c>
      <c r="I108" s="274" t="s">
        <v>805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811</v>
      </c>
      <c r="D109" s="274"/>
      <c r="E109" s="274"/>
      <c r="F109" s="298" t="s">
        <v>803</v>
      </c>
      <c r="G109" s="274"/>
      <c r="H109" s="274" t="s">
        <v>843</v>
      </c>
      <c r="I109" s="274" t="s">
        <v>813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822</v>
      </c>
      <c r="D110" s="274"/>
      <c r="E110" s="274"/>
      <c r="F110" s="298" t="s">
        <v>809</v>
      </c>
      <c r="G110" s="274"/>
      <c r="H110" s="274" t="s">
        <v>843</v>
      </c>
      <c r="I110" s="274" t="s">
        <v>805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830</v>
      </c>
      <c r="D111" s="274"/>
      <c r="E111" s="274"/>
      <c r="F111" s="298" t="s">
        <v>809</v>
      </c>
      <c r="G111" s="274"/>
      <c r="H111" s="274" t="s">
        <v>843</v>
      </c>
      <c r="I111" s="274" t="s">
        <v>805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828</v>
      </c>
      <c r="D112" s="274"/>
      <c r="E112" s="274"/>
      <c r="F112" s="298" t="s">
        <v>809</v>
      </c>
      <c r="G112" s="274"/>
      <c r="H112" s="274" t="s">
        <v>843</v>
      </c>
      <c r="I112" s="274" t="s">
        <v>805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6</v>
      </c>
      <c r="D113" s="274"/>
      <c r="E113" s="274"/>
      <c r="F113" s="298" t="s">
        <v>803</v>
      </c>
      <c r="G113" s="274"/>
      <c r="H113" s="274" t="s">
        <v>844</v>
      </c>
      <c r="I113" s="274" t="s">
        <v>805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845</v>
      </c>
      <c r="D114" s="274"/>
      <c r="E114" s="274"/>
      <c r="F114" s="298" t="s">
        <v>803</v>
      </c>
      <c r="G114" s="274"/>
      <c r="H114" s="274" t="s">
        <v>846</v>
      </c>
      <c r="I114" s="274" t="s">
        <v>805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1</v>
      </c>
      <c r="D115" s="274"/>
      <c r="E115" s="274"/>
      <c r="F115" s="298" t="s">
        <v>803</v>
      </c>
      <c r="G115" s="274"/>
      <c r="H115" s="274" t="s">
        <v>847</v>
      </c>
      <c r="I115" s="274" t="s">
        <v>838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1</v>
      </c>
      <c r="D116" s="274"/>
      <c r="E116" s="274"/>
      <c r="F116" s="298" t="s">
        <v>803</v>
      </c>
      <c r="G116" s="274"/>
      <c r="H116" s="274" t="s">
        <v>848</v>
      </c>
      <c r="I116" s="274" t="s">
        <v>838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60</v>
      </c>
      <c r="D117" s="274"/>
      <c r="E117" s="274"/>
      <c r="F117" s="298" t="s">
        <v>803</v>
      </c>
      <c r="G117" s="274"/>
      <c r="H117" s="274" t="s">
        <v>849</v>
      </c>
      <c r="I117" s="274" t="s">
        <v>850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851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797</v>
      </c>
      <c r="D123" s="290"/>
      <c r="E123" s="290"/>
      <c r="F123" s="290" t="s">
        <v>798</v>
      </c>
      <c r="G123" s="291"/>
      <c r="H123" s="290" t="s">
        <v>57</v>
      </c>
      <c r="I123" s="290" t="s">
        <v>60</v>
      </c>
      <c r="J123" s="290" t="s">
        <v>799</v>
      </c>
      <c r="K123" s="319"/>
    </row>
    <row r="124" customFormat="false" ht="17.25" hidden="false" customHeight="true" outlineLevel="0" collapsed="false">
      <c r="A124" s="0"/>
      <c r="B124" s="318"/>
      <c r="C124" s="292" t="s">
        <v>800</v>
      </c>
      <c r="D124" s="292"/>
      <c r="E124" s="292"/>
      <c r="F124" s="293" t="s">
        <v>801</v>
      </c>
      <c r="G124" s="294"/>
      <c r="H124" s="292"/>
      <c r="I124" s="292"/>
      <c r="J124" s="292" t="s">
        <v>802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806</v>
      </c>
      <c r="D126" s="297"/>
      <c r="E126" s="297"/>
      <c r="F126" s="298" t="s">
        <v>803</v>
      </c>
      <c r="G126" s="274"/>
      <c r="H126" s="274" t="s">
        <v>843</v>
      </c>
      <c r="I126" s="274" t="s">
        <v>805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852</v>
      </c>
      <c r="D127" s="274"/>
      <c r="E127" s="274"/>
      <c r="F127" s="298" t="s">
        <v>803</v>
      </c>
      <c r="G127" s="274"/>
      <c r="H127" s="274" t="s">
        <v>853</v>
      </c>
      <c r="I127" s="274" t="s">
        <v>805</v>
      </c>
      <c r="J127" s="274" t="s">
        <v>854</v>
      </c>
      <c r="K127" s="323"/>
    </row>
    <row r="128" customFormat="false" ht="15" hidden="false" customHeight="true" outlineLevel="0" collapsed="false">
      <c r="A128" s="0"/>
      <c r="B128" s="320"/>
      <c r="C128" s="274" t="s">
        <v>751</v>
      </c>
      <c r="D128" s="274"/>
      <c r="E128" s="274"/>
      <c r="F128" s="298" t="s">
        <v>803</v>
      </c>
      <c r="G128" s="274"/>
      <c r="H128" s="274" t="s">
        <v>855</v>
      </c>
      <c r="I128" s="274" t="s">
        <v>805</v>
      </c>
      <c r="J128" s="274" t="s">
        <v>854</v>
      </c>
      <c r="K128" s="323"/>
    </row>
    <row r="129" customFormat="false" ht="15" hidden="false" customHeight="true" outlineLevel="0" collapsed="false">
      <c r="A129" s="0"/>
      <c r="B129" s="320"/>
      <c r="C129" s="274" t="s">
        <v>814</v>
      </c>
      <c r="D129" s="274"/>
      <c r="E129" s="274"/>
      <c r="F129" s="298" t="s">
        <v>809</v>
      </c>
      <c r="G129" s="274"/>
      <c r="H129" s="274" t="s">
        <v>815</v>
      </c>
      <c r="I129" s="274" t="s">
        <v>805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816</v>
      </c>
      <c r="D130" s="301"/>
      <c r="E130" s="301"/>
      <c r="F130" s="302" t="s">
        <v>809</v>
      </c>
      <c r="G130" s="301"/>
      <c r="H130" s="301" t="s">
        <v>817</v>
      </c>
      <c r="I130" s="301" t="s">
        <v>805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818</v>
      </c>
      <c r="D131" s="301"/>
      <c r="E131" s="301"/>
      <c r="F131" s="302" t="s">
        <v>809</v>
      </c>
      <c r="G131" s="301"/>
      <c r="H131" s="301" t="s">
        <v>819</v>
      </c>
      <c r="I131" s="301" t="s">
        <v>805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820</v>
      </c>
      <c r="D132" s="301"/>
      <c r="E132" s="301"/>
      <c r="F132" s="302" t="s">
        <v>809</v>
      </c>
      <c r="G132" s="301"/>
      <c r="H132" s="301" t="s">
        <v>821</v>
      </c>
      <c r="I132" s="301" t="s">
        <v>805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808</v>
      </c>
      <c r="D133" s="274"/>
      <c r="E133" s="274"/>
      <c r="F133" s="298" t="s">
        <v>809</v>
      </c>
      <c r="G133" s="274"/>
      <c r="H133" s="274" t="s">
        <v>843</v>
      </c>
      <c r="I133" s="274" t="s">
        <v>805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822</v>
      </c>
      <c r="D134" s="274"/>
      <c r="E134" s="274"/>
      <c r="F134" s="298" t="s">
        <v>809</v>
      </c>
      <c r="G134" s="274"/>
      <c r="H134" s="274" t="s">
        <v>843</v>
      </c>
      <c r="I134" s="274" t="s">
        <v>805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828</v>
      </c>
      <c r="D135" s="274"/>
      <c r="E135" s="274"/>
      <c r="F135" s="298" t="s">
        <v>809</v>
      </c>
      <c r="G135" s="274"/>
      <c r="H135" s="274" t="s">
        <v>843</v>
      </c>
      <c r="I135" s="274" t="s">
        <v>805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830</v>
      </c>
      <c r="D136" s="274"/>
      <c r="E136" s="274"/>
      <c r="F136" s="298" t="s">
        <v>809</v>
      </c>
      <c r="G136" s="274"/>
      <c r="H136" s="274" t="s">
        <v>843</v>
      </c>
      <c r="I136" s="274" t="s">
        <v>805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831</v>
      </c>
      <c r="D137" s="274"/>
      <c r="E137" s="274"/>
      <c r="F137" s="298" t="s">
        <v>809</v>
      </c>
      <c r="G137" s="274"/>
      <c r="H137" s="274" t="s">
        <v>856</v>
      </c>
      <c r="I137" s="274" t="s">
        <v>805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833</v>
      </c>
      <c r="D138" s="274"/>
      <c r="E138" s="274"/>
      <c r="F138" s="298" t="s">
        <v>803</v>
      </c>
      <c r="G138" s="274"/>
      <c r="H138" s="274" t="s">
        <v>857</v>
      </c>
      <c r="I138" s="274" t="s">
        <v>835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836</v>
      </c>
      <c r="D139" s="274"/>
      <c r="E139" s="274"/>
      <c r="F139" s="298" t="s">
        <v>803</v>
      </c>
      <c r="G139" s="274"/>
      <c r="H139" s="274" t="s">
        <v>858</v>
      </c>
      <c r="I139" s="274" t="s">
        <v>838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839</v>
      </c>
      <c r="D140" s="274"/>
      <c r="E140" s="274"/>
      <c r="F140" s="298" t="s">
        <v>803</v>
      </c>
      <c r="G140" s="274"/>
      <c r="H140" s="274" t="s">
        <v>839</v>
      </c>
      <c r="I140" s="274" t="s">
        <v>838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1</v>
      </c>
      <c r="D141" s="274"/>
      <c r="E141" s="274"/>
      <c r="F141" s="298" t="s">
        <v>803</v>
      </c>
      <c r="G141" s="274"/>
      <c r="H141" s="274" t="s">
        <v>859</v>
      </c>
      <c r="I141" s="274" t="s">
        <v>838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860</v>
      </c>
      <c r="D142" s="274"/>
      <c r="E142" s="274"/>
      <c r="F142" s="298" t="s">
        <v>803</v>
      </c>
      <c r="G142" s="274"/>
      <c r="H142" s="274" t="s">
        <v>861</v>
      </c>
      <c r="I142" s="274" t="s">
        <v>838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862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797</v>
      </c>
      <c r="D148" s="290"/>
      <c r="E148" s="290"/>
      <c r="F148" s="290" t="s">
        <v>798</v>
      </c>
      <c r="G148" s="291"/>
      <c r="H148" s="290" t="s">
        <v>57</v>
      </c>
      <c r="I148" s="290" t="s">
        <v>60</v>
      </c>
      <c r="J148" s="290" t="s">
        <v>799</v>
      </c>
      <c r="K148" s="289"/>
    </row>
    <row r="149" customFormat="false" ht="17.25" hidden="false" customHeight="true" outlineLevel="0" collapsed="false">
      <c r="A149" s="0"/>
      <c r="B149" s="287"/>
      <c r="C149" s="292" t="s">
        <v>800</v>
      </c>
      <c r="D149" s="292"/>
      <c r="E149" s="292"/>
      <c r="F149" s="293" t="s">
        <v>801</v>
      </c>
      <c r="G149" s="294"/>
      <c r="H149" s="292"/>
      <c r="I149" s="292"/>
      <c r="J149" s="292" t="s">
        <v>802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806</v>
      </c>
      <c r="D151" s="274"/>
      <c r="E151" s="274"/>
      <c r="F151" s="328" t="s">
        <v>803</v>
      </c>
      <c r="G151" s="274"/>
      <c r="H151" s="327" t="s">
        <v>843</v>
      </c>
      <c r="I151" s="327" t="s">
        <v>805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852</v>
      </c>
      <c r="D152" s="274"/>
      <c r="E152" s="274"/>
      <c r="F152" s="328" t="s">
        <v>803</v>
      </c>
      <c r="G152" s="274"/>
      <c r="H152" s="327" t="s">
        <v>863</v>
      </c>
      <c r="I152" s="327" t="s">
        <v>805</v>
      </c>
      <c r="J152" s="327" t="s">
        <v>854</v>
      </c>
      <c r="K152" s="323"/>
    </row>
    <row r="153" customFormat="false" ht="15" hidden="false" customHeight="true" outlineLevel="0" collapsed="false">
      <c r="A153" s="0"/>
      <c r="B153" s="300"/>
      <c r="C153" s="327" t="s">
        <v>751</v>
      </c>
      <c r="D153" s="274"/>
      <c r="E153" s="274"/>
      <c r="F153" s="328" t="s">
        <v>803</v>
      </c>
      <c r="G153" s="274"/>
      <c r="H153" s="327" t="s">
        <v>864</v>
      </c>
      <c r="I153" s="327" t="s">
        <v>805</v>
      </c>
      <c r="J153" s="327" t="s">
        <v>854</v>
      </c>
      <c r="K153" s="323"/>
    </row>
    <row r="154" customFormat="false" ht="15" hidden="false" customHeight="true" outlineLevel="0" collapsed="false">
      <c r="A154" s="0"/>
      <c r="B154" s="300"/>
      <c r="C154" s="327" t="s">
        <v>808</v>
      </c>
      <c r="D154" s="274"/>
      <c r="E154" s="274"/>
      <c r="F154" s="328" t="s">
        <v>809</v>
      </c>
      <c r="G154" s="274"/>
      <c r="H154" s="327" t="s">
        <v>843</v>
      </c>
      <c r="I154" s="327" t="s">
        <v>805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811</v>
      </c>
      <c r="D155" s="274"/>
      <c r="E155" s="274"/>
      <c r="F155" s="328" t="s">
        <v>803</v>
      </c>
      <c r="G155" s="274"/>
      <c r="H155" s="327" t="s">
        <v>843</v>
      </c>
      <c r="I155" s="327" t="s">
        <v>813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822</v>
      </c>
      <c r="D156" s="274"/>
      <c r="E156" s="274"/>
      <c r="F156" s="328" t="s">
        <v>809</v>
      </c>
      <c r="G156" s="274"/>
      <c r="H156" s="327" t="s">
        <v>843</v>
      </c>
      <c r="I156" s="327" t="s">
        <v>805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830</v>
      </c>
      <c r="D157" s="274"/>
      <c r="E157" s="274"/>
      <c r="F157" s="328" t="s">
        <v>809</v>
      </c>
      <c r="G157" s="274"/>
      <c r="H157" s="327" t="s">
        <v>843</v>
      </c>
      <c r="I157" s="327" t="s">
        <v>805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828</v>
      </c>
      <c r="D158" s="274"/>
      <c r="E158" s="274"/>
      <c r="F158" s="328" t="s">
        <v>809</v>
      </c>
      <c r="G158" s="274"/>
      <c r="H158" s="327" t="s">
        <v>843</v>
      </c>
      <c r="I158" s="327" t="s">
        <v>805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8</v>
      </c>
      <c r="D159" s="274"/>
      <c r="E159" s="274"/>
      <c r="F159" s="328" t="s">
        <v>803</v>
      </c>
      <c r="G159" s="274"/>
      <c r="H159" s="327" t="s">
        <v>865</v>
      </c>
      <c r="I159" s="327" t="s">
        <v>805</v>
      </c>
      <c r="J159" s="327" t="s">
        <v>866</v>
      </c>
      <c r="K159" s="323"/>
    </row>
    <row r="160" customFormat="false" ht="15" hidden="false" customHeight="true" outlineLevel="0" collapsed="false">
      <c r="A160" s="0"/>
      <c r="B160" s="300"/>
      <c r="C160" s="327" t="s">
        <v>867</v>
      </c>
      <c r="D160" s="274"/>
      <c r="E160" s="274"/>
      <c r="F160" s="328" t="s">
        <v>803</v>
      </c>
      <c r="G160" s="274"/>
      <c r="H160" s="327" t="s">
        <v>868</v>
      </c>
      <c r="I160" s="327" t="s">
        <v>838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869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797</v>
      </c>
      <c r="D166" s="290"/>
      <c r="E166" s="290"/>
      <c r="F166" s="290" t="s">
        <v>798</v>
      </c>
      <c r="G166" s="332"/>
      <c r="H166" s="333" t="s">
        <v>57</v>
      </c>
      <c r="I166" s="333" t="s">
        <v>60</v>
      </c>
      <c r="J166" s="290" t="s">
        <v>799</v>
      </c>
      <c r="K166" s="265"/>
    </row>
    <row r="167" customFormat="false" ht="17.25" hidden="false" customHeight="true" outlineLevel="0" collapsed="false">
      <c r="A167" s="0"/>
      <c r="B167" s="266"/>
      <c r="C167" s="292" t="s">
        <v>800</v>
      </c>
      <c r="D167" s="292"/>
      <c r="E167" s="292"/>
      <c r="F167" s="293" t="s">
        <v>801</v>
      </c>
      <c r="G167" s="334"/>
      <c r="H167" s="335"/>
      <c r="I167" s="335"/>
      <c r="J167" s="292" t="s">
        <v>802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806</v>
      </c>
      <c r="D169" s="274"/>
      <c r="E169" s="274"/>
      <c r="F169" s="298" t="s">
        <v>803</v>
      </c>
      <c r="G169" s="274"/>
      <c r="H169" s="274" t="s">
        <v>843</v>
      </c>
      <c r="I169" s="274" t="s">
        <v>805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852</v>
      </c>
      <c r="D170" s="274"/>
      <c r="E170" s="274"/>
      <c r="F170" s="298" t="s">
        <v>803</v>
      </c>
      <c r="G170" s="274"/>
      <c r="H170" s="274" t="s">
        <v>853</v>
      </c>
      <c r="I170" s="274" t="s">
        <v>805</v>
      </c>
      <c r="J170" s="274" t="s">
        <v>854</v>
      </c>
      <c r="K170" s="323"/>
    </row>
    <row r="171" customFormat="false" ht="15" hidden="false" customHeight="true" outlineLevel="0" collapsed="false">
      <c r="A171" s="0"/>
      <c r="B171" s="300"/>
      <c r="C171" s="274" t="s">
        <v>751</v>
      </c>
      <c r="D171" s="274"/>
      <c r="E171" s="274"/>
      <c r="F171" s="298" t="s">
        <v>803</v>
      </c>
      <c r="G171" s="274"/>
      <c r="H171" s="274" t="s">
        <v>870</v>
      </c>
      <c r="I171" s="274" t="s">
        <v>805</v>
      </c>
      <c r="J171" s="274" t="s">
        <v>854</v>
      </c>
      <c r="K171" s="323"/>
    </row>
    <row r="172" customFormat="false" ht="15" hidden="false" customHeight="true" outlineLevel="0" collapsed="false">
      <c r="A172" s="0"/>
      <c r="B172" s="300"/>
      <c r="C172" s="274" t="s">
        <v>808</v>
      </c>
      <c r="D172" s="274"/>
      <c r="E172" s="274"/>
      <c r="F172" s="298" t="s">
        <v>809</v>
      </c>
      <c r="G172" s="274"/>
      <c r="H172" s="274" t="s">
        <v>870</v>
      </c>
      <c r="I172" s="274" t="s">
        <v>805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811</v>
      </c>
      <c r="D173" s="274"/>
      <c r="E173" s="274"/>
      <c r="F173" s="298" t="s">
        <v>803</v>
      </c>
      <c r="G173" s="274"/>
      <c r="H173" s="274" t="s">
        <v>870</v>
      </c>
      <c r="I173" s="274" t="s">
        <v>813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822</v>
      </c>
      <c r="D174" s="274"/>
      <c r="E174" s="274"/>
      <c r="F174" s="298" t="s">
        <v>809</v>
      </c>
      <c r="G174" s="274"/>
      <c r="H174" s="274" t="s">
        <v>870</v>
      </c>
      <c r="I174" s="274" t="s">
        <v>805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830</v>
      </c>
      <c r="D175" s="274"/>
      <c r="E175" s="274"/>
      <c r="F175" s="298" t="s">
        <v>809</v>
      </c>
      <c r="G175" s="274"/>
      <c r="H175" s="274" t="s">
        <v>870</v>
      </c>
      <c r="I175" s="274" t="s">
        <v>805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828</v>
      </c>
      <c r="D176" s="274"/>
      <c r="E176" s="274"/>
      <c r="F176" s="298" t="s">
        <v>809</v>
      </c>
      <c r="G176" s="274"/>
      <c r="H176" s="274" t="s">
        <v>870</v>
      </c>
      <c r="I176" s="274" t="s">
        <v>805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2</v>
      </c>
      <c r="D177" s="274"/>
      <c r="E177" s="274"/>
      <c r="F177" s="298" t="s">
        <v>803</v>
      </c>
      <c r="G177" s="274"/>
      <c r="H177" s="274" t="s">
        <v>871</v>
      </c>
      <c r="I177" s="274" t="s">
        <v>872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60</v>
      </c>
      <c r="D178" s="274"/>
      <c r="E178" s="274"/>
      <c r="F178" s="298" t="s">
        <v>803</v>
      </c>
      <c r="G178" s="274"/>
      <c r="H178" s="274" t="s">
        <v>873</v>
      </c>
      <c r="I178" s="274" t="s">
        <v>874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6</v>
      </c>
      <c r="D179" s="274"/>
      <c r="E179" s="274"/>
      <c r="F179" s="298" t="s">
        <v>803</v>
      </c>
      <c r="G179" s="274"/>
      <c r="H179" s="274" t="s">
        <v>875</v>
      </c>
      <c r="I179" s="274" t="s">
        <v>805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7</v>
      </c>
      <c r="D180" s="274"/>
      <c r="E180" s="274"/>
      <c r="F180" s="298" t="s">
        <v>803</v>
      </c>
      <c r="G180" s="274"/>
      <c r="H180" s="274" t="s">
        <v>876</v>
      </c>
      <c r="I180" s="274" t="s">
        <v>805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3</v>
      </c>
      <c r="D181" s="274"/>
      <c r="E181" s="274"/>
      <c r="F181" s="298" t="s">
        <v>803</v>
      </c>
      <c r="G181" s="274"/>
      <c r="H181" s="274" t="s">
        <v>767</v>
      </c>
      <c r="I181" s="274" t="s">
        <v>805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4</v>
      </c>
      <c r="D182" s="274"/>
      <c r="E182" s="274"/>
      <c r="F182" s="298" t="s">
        <v>803</v>
      </c>
      <c r="G182" s="274"/>
      <c r="H182" s="274" t="s">
        <v>877</v>
      </c>
      <c r="I182" s="274" t="s">
        <v>838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878</v>
      </c>
      <c r="D183" s="274"/>
      <c r="E183" s="274"/>
      <c r="F183" s="298" t="s">
        <v>803</v>
      </c>
      <c r="G183" s="274"/>
      <c r="H183" s="274" t="s">
        <v>879</v>
      </c>
      <c r="I183" s="274" t="s">
        <v>838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867</v>
      </c>
      <c r="D184" s="274"/>
      <c r="E184" s="274"/>
      <c r="F184" s="298" t="s">
        <v>803</v>
      </c>
      <c r="G184" s="274"/>
      <c r="H184" s="274" t="s">
        <v>880</v>
      </c>
      <c r="I184" s="274" t="s">
        <v>838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6</v>
      </c>
      <c r="D185" s="274"/>
      <c r="E185" s="274"/>
      <c r="F185" s="298" t="s">
        <v>809</v>
      </c>
      <c r="G185" s="274"/>
      <c r="H185" s="274" t="s">
        <v>881</v>
      </c>
      <c r="I185" s="274" t="s">
        <v>805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882</v>
      </c>
      <c r="D186" s="274"/>
      <c r="E186" s="274"/>
      <c r="F186" s="298" t="s">
        <v>809</v>
      </c>
      <c r="G186" s="274"/>
      <c r="H186" s="274" t="s">
        <v>883</v>
      </c>
      <c r="I186" s="274" t="s">
        <v>884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885</v>
      </c>
      <c r="D187" s="274"/>
      <c r="E187" s="274"/>
      <c r="F187" s="298" t="s">
        <v>809</v>
      </c>
      <c r="G187" s="274"/>
      <c r="H187" s="274" t="s">
        <v>886</v>
      </c>
      <c r="I187" s="274" t="s">
        <v>884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887</v>
      </c>
      <c r="D188" s="274"/>
      <c r="E188" s="274"/>
      <c r="F188" s="298" t="s">
        <v>809</v>
      </c>
      <c r="G188" s="274"/>
      <c r="H188" s="274" t="s">
        <v>888</v>
      </c>
      <c r="I188" s="274" t="s">
        <v>884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889</v>
      </c>
      <c r="D189" s="274"/>
      <c r="E189" s="274"/>
      <c r="F189" s="298" t="s">
        <v>809</v>
      </c>
      <c r="G189" s="274"/>
      <c r="H189" s="274" t="s">
        <v>890</v>
      </c>
      <c r="I189" s="274" t="s">
        <v>891</v>
      </c>
      <c r="J189" s="337" t="s">
        <v>892</v>
      </c>
      <c r="K189" s="323"/>
    </row>
    <row r="190" s="338" customFormat="true" ht="15" hidden="false" customHeight="true" outlineLevel="0" collapsed="false">
      <c r="B190" s="339"/>
      <c r="C190" s="340" t="s">
        <v>893</v>
      </c>
      <c r="D190" s="341"/>
      <c r="E190" s="341"/>
      <c r="F190" s="342" t="s">
        <v>809</v>
      </c>
      <c r="G190" s="341"/>
      <c r="H190" s="341" t="s">
        <v>894</v>
      </c>
      <c r="I190" s="341" t="s">
        <v>891</v>
      </c>
      <c r="J190" s="343" t="s">
        <v>892</v>
      </c>
      <c r="K190" s="344"/>
    </row>
    <row r="191" customFormat="false" ht="15" hidden="false" customHeight="true" outlineLevel="0" collapsed="false">
      <c r="A191" s="0"/>
      <c r="B191" s="300"/>
      <c r="C191" s="336" t="s">
        <v>45</v>
      </c>
      <c r="D191" s="274"/>
      <c r="E191" s="274"/>
      <c r="F191" s="298" t="s">
        <v>803</v>
      </c>
      <c r="G191" s="274"/>
      <c r="H191" s="270" t="s">
        <v>895</v>
      </c>
      <c r="I191" s="274" t="s">
        <v>896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897</v>
      </c>
      <c r="D192" s="274"/>
      <c r="E192" s="274"/>
      <c r="F192" s="298" t="s">
        <v>803</v>
      </c>
      <c r="G192" s="274"/>
      <c r="H192" s="274" t="s">
        <v>898</v>
      </c>
      <c r="I192" s="274" t="s">
        <v>838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899</v>
      </c>
      <c r="D193" s="274"/>
      <c r="E193" s="274"/>
      <c r="F193" s="298" t="s">
        <v>803</v>
      </c>
      <c r="G193" s="274"/>
      <c r="H193" s="274" t="s">
        <v>900</v>
      </c>
      <c r="I193" s="274" t="s">
        <v>838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901</v>
      </c>
      <c r="D194" s="274"/>
      <c r="E194" s="274"/>
      <c r="F194" s="298" t="s">
        <v>809</v>
      </c>
      <c r="G194" s="274"/>
      <c r="H194" s="274" t="s">
        <v>902</v>
      </c>
      <c r="I194" s="274" t="s">
        <v>838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903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904</v>
      </c>
      <c r="D201" s="346"/>
      <c r="E201" s="346"/>
      <c r="F201" s="346" t="s">
        <v>905</v>
      </c>
      <c r="G201" s="347"/>
      <c r="H201" s="346" t="s">
        <v>906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896</v>
      </c>
      <c r="D203" s="274"/>
      <c r="E203" s="274"/>
      <c r="F203" s="298" t="s">
        <v>46</v>
      </c>
      <c r="G203" s="274"/>
      <c r="H203" s="274" t="s">
        <v>907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7</v>
      </c>
      <c r="G204" s="274"/>
      <c r="H204" s="274" t="s">
        <v>908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50</v>
      </c>
      <c r="G205" s="274"/>
      <c r="H205" s="274" t="s">
        <v>909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8</v>
      </c>
      <c r="G206" s="274"/>
      <c r="H206" s="274" t="s">
        <v>910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9</v>
      </c>
      <c r="G207" s="274"/>
      <c r="H207" s="274" t="s">
        <v>911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850</v>
      </c>
      <c r="D209" s="274"/>
      <c r="E209" s="274"/>
      <c r="F209" s="298" t="s">
        <v>79</v>
      </c>
      <c r="G209" s="274"/>
      <c r="H209" s="274" t="s">
        <v>912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745</v>
      </c>
      <c r="G210" s="274"/>
      <c r="H210" s="274" t="s">
        <v>746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743</v>
      </c>
      <c r="G211" s="274"/>
      <c r="H211" s="274" t="s">
        <v>913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747</v>
      </c>
      <c r="G212" s="336"/>
      <c r="H212" s="327" t="s">
        <v>748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749</v>
      </c>
      <c r="G213" s="336"/>
      <c r="H213" s="327" t="s">
        <v>914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874</v>
      </c>
      <c r="D215" s="274"/>
      <c r="E215" s="274"/>
      <c r="F215" s="298" t="n">
        <v>1</v>
      </c>
      <c r="G215" s="336"/>
      <c r="H215" s="327" t="s">
        <v>915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916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917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918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3F93F0F1DD4B3448826CC39B832EFEC" ma:contentTypeVersion="18" ma:contentTypeDescription="Vytvoří nový dokument" ma:contentTypeScope="" ma:versionID="a07d2a7651996f09f5a32acc4dabf637">
  <xsd:schema xmlns:xsd="http://www.w3.org/2001/XMLSchema" xmlns:xs="http://www.w3.org/2001/XMLSchema" xmlns:p="http://schemas.microsoft.com/office/2006/metadata/properties" xmlns:ns2="86856090-6b28-40d5-850f-6f023fb8dfed" xmlns:ns3="147aa99e-183b-4023-8396-59356c8a6d4d" targetNamespace="http://schemas.microsoft.com/office/2006/metadata/properties" ma:root="true" ma:fieldsID="9c297883f4633555ce9b4dba979bcb49" ns2:_="" ns3:_="">
    <xsd:import namespace="86856090-6b28-40d5-850f-6f023fb8dfed"/>
    <xsd:import namespace="147aa99e-183b-4023-8396-59356c8a6d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856090-6b28-40d5-850f-6f023fb8df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d5c542bf-287f-4499-912b-f0f8babe9c9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7aa99e-183b-4023-8396-59356c8a6d4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d2a7fbb-9f1d-4475-9e8f-d7307b636a27}" ma:internalName="TaxCatchAll" ma:showField="CatchAllData" ma:web="147aa99e-183b-4023-8396-59356c8a6d4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35A579-BD8E-4CD8-89B5-5C61C6A0A541}"/>
</file>

<file path=customXml/itemProps2.xml><?xml version="1.0" encoding="utf-8"?>
<ds:datastoreItem xmlns:ds="http://schemas.openxmlformats.org/officeDocument/2006/customXml" ds:itemID="{2537DF88-C510-46FB-90B6-0B6E2ABA7C8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8:32:10Z</dcterms:created>
  <dc:creator>David</dc:creator>
  <dc:description/>
  <dc:language>en-US</dc:language>
  <cp:lastModifiedBy>David</cp:lastModifiedBy>
  <dcterms:modified xsi:type="dcterms:W3CDTF">2024-07-18T08:32:16Z</dcterms:modified>
  <cp:revision>0</cp:revision>
  <dc:subject/>
  <dc:title/>
</cp:coreProperties>
</file>