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.1 - BĚŽECKÁ DRÁHA" sheetId="2" state="visible" r:id="rId3"/>
    <sheet name="01.2 - SKOK DO DÁLKY" sheetId="3" state="visible" r:id="rId4"/>
    <sheet name="01.3 - MULTIFUNKČNÍ HŘIŠTĚ" sheetId="4" state="visible" r:id="rId5"/>
    <sheet name="01.4 - VÍCEÚČELOVÁ HRACÍ ..." sheetId="5" state="visible" r:id="rId6"/>
    <sheet name="02.0 - PŘÍPRAVA ÚZEMÍ, BO..." sheetId="6" state="visible" r:id="rId7"/>
    <sheet name="02.1 - BĚŽECKÁ ROVINKA" sheetId="7" state="visible" r:id="rId8"/>
    <sheet name="02.2 - MULTIFUNKČNÍ HŘIŠTĚ" sheetId="8" state="visible" r:id="rId9"/>
    <sheet name="02.3 - KOMUNIKAČNÍ A MANI..." sheetId="9" state="visible" r:id="rId10"/>
    <sheet name="02.4 - VNITROAREÁLOVÉ OPL..." sheetId="10" state="visible" r:id="rId11"/>
    <sheet name="03.1 - BĚŽECKÁ DRÁHA" sheetId="11" state="visible" r:id="rId12"/>
    <sheet name="03.2 - SKOK DO DÁLKY - DO..." sheetId="12" state="visible" r:id="rId13"/>
    <sheet name="04.1 - MULTIFUNKČNÍ HŘIŠTĚ" sheetId="13" state="visible" r:id="rId14"/>
    <sheet name="04.2 - VÍCEÚČELOVÁ HRACÍ ..." sheetId="14" state="visible" r:id="rId15"/>
    <sheet name="05 - ZŠaMŠ DR. OLSZAKA" sheetId="15" state="visible" r:id="rId16"/>
  </sheets>
  <definedNames>
    <definedName function="false" hidden="false" localSheetId="1" name="_xlnm.Print_Area" vbProcedure="false">'01.1 - BĚŽECKÁ DRÁHA'!$C$4:$J$76,'01.1 - BĚŽECKÁ DRÁHA'!$C$110:$J$169</definedName>
    <definedName function="false" hidden="false" localSheetId="1" name="_xlnm.Print_Titles" vbProcedure="false">'01.1 - BĚŽECKÁ DRÁHA'!$124:$124</definedName>
    <definedName function="false" hidden="true" localSheetId="1" name="_xlnm._FilterDatabase" vbProcedure="false">'01.1 - BĚŽECKÁ DRÁHA'!$C$124:$K$169</definedName>
    <definedName function="false" hidden="false" localSheetId="2" name="_xlnm.Print_Area" vbProcedure="false">'01.2 - SKOK DO DÁLKY'!$C$4:$J$76,'01.2 - SKOK DO DÁLKY'!$C$109:$J$142</definedName>
    <definedName function="false" hidden="false" localSheetId="2" name="_xlnm.Print_Titles" vbProcedure="false">'01.2 - SKOK DO DÁLKY'!$123:$123</definedName>
    <definedName function="false" hidden="true" localSheetId="2" name="_xlnm._FilterDatabase" vbProcedure="false">'01.2 - SKOK DO DÁLKY'!$C$123:$K$142</definedName>
    <definedName function="false" hidden="false" localSheetId="3" name="_xlnm.Print_Area" vbProcedure="false">'01.3 - MULTIFUNKČNÍ HŘIŠTĚ'!$C$4:$J$76,'01.3 - MULTIFUNKČNÍ HŘIŠTĚ'!$C$115:$J$183</definedName>
    <definedName function="false" hidden="false" localSheetId="3" name="_xlnm.Print_Titles" vbProcedure="false">'01.3 - MULTIFUNKČNÍ HŘIŠTĚ'!$129:$129</definedName>
    <definedName function="false" hidden="true" localSheetId="3" name="_xlnm._FilterDatabase" vbProcedure="false">'01.3 - MULTIFUNKČNÍ HŘIŠTĚ'!$C$129:$K$183</definedName>
    <definedName function="false" hidden="false" localSheetId="4" name="_xlnm.Print_Area" vbProcedure="false">'01.4 - VÍCEÚČELOVÁ HRACÍ ...'!$C$4:$J$76,'01.4 - VÍCEÚČELOVÁ HRACÍ ...'!$C$116:$J$264</definedName>
    <definedName function="false" hidden="false" localSheetId="4" name="_xlnm.Print_Titles" vbProcedure="false">'01.4 - VÍCEÚČELOVÁ HRACÍ ...'!$130:$130</definedName>
    <definedName function="false" hidden="true" localSheetId="4" name="_xlnm._FilterDatabase" vbProcedure="false">'01.4 - VÍCEÚČELOVÁ HRACÍ ...'!$C$130:$K$264</definedName>
    <definedName function="false" hidden="false" localSheetId="5" name="_xlnm.Print_Area" vbProcedure="false">'02.0 - PŘÍPRAVA ÚZEMÍ, BO...'!$C$4:$J$76,'02.0 - PŘÍPRAVA ÚZEMÍ, BO...'!$C$108:$J$162</definedName>
    <definedName function="false" hidden="false" localSheetId="5" name="_xlnm.Print_Titles" vbProcedure="false">'02.0 - PŘÍPRAVA ÚZEMÍ, BO...'!$122:$122</definedName>
    <definedName function="false" hidden="true" localSheetId="5" name="_xlnm._FilterDatabase" vbProcedure="false">'02.0 - PŘÍPRAVA ÚZEMÍ, BO...'!$C$122:$K$162</definedName>
    <definedName function="false" hidden="false" localSheetId="6" name="_xlnm.Print_Area" vbProcedure="false">'02.1 - BĚŽECKÁ ROVINKA'!$C$4:$J$76,'02.1 - BĚŽECKÁ ROVINKA'!$C$111:$J$168</definedName>
    <definedName function="false" hidden="false" localSheetId="6" name="_xlnm.Print_Titles" vbProcedure="false">'02.1 - BĚŽECKÁ ROVINKA'!$125:$125</definedName>
    <definedName function="false" hidden="true" localSheetId="6" name="_xlnm._FilterDatabase" vbProcedure="false">'02.1 - BĚŽECKÁ ROVINKA'!$C$125:$K$168</definedName>
    <definedName function="false" hidden="false" localSheetId="7" name="_xlnm.Print_Area" vbProcedure="false">'02.2 - MULTIFUNKČNÍ HŘIŠTĚ'!$C$4:$J$76,'02.2 - MULTIFUNKČNÍ HŘIŠTĚ'!$C$112:$J$180</definedName>
    <definedName function="false" hidden="false" localSheetId="7" name="_xlnm.Print_Titles" vbProcedure="false">'02.2 - MULTIFUNKČNÍ HŘIŠTĚ'!$126:$126</definedName>
    <definedName function="false" hidden="true" localSheetId="7" name="_xlnm._FilterDatabase" vbProcedure="false">'02.2 - MULTIFUNKČNÍ HŘIŠTĚ'!$C$126:$K$180</definedName>
    <definedName function="false" hidden="false" localSheetId="8" name="_xlnm.Print_Area" vbProcedure="false">'02.3 - KOMUNIKAČNÍ A MANI...'!$C$4:$J$76,'02.3 - KOMUNIKAČNÍ A MANI...'!$C$110:$J$161</definedName>
    <definedName function="false" hidden="false" localSheetId="8" name="_xlnm.Print_Titles" vbProcedure="false">'02.3 - KOMUNIKAČNÍ A MANI...'!$124:$124</definedName>
    <definedName function="false" hidden="true" localSheetId="8" name="_xlnm._FilterDatabase" vbProcedure="false">'02.3 - KOMUNIKAČNÍ A MANI...'!$C$124:$K$161</definedName>
    <definedName function="false" hidden="false" localSheetId="9" name="_xlnm.Print_Area" vbProcedure="false">'02.4 - VNITROAREÁLOVÉ OPL...'!$C$4:$J$76,'02.4 - VNITROAREÁLOVÉ OPL...'!$C$113:$J$177</definedName>
    <definedName function="false" hidden="false" localSheetId="9" name="_xlnm.Print_Titles" vbProcedure="false">'02.4 - VNITROAREÁLOVÉ OPL...'!$127:$127</definedName>
    <definedName function="false" hidden="true" localSheetId="9" name="_xlnm._FilterDatabase" vbProcedure="false">'02.4 - VNITROAREÁLOVÉ OPL...'!$C$127:$K$177</definedName>
    <definedName function="false" hidden="false" localSheetId="10" name="_xlnm.Print_Area" vbProcedure="false">'03.1 - BĚŽECKÁ DRÁHA'!$C$4:$J$76,'03.1 - BĚŽECKÁ DRÁHA'!$C$113:$J$197</definedName>
    <definedName function="false" hidden="false" localSheetId="10" name="_xlnm.Print_Titles" vbProcedure="false">'03.1 - BĚŽECKÁ DRÁHA'!$127:$127</definedName>
    <definedName function="false" hidden="true" localSheetId="10" name="_xlnm._FilterDatabase" vbProcedure="false">'03.1 - BĚŽECKÁ DRÁHA'!$C$127:$K$197</definedName>
    <definedName function="false" hidden="false" localSheetId="11" name="_xlnm.Print_Area" vbProcedure="false">'03.2 - SKOK DO DÁLKY - DO...'!$C$4:$J$76,'03.2 - SKOK DO DÁLKY - DO...'!$C$108:$J$136</definedName>
    <definedName function="false" hidden="false" localSheetId="11" name="_xlnm.Print_Titles" vbProcedure="false">'03.2 - SKOK DO DÁLKY - DO...'!$122:$122</definedName>
    <definedName function="false" hidden="true" localSheetId="11" name="_xlnm._FilterDatabase" vbProcedure="false">'03.2 - SKOK DO DÁLKY - DO...'!$C$122:$K$136</definedName>
    <definedName function="false" hidden="false" localSheetId="12" name="_xlnm.Print_Area" vbProcedure="false">'04.1 - MULTIFUNKČNÍ HŘIŠTĚ'!$C$4:$J$76,'04.1 - MULTIFUNKČNÍ HŘIŠTĚ'!$C$114:$J$187</definedName>
    <definedName function="false" hidden="false" localSheetId="12" name="_xlnm.Print_Titles" vbProcedure="false">'04.1 - MULTIFUNKČNÍ HŘIŠTĚ'!$128:$128</definedName>
    <definedName function="false" hidden="true" localSheetId="12" name="_xlnm._FilterDatabase" vbProcedure="false">'04.1 - MULTIFUNKČNÍ HŘIŠTĚ'!$C$128:$K$187</definedName>
    <definedName function="false" hidden="false" localSheetId="13" name="_xlnm.Print_Area" vbProcedure="false">'04.2 - VÍCEÚČELOVÁ HRACÍ ...'!$C$4:$J$76,'04.2 - VÍCEÚČELOVÁ HRACÍ ...'!$C$116:$J$183</definedName>
    <definedName function="false" hidden="false" localSheetId="13" name="_xlnm.Print_Titles" vbProcedure="false">'04.2 - VÍCEÚČELOVÁ HRACÍ ...'!$130:$130</definedName>
    <definedName function="false" hidden="true" localSheetId="13" name="_xlnm._FilterDatabase" vbProcedure="false">'04.2 - VÍCEÚČELOVÁ HRACÍ ...'!$C$130:$K$183</definedName>
    <definedName function="false" hidden="false" localSheetId="14" name="_xlnm.Print_Area" vbProcedure="false">'05 - ZŠaMŠ DR. OLSZAKA'!$C$4:$J$76,'05 - ZŠaMŠ DR. OLSZAKA'!$C$108:$J$143</definedName>
    <definedName function="false" hidden="false" localSheetId="14" name="_xlnm.Print_Titles" vbProcedure="false">'05 - ZŠaMŠ DR. OLSZAKA'!$120:$120</definedName>
    <definedName function="false" hidden="true" localSheetId="14" name="_xlnm._FilterDatabase" vbProcedure="false">'05 - ZŠaMŠ DR. OLSZAKA'!$C$120:$K$143</definedName>
    <definedName function="false" hidden="false" localSheetId="0" name="_xlnm.Print_Area" vbProcedure="false">'Rekapitulace stavby'!$D$4:$AO$76,'Rekapitulace stavby'!$C$82:$AQ$113</definedName>
    <definedName function="false" hidden="false" localSheetId="0" name="_xlnm.Print_Titles" vbProcedure="false">'Rekapitulace stavby'!$92:$92</definedName>
    <definedName function="false" hidden="false" name="_xlnm__FilterDatabase_1" vbProcedure="false">'01.1 - BĚŽECKÁ DRÁHA'!$C$124:$K$169</definedName>
    <definedName function="false" hidden="false" name="_xlnm__FilterDatabase_10" vbProcedure="false">'03.2 - SKOK DO DÁLKY - DO...'!$C$122:$K$136</definedName>
    <definedName function="false" hidden="false" name="_xlnm__FilterDatabase_11" vbProcedure="false">'04.1 - MULTIFUNKČNÍ HŘIŠTĚ'!$C$128:$K$187</definedName>
    <definedName function="false" hidden="false" name="_xlnm__FilterDatabase_12" vbProcedure="false">'04.2 - VÍCEÚČELOVÁ HRACÍ ...'!$C$130:$K$183</definedName>
    <definedName function="false" hidden="false" name="_xlnm__FilterDatabase_13" vbProcedure="false">'05 - ZŠaMŠ DR. OLSZAKA'!$C$120:$K$143</definedName>
    <definedName function="false" hidden="false" name="_xlnm__FilterDatabase_1_1" vbProcedure="false">'01.2 - SKOK DO DÁLKY'!$C$123:$K$142</definedName>
    <definedName function="false" hidden="false" name="_xlnm__FilterDatabase_2" vbProcedure="false">'01.3 - MULTIFUNKČNÍ HŘIŠTĚ'!$C$129:$K$183</definedName>
    <definedName function="false" hidden="false" name="_xlnm__FilterDatabase_3" vbProcedure="false">'01.4 - VÍCEÚČELOVÁ HRACÍ ...'!$C$130:$K$264</definedName>
    <definedName function="false" hidden="false" name="_xlnm__FilterDatabase_4" vbProcedure="false">'02.0 - PŘÍPRAVA ÚZEMÍ, BO...'!$C$122:$K$162</definedName>
    <definedName function="false" hidden="false" name="_xlnm__FilterDatabase_5" vbProcedure="false">'02.1 - BĚŽECKÁ ROVINKA'!$C$125:$K$168</definedName>
    <definedName function="false" hidden="false" name="_xlnm__FilterDatabase_6" vbProcedure="false">'02.2 - MULTIFUNKČNÍ HŘIŠTĚ'!$C$126:$K$180</definedName>
    <definedName function="false" hidden="false" name="_xlnm__FilterDatabase_7" vbProcedure="false">'02.3 - KOMUNIKAČNÍ A MANI...'!$C$124:$K$161</definedName>
    <definedName function="false" hidden="false" name="_xlnm__FilterDatabase_8" vbProcedure="false">'02.4 - VNITROAREÁLOVÉ OPL...'!$C$127:$K$177</definedName>
    <definedName function="false" hidden="false" name="_xlnm__FilterDatabase_9" vbProcedure="false">'03.1 - BĚŽECKÁ DRÁHA'!$C$127:$K$197</definedName>
    <definedName function="false" hidden="false" localSheetId="0" name="Excel_BuiltIn_Print_Area" vbProcedure="false">('Rekapitulace stavby'!$D$4:$AO$76,'Rekapitulace stavby'!$C$82:$AQ$113)</definedName>
    <definedName function="false" hidden="false" localSheetId="0" name="_xlnm_Print_Area" vbProcedure="false">('Rekapitulace stavby'!$D$4:$AO$76,'Rekapitulace stavby'!$C$82:$AQ$113)</definedName>
    <definedName function="false" hidden="false" localSheetId="0" name="_xlnm_Print_Titles" vbProcedure="false">'Rekapitulace stavby'!$92:$92</definedName>
    <definedName function="false" hidden="false" localSheetId="1" name="Excel_BuiltIn_Print_Area" vbProcedure="false">('01.1 - BĚŽECKÁ DRÁHA'!$C$4:$J$76,'01.1 - BĚŽECKÁ DRÁHA'!$C$110:$J$169)</definedName>
    <definedName function="false" hidden="false" localSheetId="1" name="_xlnm_Print_Area" vbProcedure="false">('01.1 - BĚŽECKÁ DRÁHA'!$C$4:$J$76,'01.1 - BĚŽECKÁ DRÁHA'!$C$110:$J$169)</definedName>
    <definedName function="false" hidden="false" localSheetId="1" name="_xlnm_Print_Titles" vbProcedure="false">'01.1 - BĚŽECKÁ DRÁHA'!$124:$124</definedName>
    <definedName function="false" hidden="false" localSheetId="1" name="_xlnm__FilterDatabase" vbProcedure="false">'01.1 - BĚŽECKÁ DRÁHA'!$C$124:$K$169</definedName>
    <definedName function="false" hidden="false" localSheetId="2" name="Excel_BuiltIn_Print_Area" vbProcedure="false">('01.2 - SKOK DO DÁLKY'!$C$4:$J$76,'01.2 - SKOK DO DÁLKY'!$C$109:$J$142)</definedName>
    <definedName function="false" hidden="false" localSheetId="2" name="_xlnm_Print_Area" vbProcedure="false">('01.2 - SKOK DO DÁLKY'!$C$4:$J$76,'01.2 - SKOK DO DÁLKY'!$C$109:$J$142)</definedName>
    <definedName function="false" hidden="false" localSheetId="2" name="_xlnm_Print_Titles" vbProcedure="false">'01.2 - SKOK DO DÁLKY'!$123:$123</definedName>
    <definedName function="false" hidden="false" localSheetId="2" name="_xlnm__FilterDatabase" vbProcedure="false">'01.2 - SKOK DO DÁLKY'!$C$123:$K$142</definedName>
    <definedName function="false" hidden="false" localSheetId="3" name="Excel_BuiltIn_Print_Area" vbProcedure="false">('01.3 - MULTIFUNKČNÍ HŘIŠTĚ'!$C$4:$J$76,'01.3 - MULTIFUNKČNÍ HŘIŠTĚ'!$C$115:$J$183)</definedName>
    <definedName function="false" hidden="false" localSheetId="3" name="_xlnm_Print_Area" vbProcedure="false">('01.3 - MULTIFUNKČNÍ HŘIŠTĚ'!$C$4:$J$76,'01.3 - MULTIFUNKČNÍ HŘIŠTĚ'!$C$115:$J$183)</definedName>
    <definedName function="false" hidden="false" localSheetId="3" name="_xlnm_Print_Titles" vbProcedure="false">'01.3 - MULTIFUNKČNÍ HŘIŠTĚ'!$129:$129</definedName>
    <definedName function="false" hidden="false" localSheetId="3" name="_xlnm__FilterDatabase" vbProcedure="false">'01.3 - MULTIFUNKČNÍ HŘIŠTĚ'!$C$129:$K$183</definedName>
    <definedName function="false" hidden="false" localSheetId="4" name="Excel_BuiltIn_Print_Area" vbProcedure="false">('01.4 - VÍCEÚČELOVÁ HRACÍ ...'!$C$4:$J$76,'01.4 - VÍCEÚČELOVÁ HRACÍ ...'!$C$116:$J$264)</definedName>
    <definedName function="false" hidden="false" localSheetId="4" name="_xlnm_Print_Area" vbProcedure="false">('01.4 - VÍCEÚČELOVÁ HRACÍ ...'!$C$4:$J$76,'01.4 - VÍCEÚČELOVÁ HRACÍ ...'!$C$116:$J$264)</definedName>
    <definedName function="false" hidden="false" localSheetId="4" name="_xlnm_Print_Titles" vbProcedure="false">'01.4 - VÍCEÚČELOVÁ HRACÍ ...'!$130:$130</definedName>
    <definedName function="false" hidden="false" localSheetId="4" name="_xlnm__FilterDatabase" vbProcedure="false">'01.4 - VÍCEÚČELOVÁ HRACÍ ...'!$C$130:$K$264</definedName>
    <definedName function="false" hidden="false" localSheetId="5" name="Excel_BuiltIn_Print_Area" vbProcedure="false">('02.0 - PŘÍPRAVA ÚZEMÍ, BO...'!$C$4:$J$76,'02.0 - PŘÍPRAVA ÚZEMÍ, BO...'!$C$108:$J$162)</definedName>
    <definedName function="false" hidden="false" localSheetId="5" name="_xlnm_Print_Area" vbProcedure="false">('02.0 - PŘÍPRAVA ÚZEMÍ, BO...'!$C$4:$J$76,'02.0 - PŘÍPRAVA ÚZEMÍ, BO...'!$C$108:$J$162)</definedName>
    <definedName function="false" hidden="false" localSheetId="5" name="_xlnm_Print_Titles" vbProcedure="false">'02.0 - PŘÍPRAVA ÚZEMÍ, BO...'!$122:$122</definedName>
    <definedName function="false" hidden="false" localSheetId="5" name="_xlnm__FilterDatabase" vbProcedure="false">'02.0 - PŘÍPRAVA ÚZEMÍ, BO...'!$C$122:$K$162</definedName>
    <definedName function="false" hidden="false" localSheetId="6" name="Excel_BuiltIn_Print_Area" vbProcedure="false">('02.1 - BĚŽECKÁ ROVINKA'!$C$4:$J$76,'02.1 - BĚŽECKÁ ROVINKA'!$C$111:$J$168)</definedName>
    <definedName function="false" hidden="false" localSheetId="6" name="_xlnm_Print_Area" vbProcedure="false">('02.1 - BĚŽECKÁ ROVINKA'!$C$4:$J$76,'02.1 - BĚŽECKÁ ROVINKA'!$C$111:$J$168)</definedName>
    <definedName function="false" hidden="false" localSheetId="6" name="_xlnm_Print_Titles" vbProcedure="false">'02.1 - BĚŽECKÁ ROVINKA'!$125:$125</definedName>
    <definedName function="false" hidden="false" localSheetId="6" name="_xlnm__FilterDatabase" vbProcedure="false">'02.1 - BĚŽECKÁ ROVINKA'!$C$125:$K$168</definedName>
    <definedName function="false" hidden="false" localSheetId="7" name="Excel_BuiltIn_Print_Area" vbProcedure="false">('02.2 - MULTIFUNKČNÍ HŘIŠTĚ'!$C$4:$J$76,'02.2 - MULTIFUNKČNÍ HŘIŠTĚ'!$C$112:$J$180)</definedName>
    <definedName function="false" hidden="false" localSheetId="7" name="_xlnm_Print_Area" vbProcedure="false">('02.2 - MULTIFUNKČNÍ HŘIŠTĚ'!$C$4:$J$76,'02.2 - MULTIFUNKČNÍ HŘIŠTĚ'!$C$112:$J$180)</definedName>
    <definedName function="false" hidden="false" localSheetId="7" name="_xlnm_Print_Titles" vbProcedure="false">'02.2 - MULTIFUNKČNÍ HŘIŠTĚ'!$126:$126</definedName>
    <definedName function="false" hidden="false" localSheetId="7" name="_xlnm__FilterDatabase" vbProcedure="false">'02.2 - MULTIFUNKČNÍ HŘIŠTĚ'!$C$126:$K$180</definedName>
    <definedName function="false" hidden="false" localSheetId="8" name="Excel_BuiltIn_Print_Area" vbProcedure="false">('02.3 - KOMUNIKAČNÍ A MANI...'!$C$4:$J$76,'02.3 - KOMUNIKAČNÍ A MANI...'!$C$110:$J$161)</definedName>
    <definedName function="false" hidden="false" localSheetId="8" name="_xlnm_Print_Area" vbProcedure="false">('02.3 - KOMUNIKAČNÍ A MANI...'!$C$4:$J$76,'02.3 - KOMUNIKAČNÍ A MANI...'!$C$110:$J$161)</definedName>
    <definedName function="false" hidden="false" localSheetId="8" name="_xlnm_Print_Titles" vbProcedure="false">'02.3 - KOMUNIKAČNÍ A MANI...'!$124:$124</definedName>
    <definedName function="false" hidden="false" localSheetId="8" name="_xlnm__FilterDatabase" vbProcedure="false">'02.3 - KOMUNIKAČNÍ A MANI...'!$C$124:$K$161</definedName>
    <definedName function="false" hidden="false" localSheetId="9" name="Excel_BuiltIn_Print_Area" vbProcedure="false">('02.4 - VNITROAREÁLOVÉ OPL...'!$C$4:$J$76,'02.4 - VNITROAREÁLOVÉ OPL...'!$C$113:$J$177)</definedName>
    <definedName function="false" hidden="false" localSheetId="9" name="_xlnm_Print_Area" vbProcedure="false">('02.4 - VNITROAREÁLOVÉ OPL...'!$C$4:$J$76,'02.4 - VNITROAREÁLOVÉ OPL...'!$C$113:$J$177)</definedName>
    <definedName function="false" hidden="false" localSheetId="9" name="_xlnm_Print_Titles" vbProcedure="false">'02.4 - VNITROAREÁLOVÉ OPL...'!$127:$127</definedName>
    <definedName function="false" hidden="false" localSheetId="9" name="_xlnm__FilterDatabase" vbProcedure="false">'02.4 - VNITROAREÁLOVÉ OPL...'!$C$127:$K$177</definedName>
    <definedName function="false" hidden="false" localSheetId="10" name="Excel_BuiltIn_Print_Area" vbProcedure="false">('03.1 - BĚŽECKÁ DRÁHA'!$C$4:$J$76,'03.1 - BĚŽECKÁ DRÁHA'!$C$113:$J$197)</definedName>
    <definedName function="false" hidden="false" localSheetId="10" name="_xlnm_Print_Area" vbProcedure="false">('03.1 - BĚŽECKÁ DRÁHA'!$C$4:$J$76,'03.1 - BĚŽECKÁ DRÁHA'!$C$113:$J$197)</definedName>
    <definedName function="false" hidden="false" localSheetId="10" name="_xlnm_Print_Titles" vbProcedure="false">'03.1 - BĚŽECKÁ DRÁHA'!$127:$127</definedName>
    <definedName function="false" hidden="false" localSheetId="10" name="_xlnm__FilterDatabase" vbProcedure="false">'03.1 - BĚŽECKÁ DRÁHA'!$C$127:$K$197</definedName>
    <definedName function="false" hidden="false" localSheetId="11" name="Excel_BuiltIn_Print_Area" vbProcedure="false">('03.2 - SKOK DO DÁLKY - DO...'!$C$4:$J$76,'03.2 - SKOK DO DÁLKY - DO...'!$C$108:$J$136)</definedName>
    <definedName function="false" hidden="false" localSheetId="11" name="_xlnm_Print_Area" vbProcedure="false">('03.2 - SKOK DO DÁLKY - DO...'!$C$4:$J$76,'03.2 - SKOK DO DÁLKY - DO...'!$C$108:$J$136)</definedName>
    <definedName function="false" hidden="false" localSheetId="11" name="_xlnm_Print_Titles" vbProcedure="false">'03.2 - SKOK DO DÁLKY - DO...'!$122:$122</definedName>
    <definedName function="false" hidden="false" localSheetId="11" name="_xlnm__FilterDatabase" vbProcedure="false">'03.2 - SKOK DO DÁLKY - DO...'!$C$122:$K$136</definedName>
    <definedName function="false" hidden="false" localSheetId="12" name="Excel_BuiltIn_Print_Area" vbProcedure="false">('04.1 - MULTIFUNKČNÍ HŘIŠTĚ'!$C$4:$J$76,'04.1 - MULTIFUNKČNÍ HŘIŠTĚ'!$C$114:$J$187)</definedName>
    <definedName function="false" hidden="false" localSheetId="12" name="_xlnm_Print_Area" vbProcedure="false">('04.1 - MULTIFUNKČNÍ HŘIŠTĚ'!$C$4:$J$76,'04.1 - MULTIFUNKČNÍ HŘIŠTĚ'!$C$114:$J$187)</definedName>
    <definedName function="false" hidden="false" localSheetId="12" name="_xlnm_Print_Titles" vbProcedure="false">'04.1 - MULTIFUNKČNÍ HŘIŠTĚ'!$128:$128</definedName>
    <definedName function="false" hidden="false" localSheetId="12" name="_xlnm__FilterDatabase" vbProcedure="false">'04.1 - MULTIFUNKČNÍ HŘIŠTĚ'!$C$128:$K$187</definedName>
    <definedName function="false" hidden="false" localSheetId="13" name="Excel_BuiltIn_Print_Area" vbProcedure="false">('04.2 - VÍCEÚČELOVÁ HRACÍ ...'!$C$4:$J$76,'04.2 - VÍCEÚČELOVÁ HRACÍ ...'!$C$116:$J$183)</definedName>
    <definedName function="false" hidden="false" localSheetId="13" name="_xlnm_Print_Area" vbProcedure="false">('04.2 - VÍCEÚČELOVÁ HRACÍ ...'!$C$4:$J$76,'04.2 - VÍCEÚČELOVÁ HRACÍ ...'!$C$116:$J$183)</definedName>
    <definedName function="false" hidden="false" localSheetId="13" name="_xlnm_Print_Titles" vbProcedure="false">'04.2 - VÍCEÚČELOVÁ HRACÍ ...'!$130:$130</definedName>
    <definedName function="false" hidden="false" localSheetId="13" name="_xlnm__FilterDatabase" vbProcedure="false">'04.2 - VÍCEÚČELOVÁ HRACÍ ...'!$C$130:$K$183</definedName>
    <definedName function="false" hidden="false" localSheetId="14" name="Excel_BuiltIn_Print_Area" vbProcedure="false">('05 - ZŠaMŠ DR. OLSZAKA'!$C$4:$J$76,'05 - ZŠaMŠ DR. OLSZAKA'!$C$108:$J$143)</definedName>
    <definedName function="false" hidden="false" localSheetId="14" name="_xlnm_Print_Area" vbProcedure="false">('05 - ZŠaMŠ DR. OLSZAKA'!$C$4:$J$76,'05 - ZŠaMŠ DR. OLSZAKA'!$C$108:$J$143)</definedName>
    <definedName function="false" hidden="false" localSheetId="14" name="_xlnm_Print_Titles" vbProcedure="false">'05 - ZŠaMŠ DR. OLSZAKA'!$120:$120</definedName>
    <definedName function="false" hidden="false" localSheetId="14" name="_xlnm__FilterDatabase" vbProcedure="false">'05 - ZŠaMŠ DR. OLSZAKA'!$C$120:$K$14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2" uniqueCount="862">
  <si>
    <t xml:space="preserve">Export Komplet</t>
  </si>
  <si>
    <t xml:space="preserve">2.0</t>
  </si>
  <si>
    <t xml:space="preserve">ZAMOK</t>
  </si>
  <si>
    <t xml:space="preserve">False</t>
  </si>
  <si>
    <t xml:space="preserve">{e4f1a9b7-8936-4d82-8563-12de95ecc27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6/2024</t>
  </si>
  <si>
    <t xml:space="preserve">Měnit lze pouze buňky se žlutým podbarvením!_x005F_x000d_
_x005F_x000d_
1) na prvním listu Rekapitulace stavby vyplňte v sestavě_x005F_x000d_
_x005F_x000d_
    a) Souhrnný list_x005F_x000d_
       - údaje o Uchazeči_x005F_x000d_
         (přenesou se do ostatních sestav i v jiných listech)_x005F_x000d_
_x005F_x000d_
    b) Rekapitulace objektů_x005F_x000d_
       - potřebné Ostatní náklady_x005F_x000d_
_x005F_x000d_
2) na vybraných listech vyplňte v sestavě_x005F_x000d_
_x005F_x000d_
    a) Krycí list_x005F_x000d_
       - údaje o Uchazeči, pokud se liší od údajů o Uchazeči na Souhrnném listu_x005F_x000d_
         (údaje se přenesou do ostatních sestav v daném listu)_x005F_x000d_
_x005F_x000d_
    b) Rekapitulace rozpočtu_x005F_x000d_
       - potřebné Ostatní náklady_x005F_x000d_
_x005F_x000d_
    c) Celkové náklady za stavbu_x005F_x000d_
       - ceny u položek_x005F_x000d_
       - množství, pokud má žluté podbarvení_x005F_x000d_
       - a v případě potřeby poznámku (ta je ve skrytém sloupci)</t>
  </si>
  <si>
    <t xml:space="preserve">Stavba:</t>
  </si>
  <si>
    <t xml:space="preserve">OBNOVA SPORTOVNÍCH POVRCHŮ V AREÁLU Z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00297534</t>
  </si>
  <si>
    <t xml:space="preserve">Město Karviná</t>
  </si>
  <si>
    <t xml:space="preserve">DIČ:</t>
  </si>
  <si>
    <t xml:space="preserve">CZ00297534</t>
  </si>
  <si>
    <t xml:space="preserve">Uchazeč:</t>
  </si>
  <si>
    <t xml:space="preserve">Vyplň údaj</t>
  </si>
  <si>
    <t xml:space="preserve">Projektant:</t>
  </si>
  <si>
    <t xml:space="preserve">87696754</t>
  </si>
  <si>
    <t xml:space="preserve">Ing. Marek Papoušek</t>
  </si>
  <si>
    <t xml:space="preserve">CZ7601245564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_x005F_x000d_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_x005F_x000d_
[CZK]</t>
  </si>
  <si>
    <t xml:space="preserve">DPH snížená přenesená_x005F_x000d_
[CZK]</t>
  </si>
  <si>
    <t xml:space="preserve">Základna_x005F_x000d_
DPH základní</t>
  </si>
  <si>
    <t xml:space="preserve">Základna_x005F_x000d_
DPH snížená</t>
  </si>
  <si>
    <t xml:space="preserve">Základna_x005F_x000d_
DPH zákl. přenesená</t>
  </si>
  <si>
    <t xml:space="preserve">Základna_x005F_x000d_
DPH sníž. přenesená</t>
  </si>
  <si>
    <t xml:space="preserve">Základna_x005F_x000d_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ZŠaMŠ SLOVENSKÁ</t>
  </si>
  <si>
    <t xml:space="preserve">STA</t>
  </si>
  <si>
    <t xml:space="preserve">1</t>
  </si>
  <si>
    <t xml:space="preserve">{44d17101-85dd-48d5-8d91-50df0a39604d}</t>
  </si>
  <si>
    <t xml:space="preserve">2</t>
  </si>
  <si>
    <t xml:space="preserve">/</t>
  </si>
  <si>
    <t xml:space="preserve">01.1</t>
  </si>
  <si>
    <t xml:space="preserve">BĚŽECKÁ DRÁHA</t>
  </si>
  <si>
    <t xml:space="preserve">Soupis</t>
  </si>
  <si>
    <t xml:space="preserve">{cb29d7ec-4db1-4bb7-8e16-03d09ccc4c32}</t>
  </si>
  <si>
    <t xml:space="preserve">01.2</t>
  </si>
  <si>
    <t xml:space="preserve">SKOK DO DÁLKY</t>
  </si>
  <si>
    <t xml:space="preserve">{ecf8b9b6-1a80-4eb0-acbc-90b01a633662}</t>
  </si>
  <si>
    <t xml:space="preserve">01.3</t>
  </si>
  <si>
    <t xml:space="preserve">MULTIFUNKČNÍ HŘIŠTĚ</t>
  </si>
  <si>
    <t xml:space="preserve">{8977e872-a396-4d8f-8d9f-9f4a90588ae4}</t>
  </si>
  <si>
    <t xml:space="preserve">01.4</t>
  </si>
  <si>
    <t xml:space="preserve">VÍCEÚČELOVÁ HRACÍ PLOCHA</t>
  </si>
  <si>
    <t xml:space="preserve">{6a430fb8-080e-466a-a0be-ba21512ddaf4}</t>
  </si>
  <si>
    <t xml:space="preserve">02</t>
  </si>
  <si>
    <t xml:space="preserve">ZŠaMŠ CIHELNÍ</t>
  </si>
  <si>
    <t xml:space="preserve">{f9df852d-7338-4ecd-949b-c019232b18f6}</t>
  </si>
  <si>
    <t xml:space="preserve">02.0</t>
  </si>
  <si>
    <t xml:space="preserve">PŘÍPRAVA ÚZEMÍ, BOURACÍ PRÁCE</t>
  </si>
  <si>
    <t xml:space="preserve">{0e7aea2f-2d29-4fb5-9919-47f30839e2fe}</t>
  </si>
  <si>
    <t xml:space="preserve">02.1</t>
  </si>
  <si>
    <t xml:space="preserve">BĚŽECKÁ ROVINKA</t>
  </si>
  <si>
    <t xml:space="preserve">{6655e320-d1a6-4d93-9177-18f302dcbd49}</t>
  </si>
  <si>
    <t xml:space="preserve">02.2</t>
  </si>
  <si>
    <t xml:space="preserve">{9b94818f-ab22-47cd-a655-a1c2c8d690bf}</t>
  </si>
  <si>
    <t xml:space="preserve">02.3</t>
  </si>
  <si>
    <t xml:space="preserve">KOMUNIKAČNÍ A MANIPULAČNÍ PLOCHY</t>
  </si>
  <si>
    <t xml:space="preserve">{795ab8f6-3e06-4c94-a906-cbe1e3dfbc77}</t>
  </si>
  <si>
    <t xml:space="preserve">02.4</t>
  </si>
  <si>
    <t xml:space="preserve">VNITROAREÁLOVÉ OPLOCENÍ MULTIFUNKČNÍHO HŘIŠTĚ</t>
  </si>
  <si>
    <t xml:space="preserve">{1c254306-bac3-44b0-8113-c36156453653}</t>
  </si>
  <si>
    <t xml:space="preserve">03</t>
  </si>
  <si>
    <t xml:space="preserve">ZŠaMŠ DĚLNICKÁ</t>
  </si>
  <si>
    <t xml:space="preserve">{ccce4ccc-22bb-4d14-a745-ddb159fee1dd}</t>
  </si>
  <si>
    <t xml:space="preserve">03.1</t>
  </si>
  <si>
    <t xml:space="preserve">{f503fa7f-53ce-4016-abe2-f7077add009b}</t>
  </si>
  <si>
    <t xml:space="preserve">03.2</t>
  </si>
  <si>
    <t xml:space="preserve">SKOK DO DÁLKY - DOSKOČIŠTĚ</t>
  </si>
  <si>
    <t xml:space="preserve">{d91ccf2d-f4c8-447d-9e66-e80927797c79}</t>
  </si>
  <si>
    <t xml:space="preserve">04</t>
  </si>
  <si>
    <t xml:space="preserve">ZŠaMŠ BOROVSKÉHO</t>
  </si>
  <si>
    <t xml:space="preserve">{dd930c2d-0bac-4c27-8101-5c3988115e19}</t>
  </si>
  <si>
    <t xml:space="preserve">04.1</t>
  </si>
  <si>
    <t xml:space="preserve">{d012695a-d06a-46eb-9ac7-544ee4c01dd0}</t>
  </si>
  <si>
    <t xml:space="preserve">04.2</t>
  </si>
  <si>
    <t xml:space="preserve">{2a920c58-0793-4fd9-b51b-e118d82f2e07}</t>
  </si>
  <si>
    <t xml:space="preserve">05</t>
  </si>
  <si>
    <t xml:space="preserve">ZŠaMŠ DR. OLSZAKA</t>
  </si>
  <si>
    <t xml:space="preserve">{ebba2a43-b4a7-4b64-8b5f-8f31f1d5c41c}</t>
  </si>
  <si>
    <t xml:space="preserve">KRYCÍ LIST SOUPISU PRACÍ</t>
  </si>
  <si>
    <t xml:space="preserve">Objekt:</t>
  </si>
  <si>
    <t xml:space="preserve">01 - ZŠaMŠ SLOVENSKÁ</t>
  </si>
  <si>
    <t xml:space="preserve">Soupis:</t>
  </si>
  <si>
    <t xml:space="preserve">01.1 - BĚŽECKÁ DRÁHA</t>
  </si>
  <si>
    <t xml:space="preserve">62331361</t>
  </si>
  <si>
    <t xml:space="preserve">ZŠaMŠ Slovenská, Karviná, p.o.</t>
  </si>
  <si>
    <t xml:space="preserve">CZ6233136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5 - Komunikace pozemní</t>
  </si>
  <si>
    <t xml:space="preserve">    6 - Úpravy povrchů, podlahy a osazování výplní</t>
  </si>
  <si>
    <t xml:space="preserve">    998 - Přesun hmot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5</t>
  </si>
  <si>
    <t xml:space="preserve">Komunikace pozemní</t>
  </si>
  <si>
    <t xml:space="preserve">K</t>
  </si>
  <si>
    <t xml:space="preserve">589651101</t>
  </si>
  <si>
    <t xml:space="preserve">Penetrace pro sportovní povrchy</t>
  </si>
  <si>
    <t xml:space="preserve">m2</t>
  </si>
  <si>
    <t xml:space="preserve">4</t>
  </si>
  <si>
    <t xml:space="preserve">-1097547268</t>
  </si>
  <si>
    <t xml:space="preserve">VV</t>
  </si>
  <si>
    <t xml:space="preserve">761,50</t>
  </si>
  <si>
    <t xml:space="preserve">A,B,C.2,D.2,D.3,D.4 - běžecká dráha</t>
  </si>
  <si>
    <t xml:space="preserve">33,25</t>
  </si>
  <si>
    <t xml:space="preserve">A,B,C.2,D.2,D.3,D.4 - skok do dálky - rozběžiště</t>
  </si>
  <si>
    <t xml:space="preserve">Součet</t>
  </si>
  <si>
    <t xml:space="preserve">589131013</t>
  </si>
  <si>
    <t xml:space="preserve">Kryt ploch pro tělovýchovu- Retopping - povrch atletický, stříkaný, nový dvojnásobný nástřik</t>
  </si>
  <si>
    <t xml:space="preserve">1002604715</t>
  </si>
  <si>
    <t xml:space="preserve">3</t>
  </si>
  <si>
    <t xml:space="preserve">579291111</t>
  </si>
  <si>
    <t xml:space="preserve">Venkovní lité pryžové povrchy - vodorovné značení (lajnování) dvousložkovým elastickým lakem</t>
  </si>
  <si>
    <t xml:space="preserve">m</t>
  </si>
  <si>
    <t xml:space="preserve">-1982750334</t>
  </si>
  <si>
    <t xml:space="preserve">853,0</t>
  </si>
  <si>
    <t xml:space="preserve">D.5 - běžecká dráha</t>
  </si>
  <si>
    <t xml:space="preserve">15,0</t>
  </si>
  <si>
    <t xml:space="preserve">D.5 - start a cíle na rovince</t>
  </si>
  <si>
    <t xml:space="preserve">4*1,22</t>
  </si>
  <si>
    <t xml:space="preserve">D.5 - odrazové břevno skoku do dálky</t>
  </si>
  <si>
    <t xml:space="preserve">39,04</t>
  </si>
  <si>
    <t xml:space="preserve">D.5 - vyznačení běhů na oválu</t>
  </si>
  <si>
    <t xml:space="preserve">6</t>
  </si>
  <si>
    <t xml:space="preserve">Úpravy povrchů, podlahy a osazování výplní</t>
  </si>
  <si>
    <t xml:space="preserve">629995101</t>
  </si>
  <si>
    <t xml:space="preserve">Očištění vnějších ploch tlakovou vodou omytím</t>
  </si>
  <si>
    <t xml:space="preserve">-1514360942</t>
  </si>
  <si>
    <t xml:space="preserve">629991001</t>
  </si>
  <si>
    <t xml:space="preserve">Zakrytí vnějších ploch před znečištěním  včetně pozdějšího odkrytí ploch podélných rovných (např. chodníků) fólií položenou volně</t>
  </si>
  <si>
    <t xml:space="preserve">-2066419098</t>
  </si>
  <si>
    <t xml:space="preserve">(149,0+218,0)*2,0</t>
  </si>
  <si>
    <t xml:space="preserve">D.3 - zakrytí vně obrub dráhy, š. 2,0m</t>
  </si>
  <si>
    <t xml:space="preserve">M</t>
  </si>
  <si>
    <t xml:space="preserve">28323155</t>
  </si>
  <si>
    <t xml:space="preserve">fólie s textilní samolepící páskou pro venkovní malířské potřeby 1,8mx20m</t>
  </si>
  <si>
    <t xml:space="preserve">8</t>
  </si>
  <si>
    <t xml:space="preserve">1375556227</t>
  </si>
  <si>
    <t xml:space="preserve">734*1,1 'Přepočtené koeficientem množství</t>
  </si>
  <si>
    <t xml:space="preserve">998</t>
  </si>
  <si>
    <t xml:space="preserve">Přesun hmot</t>
  </si>
  <si>
    <t xml:space="preserve">7</t>
  </si>
  <si>
    <t xml:space="preserve">998222012</t>
  </si>
  <si>
    <t xml:space="preserve">Přesun hmot pro tělovýchovné plochy  dopravní vzdálenost do 200 m</t>
  </si>
  <si>
    <t xml:space="preserve">t</t>
  </si>
  <si>
    <t xml:space="preserve">-789813821</t>
  </si>
  <si>
    <t xml:space="preserve">HZS</t>
  </si>
  <si>
    <t xml:space="preserve">Hodinové zúčtovací sazby</t>
  </si>
  <si>
    <t xml:space="preserve">HZS1291</t>
  </si>
  <si>
    <t xml:space="preserve">Hodinové zúčtovací sazby profesí HSV zemní a pomocné práce pomocný stavební dělník</t>
  </si>
  <si>
    <t xml:space="preserve">hod</t>
  </si>
  <si>
    <t xml:space="preserve">512</t>
  </si>
  <si>
    <t xml:space="preserve">2040373263</t>
  </si>
  <si>
    <t xml:space="preserve">8,0</t>
  </si>
  <si>
    <t xml:space="preserve">demontáž mřížky žlabů, vyčištění žlabů, zpětná montáž mřížky</t>
  </si>
  <si>
    <t xml:space="preserve">01.2 - SKOK DO DÁLKY</t>
  </si>
  <si>
    <t xml:space="preserve">    9 - Ostatní konstrukce a práce, bourání</t>
  </si>
  <si>
    <t xml:space="preserve">    997 - Přesun sutě</t>
  </si>
  <si>
    <t xml:space="preserve">9</t>
  </si>
  <si>
    <t xml:space="preserve">Ostatní konstrukce a práce, bourání</t>
  </si>
  <si>
    <t xml:space="preserve">976061111</t>
  </si>
  <si>
    <t xml:space="preserve">Vybourání dřevěných konstrukcí zábradlí a madel</t>
  </si>
  <si>
    <t xml:space="preserve">-1325356319</t>
  </si>
  <si>
    <t xml:space="preserve">(7,0+3,0)*2</t>
  </si>
  <si>
    <t xml:space="preserve">A,B,C.2,D.3,D.6 - odstranění stávajícího dřevěného obroubení doskočiště</t>
  </si>
  <si>
    <t xml:space="preserve">936004113</t>
  </si>
  <si>
    <t xml:space="preserve">Dětské pískoviště s rámem beton. obrubník s pryžovou hlavou 1000/300/60 mm</t>
  </si>
  <si>
    <t xml:space="preserve">-574978515</t>
  </si>
  <si>
    <t xml:space="preserve">A,B,C.2,D.3,D.6 - doplněné obruby doskočiště</t>
  </si>
  <si>
    <t xml:space="preserve">936004121</t>
  </si>
  <si>
    <t xml:space="preserve">Zřízení dětského pískoviště Příplatek k cenám za zřízení vnitřního prostoru</t>
  </si>
  <si>
    <t xml:space="preserve">-613852294</t>
  </si>
  <si>
    <t xml:space="preserve">6,88*2,88</t>
  </si>
  <si>
    <t xml:space="preserve">A,B,C.2,D.3,D.6</t>
  </si>
  <si>
    <t xml:space="preserve">997</t>
  </si>
  <si>
    <t xml:space="preserve">Přesun sutě</t>
  </si>
  <si>
    <t xml:space="preserve">997002511</t>
  </si>
  <si>
    <t xml:space="preserve">Vodorovné přemístění suti a vybouraných hmot bez naložení, se složením a hrubým urovnáním na vzdálenost do 1 km</t>
  </si>
  <si>
    <t xml:space="preserve">78995023</t>
  </si>
  <si>
    <t xml:space="preserve">997002519</t>
  </si>
  <si>
    <t xml:space="preserve">Vodorovné přemístění suti a vybouraných hmot bez naložení, se složením a hrubým urovnáním Příplatek k ceně za každý další započatý 1 km přes 1 km</t>
  </si>
  <si>
    <t xml:space="preserve">581953764</t>
  </si>
  <si>
    <t xml:space="preserve">0,32*4 'Přepočtené koeficientem množství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532221291</t>
  </si>
  <si>
    <t xml:space="preserve">Přesun hmot pro tělovýchovné plochy dopravní vzdálenost do 200 m</t>
  </si>
  <si>
    <t xml:space="preserve">1336743833</t>
  </si>
  <si>
    <t xml:space="preserve">01.3 - MULTIFUNKČNÍ HŘIŠTĚ</t>
  </si>
  <si>
    <t xml:space="preserve">CZ61331361</t>
  </si>
  <si>
    <t xml:space="preserve">    1 - Zemní práce</t>
  </si>
  <si>
    <t xml:space="preserve">    3 - Svislé a kompletní konstrukce</t>
  </si>
  <si>
    <t xml:space="preserve">PSV - Práce a dodávky PSV</t>
  </si>
  <si>
    <t xml:space="preserve">    799 - Sportovní vybavení</t>
  </si>
  <si>
    <t xml:space="preserve">Zemní práce</t>
  </si>
  <si>
    <t xml:space="preserve">113106128</t>
  </si>
  <si>
    <t xml:space="preserve">Odstranění povrchu pryžových ze sportovních plochí tl. 13mm s přemístěním hmot na skládku na vzdálenost do 3 m nebo s naložením na dopravní prostředek s ložem z kameniva nebo živice a s jakoukoliv výplní spár ručně </t>
  </si>
  <si>
    <t xml:space="preserve">-451872304</t>
  </si>
  <si>
    <t xml:space="preserve">44,0*22,0</t>
  </si>
  <si>
    <t xml:space="preserve">A,B,C.2,D.2 - odstranění stávajícího povrchu hřiště</t>
  </si>
  <si>
    <t xml:space="preserve">Svislé a kompletní konstrukce</t>
  </si>
  <si>
    <t xml:space="preserve">348401140</t>
  </si>
  <si>
    <t xml:space="preserve">Montáž oplocení z pletiva strojového s napínacími dráty přes 2,0 do 4,0 m</t>
  </si>
  <si>
    <t xml:space="preserve">-726849751</t>
  </si>
  <si>
    <t xml:space="preserve">2*20,0</t>
  </si>
  <si>
    <t xml:space="preserve">A,B,C.2,D.3 - montáž sítí místo zdemontovaných starých poškozených sítí</t>
  </si>
  <si>
    <t xml:space="preserve">145045004</t>
  </si>
  <si>
    <t xml:space="preserve">Tkaná síť, PP, oko 45/45/4mm, bezuzlová</t>
  </si>
  <si>
    <t xml:space="preserve">684879489</t>
  </si>
  <si>
    <t xml:space="preserve">2*20,0*4,0</t>
  </si>
  <si>
    <t xml:space="preserve">589161112</t>
  </si>
  <si>
    <t xml:space="preserve">Umělý trávník pro sportovní povrchy fotbalová hřiště včetně zásypu pískem výška vlasu do 40 mm, hmotnosti přes 2,5 kg/m2, po obvodu v šíři 1,50m přilepen lepidlem k živici</t>
  </si>
  <si>
    <t xml:space="preserve">682869206</t>
  </si>
  <si>
    <t xml:space="preserve">P</t>
  </si>
  <si>
    <t xml:space="preserve">Poznámka k položce:_x005F_x000d_
specifikace v souhrnné technické zprávě</t>
  </si>
  <si>
    <t xml:space="preserve">A,B,C.2,D.3,D.4</t>
  </si>
  <si>
    <t xml:space="preserve">24747000</t>
  </si>
  <si>
    <t xml:space="preserve">lepidlo dvousložkové pro lepení spojů umělých trávníků</t>
  </si>
  <si>
    <t xml:space="preserve">kg</t>
  </si>
  <si>
    <t xml:space="preserve">1941672176</t>
  </si>
  <si>
    <t xml:space="preserve">60,0</t>
  </si>
  <si>
    <t xml:space="preserve">589811111</t>
  </si>
  <si>
    <t xml:space="preserve">Umělý trávník pro sportovní povrchy vodorovné značení (lajnování) hřišť pro tenis a multisport šířky 5 cm</t>
  </si>
  <si>
    <t xml:space="preserve">280436322</t>
  </si>
  <si>
    <t xml:space="preserve">237,0</t>
  </si>
  <si>
    <t xml:space="preserve">D.5 - házená, malá kopaná</t>
  </si>
  <si>
    <t xml:space="preserve">162,0</t>
  </si>
  <si>
    <t xml:space="preserve">D.5 - volejbal</t>
  </si>
  <si>
    <t xml:space="preserve">62,0</t>
  </si>
  <si>
    <t xml:space="preserve">D.5 - nohejbal</t>
  </si>
  <si>
    <t xml:space="preserve">-1991746831</t>
  </si>
  <si>
    <t xml:space="preserve">A,B,C.2,D.2,D.3,D.4 - vyčištění živičné plochy po odstranění sportovního umělého povrchu</t>
  </si>
  <si>
    <t xml:space="preserve">919733111</t>
  </si>
  <si>
    <t xml:space="preserve">Úprava povrchu živičného krytu broušením tl. do 2 mm</t>
  </si>
  <si>
    <t xml:space="preserve">-1135126425</t>
  </si>
  <si>
    <t xml:space="preserve">44,0*22,0*0,15</t>
  </si>
  <si>
    <t xml:space="preserve">A,B,C.2 - 15% plochy hřiště po odstranění sport. umělé hmoty</t>
  </si>
  <si>
    <t xml:space="preserve">966071823</t>
  </si>
  <si>
    <t xml:space="preserve">Rozebrání oplocení z pletiva drátěného se čtvercovými oky, výšky přes 2,0 do 4,0 m</t>
  </si>
  <si>
    <t xml:space="preserve">50548471</t>
  </si>
  <si>
    <t xml:space="preserve">20,0*2</t>
  </si>
  <si>
    <t xml:space="preserve">demontáž stávajících sítí ze zábran za brankami</t>
  </si>
  <si>
    <t xml:space="preserve">10</t>
  </si>
  <si>
    <t xml:space="preserve">Vodorovné přemístění suti a vybouraných hmot  bez naložení, se složením a hrubým urovnáním na vzdálenost do 1 km</t>
  </si>
  <si>
    <t xml:space="preserve">-1794997645</t>
  </si>
  <si>
    <t xml:space="preserve">11</t>
  </si>
  <si>
    <t xml:space="preserve">Vodorovné přemístění suti a vybouraných hmot  bez naložení, se složením a hrubým urovnáním Příplatek k ceně za každý další i započatý 1 km přes 1 km</t>
  </si>
  <si>
    <t xml:space="preserve">-467899264</t>
  </si>
  <si>
    <t xml:space="preserve">49,023*5 'Přepočtené koeficientem množství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1462315885</t>
  </si>
  <si>
    <t xml:space="preserve">13</t>
  </si>
  <si>
    <t xml:space="preserve">517517650</t>
  </si>
  <si>
    <t xml:space="preserve">PSV</t>
  </si>
  <si>
    <t xml:space="preserve">Práce a dodávky PSV</t>
  </si>
  <si>
    <t xml:space="preserve">799</t>
  </si>
  <si>
    <t xml:space="preserve">Sportovní vybavení</t>
  </si>
  <si>
    <t xml:space="preserve">14</t>
  </si>
  <si>
    <t xml:space="preserve">767000002</t>
  </si>
  <si>
    <t xml:space="preserve">D+M Branka 3,0x2,0m, síťové oblouky Fe, síť PP 4mm, mobilní, vč. zajištění proti převrhnutí</t>
  </si>
  <si>
    <t xml:space="preserve">kpl.</t>
  </si>
  <si>
    <t xml:space="preserve">16</t>
  </si>
  <si>
    <t xml:space="preserve">-1819499384</t>
  </si>
  <si>
    <t xml:space="preserve">2,0</t>
  </si>
  <si>
    <t xml:space="preserve">A,B,C.2,D.3,D.5</t>
  </si>
  <si>
    <t xml:space="preserve">15</t>
  </si>
  <si>
    <t xml:space="preserve">767000003</t>
  </si>
  <si>
    <t xml:space="preserve">D+M Sloupky na volejbal/ nohejbal, Zn, do pouzder, vč. 2ks pouzder+víček, posuvné objímky, síť_x005F_x000d_
</t>
  </si>
  <si>
    <t xml:space="preserve">1421181591</t>
  </si>
  <si>
    <t xml:space="preserve">01.4 - VÍCEÚČELOVÁ HRACÍ PLOCHA</t>
  </si>
  <si>
    <t xml:space="preserve">    783 - Dokončovací práce - nátěry</t>
  </si>
  <si>
    <t xml:space="preserve">-1905375963</t>
  </si>
  <si>
    <t xml:space="preserve">29,0*21,0</t>
  </si>
  <si>
    <t xml:space="preserve">-308858779</t>
  </si>
  <si>
    <t xml:space="preserve">21,0+21,0+29,0</t>
  </si>
  <si>
    <t xml:space="preserve">A,B,C.2,D.3 - montáž sítí místo zdemontovaných starých poškozených rámků - pouze 3 strany hřiště</t>
  </si>
  <si>
    <t xml:space="preserve">348401140.1</t>
  </si>
  <si>
    <t xml:space="preserve">Montáž oplocení ze strojového pletiva s napínacími dráty v přes 4,0 m - příplatek za každý 1m výšky</t>
  </si>
  <si>
    <t xml:space="preserve">-474386391</t>
  </si>
  <si>
    <t xml:space="preserve">21,0*1,0+29,0*3,0</t>
  </si>
  <si>
    <t xml:space="preserve">1568500092</t>
  </si>
  <si>
    <t xml:space="preserve">21,0*4,0+21,0*5,0+29,0*7,0</t>
  </si>
  <si>
    <t xml:space="preserve">A,B,C.2,D.3 - montáž sítí místo zdemontovaných starých poškozených rámků</t>
  </si>
  <si>
    <t xml:space="preserve">858057838</t>
  </si>
  <si>
    <t xml:space="preserve">579221221</t>
  </si>
  <si>
    <t xml:space="preserve">Venkovní lité pryžové povrchy na asfaltový podklad jednovrstvé tloušťky 10 mm s impregnací na podklad, prováděné strojně plochy přes 300 m2 jedna barva červená, zelená</t>
  </si>
  <si>
    <t xml:space="preserve">-1277840166</t>
  </si>
  <si>
    <t xml:space="preserve">1993303608</t>
  </si>
  <si>
    <t xml:space="preserve">131,20</t>
  </si>
  <si>
    <t xml:space="preserve">D.5 - malá kopaná</t>
  </si>
  <si>
    <t xml:space="preserve">106,80</t>
  </si>
  <si>
    <t xml:space="preserve">D.5 - streetbal</t>
  </si>
  <si>
    <t xml:space="preserve">81,0</t>
  </si>
  <si>
    <t xml:space="preserve">31,0</t>
  </si>
  <si>
    <t xml:space="preserve">99,60</t>
  </si>
  <si>
    <t xml:space="preserve">D.5 - badminton</t>
  </si>
  <si>
    <t xml:space="preserve">-2087615966</t>
  </si>
  <si>
    <t xml:space="preserve">943211111</t>
  </si>
  <si>
    <t xml:space="preserve">Lešení prostorové rámové lehké pracovní s podlahami s provozním zatížením tř. 3 do 200 kg/m2 výšky do 10 m montáž</t>
  </si>
  <si>
    <t xml:space="preserve">m3</t>
  </si>
  <si>
    <t xml:space="preserve">-596732023</t>
  </si>
  <si>
    <t xml:space="preserve">2,0*((2*21,0+29,0)*4,0+29,0*7,0)</t>
  </si>
  <si>
    <t xml:space="preserve">lešení pro montáž sítí a opravy nátěrů</t>
  </si>
  <si>
    <t xml:space="preserve">943211811</t>
  </si>
  <si>
    <t xml:space="preserve">Lešení prostorové rámové lehké pracovní s podlahami s provozním zatížením tř. 3 do 200 kg/m2 výšky do 10 m demontáž</t>
  </si>
  <si>
    <t xml:space="preserve">662195856</t>
  </si>
  <si>
    <t xml:space="preserve">32411969</t>
  </si>
  <si>
    <t xml:space="preserve">21,0+29,0</t>
  </si>
  <si>
    <t xml:space="preserve">demontáž stávajících sítí nad rámky</t>
  </si>
  <si>
    <t xml:space="preserve">966071823.1</t>
  </si>
  <si>
    <t xml:space="preserve">Rozebrání oplocení z drátěného pletiva se čtvercovými oky v přes 4,0 m - příplatek za každý 1m výšky</t>
  </si>
  <si>
    <t xml:space="preserve">-2093464033</t>
  </si>
  <si>
    <t xml:space="preserve">21,0*1</t>
  </si>
  <si>
    <t xml:space="preserve">demontáž stávajících sítí nad rámky - kratší strana</t>
  </si>
  <si>
    <t xml:space="preserve">29,0*3</t>
  </si>
  <si>
    <t xml:space="preserve">demontáž stávajících sítí nad rámky - delší strana</t>
  </si>
  <si>
    <t xml:space="preserve">966072812</t>
  </si>
  <si>
    <t xml:space="preserve">Rozebrání oplocení z dílců rámových na ocelové sloupky, výšky do 4 m</t>
  </si>
  <si>
    <t xml:space="preserve">-771211570</t>
  </si>
  <si>
    <t xml:space="preserve">2*21,0+29,0</t>
  </si>
  <si>
    <t xml:space="preserve">tři strany hřiště - dva rámky nad sebou </t>
  </si>
  <si>
    <t xml:space="preserve">-344131698</t>
  </si>
  <si>
    <t xml:space="preserve">-737062722</t>
  </si>
  <si>
    <t xml:space="preserve">31,961*5 'Přepočtené koeficientem množství</t>
  </si>
  <si>
    <t xml:space="preserve">-1912108838</t>
  </si>
  <si>
    <t xml:space="preserve">17</t>
  </si>
  <si>
    <t xml:space="preserve">-1135357012</t>
  </si>
  <si>
    <t xml:space="preserve">783</t>
  </si>
  <si>
    <t xml:space="preserve">Dokončovací práce - nátěry</t>
  </si>
  <si>
    <t xml:space="preserve">18</t>
  </si>
  <si>
    <t xml:space="preserve">783306805</t>
  </si>
  <si>
    <t xml:space="preserve">Odstranění nátěrů ze zámečnických konstrukcí opálením s obroušením</t>
  </si>
  <si>
    <t xml:space="preserve">998608385</t>
  </si>
  <si>
    <t xml:space="preserve">26*4,0*(0,06*4)*1,2</t>
  </si>
  <si>
    <t xml:space="preserve">1*4,0*(0,35*3,1415)*1,2</t>
  </si>
  <si>
    <t xml:space="preserve">11*7,0*(0,06*4)*1,2</t>
  </si>
  <si>
    <t xml:space="preserve">sloupky+vzpěry</t>
  </si>
  <si>
    <t xml:space="preserve">((2*2*5,0)+(2*1,60*4)+(2*2*2,0))*(4*0,06)*1,2</t>
  </si>
  <si>
    <t xml:space="preserve">konstrukce na basketbal</t>
  </si>
  <si>
    <t xml:space="preserve">19</t>
  </si>
  <si>
    <t xml:space="preserve">783306801</t>
  </si>
  <si>
    <t xml:space="preserve">Odstranění nátěrů ze zámečnických konstrukcí obroušením</t>
  </si>
  <si>
    <t xml:space="preserve">-369592328</t>
  </si>
  <si>
    <t xml:space="preserve">20</t>
  </si>
  <si>
    <t xml:space="preserve">783301303</t>
  </si>
  <si>
    <t xml:space="preserve">Příprava podkladu zámečnických konstrukcí před provedením nátěru odrezivění odrezovačem bezoplachovým</t>
  </si>
  <si>
    <t xml:space="preserve">1554281399</t>
  </si>
  <si>
    <t xml:space="preserve">783301313</t>
  </si>
  <si>
    <t xml:space="preserve">Příprava podkladu zámečnických konstrukcí před provedením nátěru odmaštění odmašťovačem ředidlovým</t>
  </si>
  <si>
    <t xml:space="preserve">-1192896714</t>
  </si>
  <si>
    <t xml:space="preserve">22</t>
  </si>
  <si>
    <t xml:space="preserve">783314101</t>
  </si>
  <si>
    <t xml:space="preserve">Základní nátěr zámečnických konstrukcí jednonásobný syntetický</t>
  </si>
  <si>
    <t xml:space="preserve">-312037421</t>
  </si>
  <si>
    <t xml:space="preserve">23</t>
  </si>
  <si>
    <t xml:space="preserve">783315101</t>
  </si>
  <si>
    <t xml:space="preserve">Mezinátěr zámečnických konstrukcí jednonásobný syntetický standardní</t>
  </si>
  <si>
    <t xml:space="preserve">1336926441</t>
  </si>
  <si>
    <t xml:space="preserve">24</t>
  </si>
  <si>
    <t xml:space="preserve">783317101</t>
  </si>
  <si>
    <t xml:space="preserve">Krycí nátěr (email) zámečnických konstrukcí jednonásobný syntetický standardní</t>
  </si>
  <si>
    <t xml:space="preserve">2140117140</t>
  </si>
  <si>
    <t xml:space="preserve">25</t>
  </si>
  <si>
    <t xml:space="preserve">1280554999</t>
  </si>
  <si>
    <t xml:space="preserve">26</t>
  </si>
  <si>
    <t xml:space="preserve">1444635028</t>
  </si>
  <si>
    <t xml:space="preserve">1,0</t>
  </si>
  <si>
    <t xml:space="preserve">27</t>
  </si>
  <si>
    <t xml:space="preserve">767000005</t>
  </si>
  <si>
    <t xml:space="preserve">D+m kce na streetbal, Zn, exteriér, na beton. patku, vysazení 2,20m vč. deska 1800x1050mm, obroučky, síťky</t>
  </si>
  <si>
    <t xml:space="preserve">ks</t>
  </si>
  <si>
    <t xml:space="preserve">873931831</t>
  </si>
  <si>
    <t xml:space="preserve">Poznámka k položce:_x005F_x000d_
vč. ochranné bandáže na sloupek kce do v. 2,0m  </t>
  </si>
  <si>
    <t xml:space="preserve">A,B,C.3,D.3,D.5,D.7</t>
  </si>
  <si>
    <t xml:space="preserve">02 - ZŠaMŠ CIHELNÍ</t>
  </si>
  <si>
    <t xml:space="preserve">02.0 - PŘÍPRAVA ÚZEMÍ, BOURACÍ PRÁCE</t>
  </si>
  <si>
    <t xml:space="preserve">48004537</t>
  </si>
  <si>
    <t xml:space="preserve">ZŠaMŠ Cihelní, Karviná, p.o.</t>
  </si>
  <si>
    <t xml:space="preserve">CZ48004537</t>
  </si>
  <si>
    <t xml:space="preserve">113102211</t>
  </si>
  <si>
    <t xml:space="preserve">Odstranění umělého trávníku ze sportovních povrchů z multisportovního hřiště výšky vlasu do 25 mm</t>
  </si>
  <si>
    <t xml:space="preserve">-2075832885</t>
  </si>
  <si>
    <t xml:space="preserve">1599,0</t>
  </si>
  <si>
    <t xml:space="preserve">A,B,C.3,D.2 - celé sportoviště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-1583154616</t>
  </si>
  <si>
    <t xml:space="preserve">85,0</t>
  </si>
  <si>
    <t xml:space="preserve">A,B,C.3,D.2,D.2 - stávající atletický ovál</t>
  </si>
  <si>
    <t xml:space="preserve">10364101</t>
  </si>
  <si>
    <t xml:space="preserve">zemina pro terénní úpravy - ornice</t>
  </si>
  <si>
    <t xml:space="preserve">-964366865</t>
  </si>
  <si>
    <t xml:space="preserve">280,0*0,10*1,50</t>
  </si>
  <si>
    <t xml:space="preserve">A,B,C.3,D.7 - rekultivační práce</t>
  </si>
  <si>
    <t xml:space="preserve">181006111</t>
  </si>
  <si>
    <t xml:space="preserve">Rozprostření zemin schopných zúrodnění v rovině a ve sklonu do 1:5, tloušťka vrstvy do 0,10 m</t>
  </si>
  <si>
    <t xml:space="preserve">-2116270526</t>
  </si>
  <si>
    <t xml:space="preserve">280,0</t>
  </si>
  <si>
    <t xml:space="preserve">183403151</t>
  </si>
  <si>
    <t xml:space="preserve">Obdělání půdy smykováním v rovině nebo na svahu do 1:5</t>
  </si>
  <si>
    <t xml:space="preserve">-1887094451</t>
  </si>
  <si>
    <t xml:space="preserve">183403152</t>
  </si>
  <si>
    <t xml:space="preserve">Obdělání půdy vláčením v rovině nebo na svahu do 1:5</t>
  </si>
  <si>
    <t xml:space="preserve">86944915</t>
  </si>
  <si>
    <t xml:space="preserve">A,B,C.3,D.3,D.7-rekultivační práce</t>
  </si>
  <si>
    <t xml:space="preserve">183403153</t>
  </si>
  <si>
    <t xml:space="preserve">Obdělání půdy hrabáním v rovině nebo na svahu do 1:5</t>
  </si>
  <si>
    <t xml:space="preserve">-1063393816</t>
  </si>
  <si>
    <t xml:space="preserve">183403161</t>
  </si>
  <si>
    <t xml:space="preserve">Obdělání půdy válením v rovině nebo na svahu do 1:5</t>
  </si>
  <si>
    <t xml:space="preserve">-1449294252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610454452</t>
  </si>
  <si>
    <t xml:space="preserve">00572410</t>
  </si>
  <si>
    <t xml:space="preserve">osivo směs travní parková</t>
  </si>
  <si>
    <t xml:space="preserve">-1474485757</t>
  </si>
  <si>
    <t xml:space="preserve">280*0,025 'Přepočtené koeficientem množství</t>
  </si>
  <si>
    <t xml:space="preserve">997006512</t>
  </si>
  <si>
    <t xml:space="preserve">Vodorovná doprava suti na skládku s naložením na dopravní prostředek a složením přes 100 m do 1 km</t>
  </si>
  <si>
    <t xml:space="preserve">-1446153041</t>
  </si>
  <si>
    <t xml:space="preserve">997006519</t>
  </si>
  <si>
    <t xml:space="preserve">Vodorovná doprava suti na skládku Příplatek k ceně -6512 za každý další i započatý 1 km</t>
  </si>
  <si>
    <t xml:space="preserve">1238830445</t>
  </si>
  <si>
    <t xml:space="preserve">65,395*9 'Přepočtené koeficientem množství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1323193509</t>
  </si>
  <si>
    <t xml:space="preserve">47,97</t>
  </si>
  <si>
    <t xml:space="preserve">-886215017</t>
  </si>
  <si>
    <t xml:space="preserve">17,425</t>
  </si>
  <si>
    <t xml:space="preserve">02.1 - BĚŽECKÁ ROVINKA</t>
  </si>
  <si>
    <t xml:space="preserve">132112121</t>
  </si>
  <si>
    <t xml:space="preserve">Hloubení zapažených rýh šířky do 800 mm ručně s urovnáním dna do předepsaného profilu a spádu v hornině třídy těžitelnosti I skupiny 1 a 2 soudržných</t>
  </si>
  <si>
    <t xml:space="preserve">1030734762</t>
  </si>
  <si>
    <t xml:space="preserve">2*78,0*0,50*0,25</t>
  </si>
  <si>
    <t xml:space="preserve">A,B,C.3,D.2,D.3,D.4 - rýha pro obrubníky mezi 02.1 a 02.3</t>
  </si>
  <si>
    <t xml:space="preserve">175151201</t>
  </si>
  <si>
    <t xml:space="preserve">Obsypání objektů nad přilehlým původním terénem strojně sypaninou z vhodných hornin třídy těžitelnosti I a II, skupiny 1 až 4 nebo materiálem uloženým ve vzdálenosti do 3 m od vnějšího kraje objektu pro jakoukoliv míru zhutnění bez prohození sypaniny</t>
  </si>
  <si>
    <t xml:space="preserve">1266724569</t>
  </si>
  <si>
    <t xml:space="preserve">A,B,C.3,D.2,D.3,D.4 - obsyp nových obrubníků mezi 02.1 a 02.3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5426745</t>
  </si>
  <si>
    <t xml:space="preserve">78,0*7,0</t>
  </si>
  <si>
    <t xml:space="preserve">A,B,C.3,D.2,D.3,D.4 - stávající rovinka po sejmutí trávníku</t>
  </si>
  <si>
    <t xml:space="preserve">571904111</t>
  </si>
  <si>
    <t xml:space="preserve">Posyp podkladu nebo krytu s rozprostřením a zhutněním kamenivem drceným nebo těženým, v množství přes 15 do 20 kg/m2</t>
  </si>
  <si>
    <t xml:space="preserve">-1116745277</t>
  </si>
  <si>
    <t xml:space="preserve">78,0*4,98</t>
  </si>
  <si>
    <t xml:space="preserve">A,B,C.3,D.2,D.3,D.4 - zredukovaná rovinka</t>
  </si>
  <si>
    <t xml:space="preserve">579231361</t>
  </si>
  <si>
    <t xml:space="preserve">Venkovní lité pryžové povrchy na předem upravený terén třívrstvé tloušťky 13 mm včetně stabilizační vrstvy tloušťky 35 mm, prováděné strojně plochy přes 300 m2 jedna barva červená, zelená</t>
  </si>
  <si>
    <t xml:space="preserve">1066676600</t>
  </si>
  <si>
    <t xml:space="preserve">1824476872</t>
  </si>
  <si>
    <t xml:space="preserve">400,0</t>
  </si>
  <si>
    <t xml:space="preserve">D.7</t>
  </si>
  <si>
    <t xml:space="preserve">-580932972</t>
  </si>
  <si>
    <t xml:space="preserve">2*(78,0+4,98)*2,0</t>
  </si>
  <si>
    <t xml:space="preserve">1246114905</t>
  </si>
  <si>
    <t xml:space="preserve">2*(78,0+4,88)*2,0</t>
  </si>
  <si>
    <t xml:space="preserve">331,52*1,1 'Přepočtené koeficientem množství</t>
  </si>
  <si>
    <t xml:space="preserve">916331112</t>
  </si>
  <si>
    <t xml:space="preserve">Osazení zahradního obrubníku betonového s ložem tl. od 50 do 100 mm z betonu prostého tř. C 12/15 s boční opěrou z betonu prostého tř. C 12/15</t>
  </si>
  <si>
    <t xml:space="preserve">-1269961239</t>
  </si>
  <si>
    <t xml:space="preserve">2*78,0</t>
  </si>
  <si>
    <t xml:space="preserve">59217002</t>
  </si>
  <si>
    <t xml:space="preserve">obrubník zahradní betonový šedý 1000x50x200mm</t>
  </si>
  <si>
    <t xml:space="preserve">-960885185</t>
  </si>
  <si>
    <t xml:space="preserve">156*1,01 'Přepočtené koeficientem množství</t>
  </si>
  <si>
    <t xml:space="preserve">916991121</t>
  </si>
  <si>
    <t xml:space="preserve">Lože pod obrubníky, krajníky nebo obruby z dlažebních kostek z betonu prostého</t>
  </si>
  <si>
    <t xml:space="preserve">-1474890867</t>
  </si>
  <si>
    <t xml:space="preserve">156,0*0,25*0,20</t>
  </si>
  <si>
    <t xml:space="preserve">-696447332</t>
  </si>
  <si>
    <t xml:space="preserve">19,620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-1613902881</t>
  </si>
  <si>
    <t xml:space="preserve">02.2 - MULTIFUNKČNÍ HŘIŠTĚ</t>
  </si>
  <si>
    <t xml:space="preserve">-2137014633</t>
  </si>
  <si>
    <t xml:space="preserve">(82,20+43,0)*0,50*0,25</t>
  </si>
  <si>
    <t xml:space="preserve">A,B,C.3,D.2,D.3,D.4 - rýha pro obrubníky</t>
  </si>
  <si>
    <t xml:space="preserve">-1061820523</t>
  </si>
  <si>
    <t xml:space="preserve">A,B,C.3,D.2,D.3,D.4 - obsyp nových obrubníků</t>
  </si>
  <si>
    <t xml:space="preserve">2090828018</t>
  </si>
  <si>
    <t xml:space="preserve">42,0*22,0</t>
  </si>
  <si>
    <t xml:space="preserve">A,B,C.3,D.2,D.3,D.4</t>
  </si>
  <si>
    <t xml:space="preserve">-212675286</t>
  </si>
  <si>
    <t xml:space="preserve">40,0*21,0</t>
  </si>
  <si>
    <t xml:space="preserve">579231321</t>
  </si>
  <si>
    <t xml:space="preserve">Venkovní lité pryžové povrchy na předem upravený terén jednovrstvé tloušťky 10 mm včetně stabilizační vrstvy tloušťky 35 mm, prováděné strojně plochy přes 300 m2 jedna barva červená, zelená</t>
  </si>
  <si>
    <t xml:space="preserve">-1648338701</t>
  </si>
  <si>
    <t xml:space="preserve">110890274</t>
  </si>
  <si>
    <t xml:space="preserve">206,50</t>
  </si>
  <si>
    <t xml:space="preserve">D.7 - upravená házená/ malá kopaná</t>
  </si>
  <si>
    <t xml:space="preserve">213,60</t>
  </si>
  <si>
    <t xml:space="preserve">D.7 - streetbal</t>
  </si>
  <si>
    <t xml:space="preserve">72,0</t>
  </si>
  <si>
    <t xml:space="preserve">D.7 - volejbal</t>
  </si>
  <si>
    <t xml:space="preserve">D.7 - nohejbal</t>
  </si>
  <si>
    <t xml:space="preserve">-1330280718</t>
  </si>
  <si>
    <t xml:space="preserve">82,20+43,0</t>
  </si>
  <si>
    <t xml:space="preserve">-50423347</t>
  </si>
  <si>
    <t xml:space="preserve">125,2*1,01 'Přepočtené koeficientem množství</t>
  </si>
  <si>
    <t xml:space="preserve">1422280504</t>
  </si>
  <si>
    <t xml:space="preserve">125,20*0,25*0,20</t>
  </si>
  <si>
    <t xml:space="preserve">1293736434</t>
  </si>
  <si>
    <t xml:space="preserve">43,273</t>
  </si>
  <si>
    <t xml:space="preserve">-1151720552</t>
  </si>
  <si>
    <t xml:space="preserve">-1469632597</t>
  </si>
  <si>
    <t xml:space="preserve">1949800892</t>
  </si>
  <si>
    <t xml:space="preserve">336445857</t>
  </si>
  <si>
    <t xml:space="preserve">4,0</t>
  </si>
  <si>
    <t xml:space="preserve">02.3 - KOMUNIKAČNÍ A MANIPULAČNÍ PLOCHY</t>
  </si>
  <si>
    <t xml:space="preserve">-1598061269</t>
  </si>
  <si>
    <t xml:space="preserve">(3,40+4,0)*0,50*0,25</t>
  </si>
  <si>
    <t xml:space="preserve">-1303349140</t>
  </si>
  <si>
    <t xml:space="preserve">1170959473</t>
  </si>
  <si>
    <t xml:space="preserve">155,15+135,60*0,30</t>
  </si>
  <si>
    <t xml:space="preserve">1164854608</t>
  </si>
  <si>
    <t xml:space="preserve">596211112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100 do 300 m2</t>
  </si>
  <si>
    <t xml:space="preserve">689622208</t>
  </si>
  <si>
    <t xml:space="preserve">155,15</t>
  </si>
  <si>
    <t xml:space="preserve">A,B,C.3,D.2,D.3,D.4 </t>
  </si>
  <si>
    <t xml:space="preserve">59245018</t>
  </si>
  <si>
    <t xml:space="preserve">dlažba skladebná betonová 200x100mm tl 60mm přírodní</t>
  </si>
  <si>
    <t xml:space="preserve">74337041</t>
  </si>
  <si>
    <t xml:space="preserve">155,15*1,02 'Přepočtené koeficientem množství</t>
  </si>
  <si>
    <t xml:space="preserve">596811120</t>
  </si>
  <si>
    <t xml:space="preserve">Kladení dlažby z betonových nebo kameninových dlaždic komunikací pro pěší s vyplněním spár a se smetením přebytečného materiálu na vzdálenost do 3 m s ložem z kameniva těženého tl. do 30 mm velikosti dlaždic do 0,09 m2 (bez zámku), pro plochy do 50 m2</t>
  </si>
  <si>
    <t xml:space="preserve">-870421921</t>
  </si>
  <si>
    <t xml:space="preserve">135,602*0,30</t>
  </si>
  <si>
    <t xml:space="preserve">59248005</t>
  </si>
  <si>
    <t xml:space="preserve">dlažba chodníková betonová 300x300mm tl 50mm přírodní</t>
  </si>
  <si>
    <t xml:space="preserve">-470935529</t>
  </si>
  <si>
    <t xml:space="preserve">40,681*1,03 'Přepočtené koeficientem množství</t>
  </si>
  <si>
    <t xml:space="preserve">-763231473</t>
  </si>
  <si>
    <t xml:space="preserve">7,30</t>
  </si>
  <si>
    <t xml:space="preserve">-756650733</t>
  </si>
  <si>
    <t xml:space="preserve">7,3*1,01 'Přepočtené koeficientem množství</t>
  </si>
  <si>
    <t xml:space="preserve">-1374483294</t>
  </si>
  <si>
    <t xml:space="preserve">7,30*0,25*0,20</t>
  </si>
  <si>
    <t xml:space="preserve">-2036320925</t>
  </si>
  <si>
    <t xml:space="preserve">02.4 - VNITROAREÁLOVÉ OPLOCENÍ MULTIFUNKČNÍHO HŘIŠTĚ</t>
  </si>
  <si>
    <t xml:space="preserve">    2 - Zakládání</t>
  </si>
  <si>
    <t xml:space="preserve">    767 - Konstrukce zámečnické</t>
  </si>
  <si>
    <t xml:space="preserve">133212811</t>
  </si>
  <si>
    <t xml:space="preserve">Hloubení nezapažených šachet ručně v horninách třídy těžitelnosti I skupiny 3, půdorysná plocha výkopu do 4 m2</t>
  </si>
  <si>
    <t xml:space="preserve">-38212763</t>
  </si>
  <si>
    <t xml:space="preserve">(0,60*0,60*1,0)*34</t>
  </si>
  <si>
    <t xml:space="preserve">D.5 - patky oplocení</t>
  </si>
  <si>
    <t xml:space="preserve">(1,0*1,0*1,0)*4</t>
  </si>
  <si>
    <t xml:space="preserve">(0,60*0,60*0,90)*2</t>
  </si>
  <si>
    <t xml:space="preserve">D.5 - patky vybavení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2006355182</t>
  </si>
  <si>
    <t xml:space="preserve">Zakládání</t>
  </si>
  <si>
    <t xml:space="preserve">275313711</t>
  </si>
  <si>
    <t xml:space="preserve">Základy z betonu prostého patky a bloky z betonu kamenem neprokládaného tř. C 20/25</t>
  </si>
  <si>
    <t xml:space="preserve">-1530127553</t>
  </si>
  <si>
    <t xml:space="preserve">14011050</t>
  </si>
  <si>
    <t xml:space="preserve">trubka ocelová bezešvá hladká jakost 11 353 76x3,2mm</t>
  </si>
  <si>
    <t xml:space="preserve">-1331088679</t>
  </si>
  <si>
    <t xml:space="preserve">Poznámka k položce:_x005F_x000d_
5,75kg/m</t>
  </si>
  <si>
    <t xml:space="preserve">36,0*5,0</t>
  </si>
  <si>
    <t xml:space="preserve">A,B,C.3,D.3,D.5,D.6</t>
  </si>
  <si>
    <t xml:space="preserve">-1426715515</t>
  </si>
  <si>
    <t xml:space="preserve">40,30+2*20,0</t>
  </si>
  <si>
    <t xml:space="preserve">A,B,C.3,D.3,D.4,D.5,D.6</t>
  </si>
  <si>
    <t xml:space="preserve">55342332</t>
  </si>
  <si>
    <t xml:space="preserve">branka plotová jednokřídlá Pz 1500x2030mm</t>
  </si>
  <si>
    <t xml:space="preserve">kus</t>
  </si>
  <si>
    <t xml:space="preserve">32</t>
  </si>
  <si>
    <t xml:space="preserve">-1144477322</t>
  </si>
  <si>
    <t xml:space="preserve">145045005</t>
  </si>
  <si>
    <t xml:space="preserve">Tkaná síť, PP, oko 45/45/5mm, bezuzlová</t>
  </si>
  <si>
    <t xml:space="preserve">207986353</t>
  </si>
  <si>
    <t xml:space="preserve">(40,30+2*20,0)*4,0</t>
  </si>
  <si>
    <t xml:space="preserve">628613611</t>
  </si>
  <si>
    <t xml:space="preserve">Žárové zinkování ponorem dílů ocelových konstrukcí hmotnosti dílců do 100 kg</t>
  </si>
  <si>
    <t xml:space="preserve">1617133588</t>
  </si>
  <si>
    <t xml:space="preserve">36,0*5,0*5,75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432382031</t>
  </si>
  <si>
    <t xml:space="preserve">16,888*1,60</t>
  </si>
  <si>
    <t xml:space="preserve">767</t>
  </si>
  <si>
    <t xml:space="preserve">Konstrukce zámečnické</t>
  </si>
  <si>
    <t xml:space="preserve">767995105</t>
  </si>
  <si>
    <t xml:space="preserve">Výroba a montáž kov. atyp. konstrukcí jednotlivě do 50kg</t>
  </si>
  <si>
    <t xml:space="preserve">1684355903</t>
  </si>
  <si>
    <t xml:space="preserve">03 - ZŠaMŠ DĚLNICKÁ</t>
  </si>
  <si>
    <t xml:space="preserve">03.1 - BĚŽECKÁ DRÁHA</t>
  </si>
  <si>
    <t xml:space="preserve">62331418</t>
  </si>
  <si>
    <t xml:space="preserve">ZŠaMŠ Dělnická, Karviná, p.o.</t>
  </si>
  <si>
    <t xml:space="preserve">CZ62331418</t>
  </si>
  <si>
    <t xml:space="preserve">113106127</t>
  </si>
  <si>
    <t xml:space="preserve">Odstranění povrchu pryžových ze sportovních plochí tl. 13+35mm s přemístěním hmot na skládku na vzdálenost do 3 m nebo s naložením na dopravní prostředek s ložem z kameniva nebo živice a s jakoukoliv výplní spár ručně </t>
  </si>
  <si>
    <t xml:space="preserve">1244008803</t>
  </si>
  <si>
    <t xml:space="preserve">782,0</t>
  </si>
  <si>
    <t xml:space="preserve">A,B,C.2,D.2 - odstranění stávajícího povrchu dráhy</t>
  </si>
  <si>
    <t xml:space="preserve">-1705223153</t>
  </si>
  <si>
    <t xml:space="preserve">1,50</t>
  </si>
  <si>
    <t xml:space="preserve">A,B,C.2,D.2 - v místě poškozené patky haly</t>
  </si>
  <si>
    <t xml:space="preserve">139911123</t>
  </si>
  <si>
    <t xml:space="preserve">Bourání konstrukcí v hloubených vykopávkách ručně s přemístěním suti na hromady na vzdálenost do 20 m nebo s naložením na dopravní prostředek z betonu železového nebo předpjatého</t>
  </si>
  <si>
    <t xml:space="preserve">807322625</t>
  </si>
  <si>
    <t xml:space="preserve">0,50*0,50*0,90</t>
  </si>
  <si>
    <t xml:space="preserve">A,B,C.2,D.2 - poškozená patka haly</t>
  </si>
  <si>
    <t xml:space="preserve">628636585</t>
  </si>
  <si>
    <t xml:space="preserve">A,B,C.3,D.2,D.3,D.4 - úprava podkladu po odstranění sportovního povrchu</t>
  </si>
  <si>
    <t xml:space="preserve">-28043674</t>
  </si>
  <si>
    <t xml:space="preserve">0,60*0,60*1,0</t>
  </si>
  <si>
    <t xml:space="preserve">A,B,C.2,D.2 - po vybourané poškozené patce haly</t>
  </si>
  <si>
    <t xml:space="preserve">275356021</t>
  </si>
  <si>
    <t xml:space="preserve">Bednění základů z betonu prostého nebo železového patek pro plochy rovinné zřízení</t>
  </si>
  <si>
    <t xml:space="preserve">375139676</t>
  </si>
  <si>
    <t xml:space="preserve">(4*0,60)*0,50</t>
  </si>
  <si>
    <t xml:space="preserve">275356022</t>
  </si>
  <si>
    <t xml:space="preserve">Bednění základů z betonu prostého nebo železového patek pro plochy rovinné odstranění</t>
  </si>
  <si>
    <t xml:space="preserve">-1045610373</t>
  </si>
  <si>
    <t xml:space="preserve">564801011</t>
  </si>
  <si>
    <t xml:space="preserve">Podklad ze štěrkodrti ŠD s rozprostřením a zhutněním plochy jednotlivě do 100 m2, po zhutnění tl. 30 mm</t>
  </si>
  <si>
    <t xml:space="preserve">-1249724977</t>
  </si>
  <si>
    <t xml:space="preserve">-1037189145</t>
  </si>
  <si>
    <t xml:space="preserve">1685196933</t>
  </si>
  <si>
    <t xml:space="preserve">888,0</t>
  </si>
  <si>
    <t xml:space="preserve">10,98</t>
  </si>
  <si>
    <t xml:space="preserve">D.5 - start + cíle na rovince</t>
  </si>
  <si>
    <t xml:space="preserve">4,88</t>
  </si>
  <si>
    <t xml:space="preserve">D.5 - odrazové břevno</t>
  </si>
  <si>
    <t xml:space="preserve">29,28</t>
  </si>
  <si>
    <t xml:space="preserve">D.5 - běhy na oválu</t>
  </si>
  <si>
    <t xml:space="preserve">-476370361</t>
  </si>
  <si>
    <t xml:space="preserve">(179,0+232,0)*2,0</t>
  </si>
  <si>
    <t xml:space="preserve">313411258</t>
  </si>
  <si>
    <t xml:space="preserve">822*1,1 'Přepočtené koeficientem množství</t>
  </si>
  <si>
    <t xml:space="preserve">1331021224</t>
  </si>
  <si>
    <t xml:space="preserve">A,B,C.3,D.2,D.3,D.4 - v místě opravené patky haly</t>
  </si>
  <si>
    <t xml:space="preserve">-556509379</t>
  </si>
  <si>
    <t xml:space="preserve">1,5*1,01 'Přepočtené koeficientem množství</t>
  </si>
  <si>
    <t xml:space="preserve">357980594</t>
  </si>
  <si>
    <t xml:space="preserve">1,50*0,25*0,20</t>
  </si>
  <si>
    <t xml:space="preserve">41302943</t>
  </si>
  <si>
    <t xml:space="preserve">-1142402568</t>
  </si>
  <si>
    <t xml:space="preserve">40,249*6 'Přepočtené koeficientem množství</t>
  </si>
  <si>
    <t xml:space="preserve">1532701598</t>
  </si>
  <si>
    <t xml:space="preserve">0,758</t>
  </si>
  <si>
    <t xml:space="preserve">546492402</t>
  </si>
  <si>
    <t xml:space="preserve">39,491</t>
  </si>
  <si>
    <t xml:space="preserve">804268597</t>
  </si>
  <si>
    <t xml:space="preserve">03.2 - SKOK DO DÁLKY - DOSKOČIŠTĚ</t>
  </si>
  <si>
    <t xml:space="preserve">-1526715598</t>
  </si>
  <si>
    <t xml:space="preserve">(8,0+3,0)*2</t>
  </si>
  <si>
    <t xml:space="preserve">1901805966</t>
  </si>
  <si>
    <t xml:space="preserve">7,88*2,88</t>
  </si>
  <si>
    <t xml:space="preserve">662173767</t>
  </si>
  <si>
    <t xml:space="preserve">(8,0+2,80)*2</t>
  </si>
  <si>
    <t xml:space="preserve">A,B,C.2,D.2 - odstranění stávajícího obroubení doskočiště</t>
  </si>
  <si>
    <t xml:space="preserve">167223614</t>
  </si>
  <si>
    <t xml:space="preserve">04 - ZŠaMŠ BOROVSKÉHO</t>
  </si>
  <si>
    <t xml:space="preserve">04.1 - MULTIFUNKČNÍ HŘIŠTĚ</t>
  </si>
  <si>
    <t xml:space="preserve">62331353</t>
  </si>
  <si>
    <t xml:space="preserve">ZŠaMŠ Borovského, Karviná, p.o.</t>
  </si>
  <si>
    <t xml:space="preserve">CZ62331353</t>
  </si>
  <si>
    <t xml:space="preserve">113106124</t>
  </si>
  <si>
    <t xml:space="preserve">Rozebrání dlažeb komunikací pro pěší s přemístěním hmot na skládku na vzdálenost do 3 m nebo s naložením na dopravní prostředek s ložem z kameniva nebo živice a s jakoukoliv výplní spár ručně z plastových nebo pryžových dlaždic</t>
  </si>
  <si>
    <t xml:space="preserve">1343421817</t>
  </si>
  <si>
    <t xml:space="preserve">38,20*20,70</t>
  </si>
  <si>
    <t xml:space="preserve">-1985741619</t>
  </si>
  <si>
    <t xml:space="preserve">2*4*(0,50*0,40*0,60)</t>
  </si>
  <si>
    <t xml:space="preserve">A,B,C.2,D.3 - pro osazení laviček</t>
  </si>
  <si>
    <t xml:space="preserve">174211101</t>
  </si>
  <si>
    <t xml:space="preserve">Zásyp sypaninou z jakékoliv horniny ručně s uložením výkopku ve vrstvách bez zhutnění jam, šachet, rýh nebo kolem objektů v těchto vykopávkách</t>
  </si>
  <si>
    <t xml:space="preserve">1409224616</t>
  </si>
  <si>
    <t xml:space="preserve">-1914103943</t>
  </si>
  <si>
    <t xml:space="preserve">A,B,C.2,D.2,D.3,D.4</t>
  </si>
  <si>
    <t xml:space="preserve">1662842323</t>
  </si>
  <si>
    <t xml:space="preserve">631868474</t>
  </si>
  <si>
    <t xml:space="preserve">173,0</t>
  </si>
  <si>
    <t xml:space="preserve">1,60</t>
  </si>
  <si>
    <t xml:space="preserve">149,0</t>
  </si>
  <si>
    <t xml:space="preserve">D.5 - tenis</t>
  </si>
  <si>
    <t xml:space="preserve">392891615</t>
  </si>
  <si>
    <t xml:space="preserve">936124111</t>
  </si>
  <si>
    <t xml:space="preserve">Montáž lavičky parkové stabilní bez zabetonování noh s udusáním sypaniny</t>
  </si>
  <si>
    <t xml:space="preserve">1963475353</t>
  </si>
  <si>
    <t xml:space="preserve">A,B,C.2,D.3</t>
  </si>
  <si>
    <t xml:space="preserve">74910108</t>
  </si>
  <si>
    <t xml:space="preserve">lavička bez opěradla (nekotvená) 2000x400x450mm konstrukce-beton, sedák-beton</t>
  </si>
  <si>
    <t xml:space="preserve">1328398830</t>
  </si>
  <si>
    <t xml:space="preserve">966001211</t>
  </si>
  <si>
    <t xml:space="preserve">Odstranění lavičky parkové stabilní zabetonované</t>
  </si>
  <si>
    <t xml:space="preserve">-1626216444</t>
  </si>
  <si>
    <t xml:space="preserve">A,B,C.2,D.2</t>
  </si>
  <si>
    <t xml:space="preserve">-836538854</t>
  </si>
  <si>
    <t xml:space="preserve">1297993380</t>
  </si>
  <si>
    <t xml:space="preserve">13,141*7 'Přepočtené koeficientem množství</t>
  </si>
  <si>
    <t xml:space="preserve">2064552242</t>
  </si>
  <si>
    <t xml:space="preserve">-1506537441</t>
  </si>
  <si>
    <t xml:space="preserve">-2110026488</t>
  </si>
  <si>
    <t xml:space="preserve">70835566</t>
  </si>
  <si>
    <t xml:space="preserve">767000004</t>
  </si>
  <si>
    <t xml:space="preserve">D+M Sloupky na tenis, Zn, do pouzder, vč. 2ks pouzder+víček, síť_x005F_x000d_
</t>
  </si>
  <si>
    <t xml:space="preserve">-109101694</t>
  </si>
  <si>
    <t xml:space="preserve">04.2 - VÍCEÚČELOVÁ HRACÍ PLOCHA</t>
  </si>
  <si>
    <t xml:space="preserve">VRN - Vedlejší rozpočtové náklady</t>
  </si>
  <si>
    <t xml:space="preserve">    VRN3 - Zařízení staveniště</t>
  </si>
  <si>
    <t xml:space="preserve">-1043904343</t>
  </si>
  <si>
    <t xml:space="preserve">2807,0</t>
  </si>
  <si>
    <t xml:space="preserve">A,B,C.2,D.1</t>
  </si>
  <si>
    <t xml:space="preserve">181252305</t>
  </si>
  <si>
    <t xml:space="preserve">Úprava pláně strojně na násypech se zhutněním</t>
  </si>
  <si>
    <t xml:space="preserve">217398805</t>
  </si>
  <si>
    <t xml:space="preserve">A,B,C.2,D.2,D.3 -úprava kladecí vrstvy po odstranění trávníku </t>
  </si>
  <si>
    <t xml:space="preserve">189376626</t>
  </si>
  <si>
    <t xml:space="preserve">Poznámka k položce:_x005F_x000d_
vč. nosných lanek a napínacích mechanismů</t>
  </si>
  <si>
    <t xml:space="preserve">2*(39,0+60,0)</t>
  </si>
  <si>
    <t xml:space="preserve">A,B,C.2,D.5 - montáž sítí místo zdemontovaných starých poškozených sítí</t>
  </si>
  <si>
    <t xml:space="preserve">145100005</t>
  </si>
  <si>
    <t xml:space="preserve">Tkaná síť, PP, oko 100/100/5mm, bezuzlová, zelená</t>
  </si>
  <si>
    <t xml:space="preserve">1513504709</t>
  </si>
  <si>
    <t xml:space="preserve">2*(39,0*4,0+60,0*3,0)</t>
  </si>
  <si>
    <t xml:space="preserve">Umělý trávník pro sportovní povrchy fotbalová hřiště včetně zásypu pískem výška vlasu do 40 mm, hmotnosti přes 2,5 kg/m2</t>
  </si>
  <si>
    <t xml:space="preserve">-666730350</t>
  </si>
  <si>
    <t xml:space="preserve">A,B,C.2,D.2,D.3</t>
  </si>
  <si>
    <t xml:space="preserve">-1254732488</t>
  </si>
  <si>
    <t xml:space="preserve">306,0</t>
  </si>
  <si>
    <t xml:space="preserve">D.4</t>
  </si>
  <si>
    <t xml:space="preserve">941311111</t>
  </si>
  <si>
    <t xml:space="preserve">Lešení řadové modulové lehké pracovní s podlahami s provozním zatížením tř. 3 do 200 kg/m2 šířky tř. SW06 od 0,6 do 0,9 m výšky do 10 m montáž</t>
  </si>
  <si>
    <t xml:space="preserve">-118344590</t>
  </si>
  <si>
    <t xml:space="preserve">941311811</t>
  </si>
  <si>
    <t xml:space="preserve">Lešení řadové modulové lehké pracovní s podlahami s provozním zatížením tř. 3 do 200 kg/m2 šířky tř. SW06 od 0,6 do 0,9 m výšky do 10 m demontáž</t>
  </si>
  <si>
    <t xml:space="preserve">709333310</t>
  </si>
  <si>
    <t xml:space="preserve">-1221517064</t>
  </si>
  <si>
    <t xml:space="preserve">demontáž stávajících sítí ze zábran</t>
  </si>
  <si>
    <t xml:space="preserve">-107561131</t>
  </si>
  <si>
    <t xml:space="preserve">-944377414</t>
  </si>
  <si>
    <t xml:space="preserve">84,899*7 'Přepočtené koeficientem množství</t>
  </si>
  <si>
    <t xml:space="preserve">-854722577</t>
  </si>
  <si>
    <t xml:space="preserve">-1815259779</t>
  </si>
  <si>
    <t xml:space="preserve">767000022</t>
  </si>
  <si>
    <t xml:space="preserve">D+M síť na fotbalovou branku Junior 5,0x2,0m, PP 4mm </t>
  </si>
  <si>
    <t xml:space="preserve">911069775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2403000</t>
  </si>
  <si>
    <t xml:space="preserve">Provizorní komunikace</t>
  </si>
  <si>
    <t xml:space="preserve">1024</t>
  </si>
  <si>
    <t xml:space="preserve">-1871957839</t>
  </si>
  <si>
    <t xml:space="preserve">Poznámka k položce:_x005F_x000d_
zřízení, udržování, likvidace</t>
  </si>
  <si>
    <t xml:space="preserve">ochrana běžecké dráhy š. 5,0m pro přejezd (např. geotextilie + roznášecí desky popř. vrstva kameniva apod.)</t>
  </si>
  <si>
    <t xml:space="preserve">05 - ZŠaMŠ DR. OLSZAKA</t>
  </si>
  <si>
    <t xml:space="preserve">64628680</t>
  </si>
  <si>
    <t xml:space="preserve">ZŠaMŠ s polským jazykem vyučovacím, Karviná, p.o.</t>
  </si>
  <si>
    <t xml:space="preserve">CZ64628680</t>
  </si>
  <si>
    <t xml:space="preserve">113107211</t>
  </si>
  <si>
    <t xml:space="preserve">Odstranění podkladů nebo krytů strojně plochy jednotlivě přes 200 m2 s přemístěním hmot na skládku na vzdálenost do 20 m nebo s naložením na dopravní prostředek z kameniva těženého, o tl. vrstvy do 100 mm</t>
  </si>
  <si>
    <t xml:space="preserve">2016936182</t>
  </si>
  <si>
    <t xml:space="preserve">659,0</t>
  </si>
  <si>
    <t xml:space="preserve">A,D,C.2,D.2,D.4</t>
  </si>
  <si>
    <t xml:space="preserve">-1051804648</t>
  </si>
  <si>
    <t xml:space="preserve">A,D,C.2,D.2,D.4 - srovnání a zhutnění škvárové vrstvy po odstranění antuky</t>
  </si>
  <si>
    <t xml:space="preserve">589116111</t>
  </si>
  <si>
    <t xml:space="preserve">Kryt ploch pro tělovýchovu jednovrstvový nebo dvouvrstvový s rozprostřením hmot, vlhčením a zhutněním hlinitopísčitý, o tl. do 20 mm</t>
  </si>
  <si>
    <t xml:space="preserve">1192708436</t>
  </si>
  <si>
    <t xml:space="preserve">A,D,C.2,D.3,D.4 - kamenný mlat pod antuku</t>
  </si>
  <si>
    <t xml:space="preserve">589116114</t>
  </si>
  <si>
    <t xml:space="preserve">Kryt ploch pro tělovýchovu jednovrstvový nebo dvouvrstvový s rozprostřením hmot, vlhčením a zhutněním antukový, o tl. přes 20 do 50 mm</t>
  </si>
  <si>
    <t xml:space="preserve">1792551996</t>
  </si>
  <si>
    <t xml:space="preserve">659,0/50*30</t>
  </si>
  <si>
    <t xml:space="preserve">A,D,C.2,D.3,D.4 - přepočet na tl. 30mm</t>
  </si>
  <si>
    <t xml:space="preserve">-1015960245</t>
  </si>
  <si>
    <t xml:space="preserve">289471893</t>
  </si>
  <si>
    <t xml:space="preserve">23,724*6 'Přepočtené koeficientem množství</t>
  </si>
  <si>
    <t xml:space="preserve">997013873</t>
  </si>
  <si>
    <t xml:space="preserve">1910437018</t>
  </si>
  <si>
    <t xml:space="preserve">95844146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8"/>
      <color rgb="FFFFFFFF"/>
      <name val="Arial CE"/>
      <family val="2"/>
      <charset val="1"/>
    </font>
    <font>
      <b val="true"/>
      <sz val="14"/>
      <name val="Arial CE"/>
      <family val="2"/>
      <charset val="1"/>
    </font>
    <font>
      <sz val="8"/>
      <color rgb="FF3366FF"/>
      <name val="Arial CE"/>
      <family val="2"/>
      <charset val="1"/>
    </font>
    <font>
      <b val="true"/>
      <sz val="12"/>
      <color rgb="FF969696"/>
      <name val="Arial CE"/>
      <family val="2"/>
      <charset val="1"/>
    </font>
    <font>
      <sz val="10"/>
      <color rgb="FF969696"/>
      <name val="Arial CE"/>
      <family val="2"/>
      <charset val="1"/>
    </font>
    <font>
      <sz val="10"/>
      <name val="Arial CE"/>
      <family val="2"/>
      <charset val="1"/>
    </font>
    <font>
      <b val="true"/>
      <sz val="8"/>
      <color rgb="FF969696"/>
      <name val="Arial CE"/>
      <family val="2"/>
      <charset val="1"/>
    </font>
    <font>
      <b val="true"/>
      <sz val="11"/>
      <name val="Arial CE"/>
      <family val="2"/>
      <charset val="1"/>
    </font>
    <font>
      <b val="true"/>
      <sz val="10"/>
      <name val="Arial CE"/>
      <family val="2"/>
      <charset val="1"/>
    </font>
    <font>
      <b val="true"/>
      <sz val="10"/>
      <color rgb="FF969696"/>
      <name val="Arial CE"/>
      <family val="2"/>
      <charset val="1"/>
    </font>
    <font>
      <b val="true"/>
      <sz val="12"/>
      <name val="Arial CE"/>
      <family val="2"/>
      <charset val="1"/>
    </font>
    <font>
      <b val="true"/>
      <sz val="10"/>
      <color rgb="FF464646"/>
      <name val="Arial CE"/>
      <family val="2"/>
      <charset val="1"/>
    </font>
    <font>
      <sz val="12"/>
      <color rgb="FF969696"/>
      <name val="Arial CE"/>
      <family val="2"/>
      <charset val="1"/>
    </font>
    <font>
      <sz val="9"/>
      <name val="Arial CE"/>
      <family val="2"/>
      <charset val="1"/>
    </font>
    <font>
      <sz val="9"/>
      <color rgb="FF969696"/>
      <name val="Arial CE"/>
      <family val="2"/>
      <charset val="1"/>
    </font>
    <font>
      <b val="true"/>
      <sz val="12"/>
      <color rgb="FF960000"/>
      <name val="Arial CE"/>
      <family val="2"/>
      <charset val="1"/>
    </font>
    <font>
      <sz val="12"/>
      <name val="Arial CE"/>
      <family val="2"/>
      <charset val="1"/>
    </font>
    <font>
      <sz val="11"/>
      <name val="Arial CE"/>
      <family val="2"/>
      <charset val="1"/>
    </font>
    <font>
      <b val="true"/>
      <sz val="11"/>
      <color rgb="FF003366"/>
      <name val="Arial CE"/>
      <family val="2"/>
      <charset val="1"/>
    </font>
    <font>
      <sz val="11"/>
      <color rgb="FF003366"/>
      <name val="Arial CE"/>
      <family val="2"/>
      <charset val="1"/>
    </font>
    <font>
      <sz val="11"/>
      <color rgb="FF969696"/>
      <name val="Arial CE"/>
      <family val="2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2"/>
      <charset val="1"/>
    </font>
    <font>
      <sz val="10"/>
      <color rgb="FF003366"/>
      <name val="Arial CE"/>
      <family val="2"/>
      <charset val="1"/>
    </font>
    <font>
      <b val="true"/>
      <sz val="10"/>
      <color rgb="FF003366"/>
      <name val="Arial CE"/>
      <family val="2"/>
      <charset val="1"/>
    </font>
    <font>
      <sz val="10"/>
      <color rgb="FF3366FF"/>
      <name val="Arial CE"/>
      <family val="2"/>
      <charset val="1"/>
    </font>
    <font>
      <sz val="8"/>
      <color rgb="FF969696"/>
      <name val="Arial CE"/>
      <family val="2"/>
      <charset val="1"/>
    </font>
    <font>
      <b val="true"/>
      <sz val="12"/>
      <color rgb="FF800000"/>
      <name val="Arial CE"/>
      <family val="2"/>
      <charset val="1"/>
    </font>
    <font>
      <sz val="12"/>
      <color rgb="FF003366"/>
      <name val="Arial CE"/>
      <family val="2"/>
      <charset val="1"/>
    </font>
    <font>
      <sz val="8"/>
      <color rgb="FF960000"/>
      <name val="Arial CE"/>
      <family val="2"/>
      <charset val="1"/>
    </font>
    <font>
      <b val="true"/>
      <sz val="8"/>
      <name val="Arial CE"/>
      <family val="2"/>
      <charset val="1"/>
    </font>
    <font>
      <sz val="8"/>
      <color rgb="FF003366"/>
      <name val="Arial CE"/>
      <family val="2"/>
      <charset val="1"/>
    </font>
    <font>
      <sz val="8"/>
      <color rgb="FF505050"/>
      <name val="Arial CE"/>
      <family val="2"/>
      <charset val="1"/>
    </font>
    <font>
      <sz val="7"/>
      <color rgb="FF969696"/>
      <name val="Arial CE"/>
      <family val="2"/>
      <charset val="1"/>
    </font>
    <font>
      <sz val="8"/>
      <color rgb="FF800080"/>
      <name val="Arial CE"/>
      <family val="2"/>
      <charset val="1"/>
    </font>
    <font>
      <sz val="8"/>
      <color rgb="FFFF0000"/>
      <name val="Arial CE"/>
      <family val="2"/>
      <charset val="1"/>
    </font>
    <font>
      <i val="true"/>
      <sz val="9"/>
      <color rgb="FF0000FF"/>
      <name val="Arial CE"/>
      <family val="2"/>
      <charset val="1"/>
    </font>
    <font>
      <i val="true"/>
      <sz val="8"/>
      <color rgb="FF0000FF"/>
      <name val="Arial CE"/>
      <family val="2"/>
      <charset val="1"/>
    </font>
    <font>
      <i val="true"/>
      <sz val="7"/>
      <color rgb="FF969696"/>
      <name val="Arial CE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0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2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311760</xdr:colOff>
      <xdr:row>1</xdr:row>
      <xdr:rowOff>124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0"/>
          <a:ext cx="28188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311760</xdr:colOff>
      <xdr:row>1</xdr:row>
      <xdr:rowOff>1245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9880" y="0"/>
          <a:ext cx="28188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311760</xdr:colOff>
      <xdr:row>1</xdr:row>
      <xdr:rowOff>1245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9880" y="0"/>
          <a:ext cx="28188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311760</xdr:colOff>
      <xdr:row>1</xdr:row>
      <xdr:rowOff>1245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9880" y="0"/>
          <a:ext cx="28188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311760</xdr:colOff>
      <xdr:row>1</xdr:row>
      <xdr:rowOff>124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9880" y="0"/>
          <a:ext cx="28188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311760</xdr:colOff>
      <xdr:row>1</xdr:row>
      <xdr:rowOff>1245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9880" y="0"/>
          <a:ext cx="28188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311760</xdr:colOff>
      <xdr:row>1</xdr:row>
      <xdr:rowOff>1245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9880" y="0"/>
          <a:ext cx="28188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311760</xdr:colOff>
      <xdr:row>1</xdr:row>
      <xdr:rowOff>124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0"/>
          <a:ext cx="28188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311760</xdr:colOff>
      <xdr:row>1</xdr:row>
      <xdr:rowOff>124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880" y="0"/>
          <a:ext cx="28188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311760</xdr:colOff>
      <xdr:row>1</xdr:row>
      <xdr:rowOff>124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9880" y="0"/>
          <a:ext cx="28188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311760</xdr:colOff>
      <xdr:row>1</xdr:row>
      <xdr:rowOff>124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9880" y="0"/>
          <a:ext cx="28188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311760</xdr:colOff>
      <xdr:row>1</xdr:row>
      <xdr:rowOff>124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9880" y="0"/>
          <a:ext cx="28188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311760</xdr:colOff>
      <xdr:row>1</xdr:row>
      <xdr:rowOff>124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9880" y="0"/>
          <a:ext cx="28188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311760</xdr:colOff>
      <xdr:row>1</xdr:row>
      <xdr:rowOff>1245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9880" y="0"/>
          <a:ext cx="28188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311760</xdr:colOff>
      <xdr:row>1</xdr:row>
      <xdr:rowOff>124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9880" y="0"/>
          <a:ext cx="28188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.28"/>
    <col collapsed="false" customWidth="true" hidden="false" outlineLevel="0" max="3" min="3" style="1" width="3.28"/>
    <col collapsed="false" customWidth="true" hidden="false" outlineLevel="0" max="33" min="4" style="1" width="2.13"/>
    <col collapsed="false" customWidth="true" hidden="false" outlineLevel="0" max="34" min="34" style="1" width="2.7"/>
    <col collapsed="false" customWidth="true" hidden="false" outlineLevel="0" max="35" min="35" style="1" width="25.41"/>
    <col collapsed="false" customWidth="true" hidden="false" outlineLevel="0" max="37" min="36" style="1" width="1.99"/>
    <col collapsed="false" customWidth="true" hidden="false" outlineLevel="0" max="38" min="38" style="1" width="6.7"/>
    <col collapsed="false" customWidth="true" hidden="false" outlineLevel="0" max="39" min="39" style="1" width="2.7"/>
    <col collapsed="false" customWidth="true" hidden="false" outlineLevel="0" max="40" min="40" style="1" width="10.71"/>
    <col collapsed="false" customWidth="true" hidden="false" outlineLevel="0" max="41" min="41" style="1" width="5.99"/>
    <col collapsed="false" customWidth="true" hidden="false" outlineLevel="0" max="42" min="42" style="1" width="3.28"/>
    <col collapsed="false" customWidth="false" hidden="true" outlineLevel="0" max="43" min="43" style="1" width="6.85"/>
    <col collapsed="false" customWidth="true" hidden="false" outlineLevel="0" max="44" min="44" style="1" width="10.99"/>
    <col collapsed="false" customWidth="false" hidden="true" outlineLevel="0" max="56" min="45" style="1" width="6.85"/>
    <col collapsed="false" customWidth="true" hidden="false" outlineLevel="0" max="57" min="57" style="1" width="53.28"/>
    <col collapsed="false" customWidth="false" hidden="false" outlineLevel="0" max="70" min="58" style="1" width="6.85"/>
    <col collapsed="false" customWidth="false" hidden="true" outlineLevel="0" max="91" min="71" style="1" width="6.85"/>
    <col collapsed="false" customWidth="false" hidden="false" outlineLevel="0" max="257" min="92" style="1" width="6.85"/>
  </cols>
  <sheetData>
    <row r="1" customFormat="false" ht="11.25" hidden="false" customHeight="false" outlineLevel="0" collapsed="false">
      <c r="A1" s="2" t="s">
        <v>0</v>
      </c>
      <c r="AZ1" s="2"/>
      <c r="BA1" s="2" t="s">
        <v>1</v>
      </c>
      <c r="BB1" s="2" t="s">
        <v>2</v>
      </c>
      <c r="BT1" s="2" t="s">
        <v>3</v>
      </c>
      <c r="BU1" s="2" t="s">
        <v>3</v>
      </c>
      <c r="BV1" s="2" t="s">
        <v>4</v>
      </c>
    </row>
    <row r="2" customFormat="false" ht="36.95" hidden="false" customHeight="true" outlineLevel="0" collapsed="false"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customFormat="false" ht="24.95" hidden="false" customHeight="true" outlineLevel="0" collapsed="false">
      <c r="B4" s="8"/>
      <c r="C4" s="9"/>
      <c r="D4" s="10" t="s">
        <v>8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7"/>
      <c r="AS4" s="11" t="s">
        <v>9</v>
      </c>
      <c r="BE4" s="12" t="s">
        <v>10</v>
      </c>
      <c r="BS4" s="4" t="s">
        <v>11</v>
      </c>
    </row>
    <row r="5" customFormat="false" ht="12" hidden="false" customHeight="true" outlineLevel="0" collapsed="false">
      <c r="B5" s="8"/>
      <c r="C5" s="9"/>
      <c r="D5" s="13" t="s">
        <v>12</v>
      </c>
      <c r="E5" s="9"/>
      <c r="F5" s="9"/>
      <c r="G5" s="9"/>
      <c r="H5" s="9"/>
      <c r="I5" s="9"/>
      <c r="J5" s="9"/>
      <c r="K5" s="14" t="s">
        <v>13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9"/>
      <c r="AL5" s="9"/>
      <c r="AM5" s="9"/>
      <c r="AN5" s="9"/>
      <c r="AO5" s="9"/>
      <c r="AP5" s="9"/>
      <c r="AQ5" s="9"/>
      <c r="AR5" s="7"/>
      <c r="BE5" s="15" t="s">
        <v>14</v>
      </c>
      <c r="BS5" s="4" t="s">
        <v>5</v>
      </c>
    </row>
    <row r="6" customFormat="false" ht="36.95" hidden="false" customHeight="true" outlineLevel="0" collapsed="false">
      <c r="B6" s="8"/>
      <c r="C6" s="9"/>
      <c r="D6" s="16" t="s">
        <v>15</v>
      </c>
      <c r="E6" s="9"/>
      <c r="F6" s="9"/>
      <c r="G6" s="9"/>
      <c r="H6" s="9"/>
      <c r="I6" s="9"/>
      <c r="J6" s="9"/>
      <c r="K6" s="17" t="s">
        <v>16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9"/>
      <c r="AL6" s="9"/>
      <c r="AM6" s="9"/>
      <c r="AN6" s="9"/>
      <c r="AO6" s="9"/>
      <c r="AP6" s="9"/>
      <c r="AQ6" s="9"/>
      <c r="AR6" s="7"/>
      <c r="BE6" s="15"/>
      <c r="BS6" s="4" t="s">
        <v>5</v>
      </c>
    </row>
    <row r="7" customFormat="false" ht="12" hidden="false" customHeight="true" outlineLevel="0" collapsed="false">
      <c r="B7" s="8"/>
      <c r="C7" s="9"/>
      <c r="D7" s="18" t="s">
        <v>17</v>
      </c>
      <c r="E7" s="9"/>
      <c r="F7" s="9"/>
      <c r="G7" s="9"/>
      <c r="H7" s="9"/>
      <c r="I7" s="9"/>
      <c r="J7" s="9"/>
      <c r="K7" s="1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18" t="s">
        <v>18</v>
      </c>
      <c r="AL7" s="9"/>
      <c r="AM7" s="9"/>
      <c r="AN7" s="19"/>
      <c r="AO7" s="9"/>
      <c r="AP7" s="9"/>
      <c r="AQ7" s="9"/>
      <c r="AR7" s="7"/>
      <c r="BE7" s="15"/>
      <c r="BS7" s="4" t="s">
        <v>5</v>
      </c>
    </row>
    <row r="8" customFormat="false" ht="12" hidden="false" customHeight="true" outlineLevel="0" collapsed="false">
      <c r="B8" s="8"/>
      <c r="C8" s="9"/>
      <c r="D8" s="18" t="s">
        <v>19</v>
      </c>
      <c r="E8" s="9"/>
      <c r="F8" s="9"/>
      <c r="G8" s="9"/>
      <c r="H8" s="9"/>
      <c r="I8" s="9"/>
      <c r="J8" s="9"/>
      <c r="K8" s="19" t="s">
        <v>20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18" t="s">
        <v>21</v>
      </c>
      <c r="AL8" s="9"/>
      <c r="AM8" s="9"/>
      <c r="AN8" s="20" t="n">
        <v>45455</v>
      </c>
      <c r="AO8" s="9"/>
      <c r="AP8" s="9"/>
      <c r="AQ8" s="9"/>
      <c r="AR8" s="7"/>
      <c r="BE8" s="15"/>
      <c r="BS8" s="4" t="s">
        <v>5</v>
      </c>
    </row>
    <row r="9" customFormat="false" ht="14.45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7"/>
      <c r="BE9" s="15"/>
      <c r="BS9" s="4" t="s">
        <v>5</v>
      </c>
    </row>
    <row r="10" customFormat="false" ht="12" hidden="false" customHeight="true" outlineLevel="0" collapsed="false">
      <c r="B10" s="8"/>
      <c r="C10" s="9"/>
      <c r="D10" s="18" t="s">
        <v>22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18" t="s">
        <v>23</v>
      </c>
      <c r="AL10" s="9"/>
      <c r="AM10" s="9"/>
      <c r="AN10" s="19" t="s">
        <v>24</v>
      </c>
      <c r="AO10" s="9"/>
      <c r="AP10" s="9"/>
      <c r="AQ10" s="9"/>
      <c r="AR10" s="7"/>
      <c r="BE10" s="15"/>
      <c r="BS10" s="4" t="s">
        <v>5</v>
      </c>
    </row>
    <row r="11" customFormat="false" ht="18.6" hidden="false" customHeight="true" outlineLevel="0" collapsed="false">
      <c r="B11" s="8"/>
      <c r="C11" s="9"/>
      <c r="D11" s="9"/>
      <c r="E11" s="19" t="s">
        <v>25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18" t="s">
        <v>26</v>
      </c>
      <c r="AL11" s="9"/>
      <c r="AM11" s="9"/>
      <c r="AN11" s="19" t="s">
        <v>27</v>
      </c>
      <c r="AO11" s="9"/>
      <c r="AP11" s="9"/>
      <c r="AQ11" s="9"/>
      <c r="AR11" s="7"/>
      <c r="BE11" s="15"/>
      <c r="BS11" s="4" t="s">
        <v>5</v>
      </c>
    </row>
    <row r="12" customFormat="false" ht="6.9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7"/>
      <c r="BE12" s="15"/>
      <c r="BS12" s="4" t="s">
        <v>5</v>
      </c>
    </row>
    <row r="13" customFormat="false" ht="12" hidden="false" customHeight="true" outlineLevel="0" collapsed="false">
      <c r="B13" s="8"/>
      <c r="C13" s="9"/>
      <c r="D13" s="18" t="s">
        <v>28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18" t="s">
        <v>23</v>
      </c>
      <c r="AL13" s="9"/>
      <c r="AM13" s="9"/>
      <c r="AN13" s="21" t="s">
        <v>29</v>
      </c>
      <c r="AO13" s="9"/>
      <c r="AP13" s="9"/>
      <c r="AQ13" s="9"/>
      <c r="AR13" s="7"/>
      <c r="BE13" s="15"/>
      <c r="BS13" s="4" t="s">
        <v>5</v>
      </c>
    </row>
    <row r="14" customFormat="false" ht="12.75" hidden="false" customHeight="false" outlineLevel="0" collapsed="false">
      <c r="B14" s="8"/>
      <c r="C14" s="9"/>
      <c r="D14" s="9"/>
      <c r="E14" s="22" t="s">
        <v>29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8" t="s">
        <v>26</v>
      </c>
      <c r="AL14" s="9"/>
      <c r="AM14" s="9"/>
      <c r="AN14" s="21" t="s">
        <v>29</v>
      </c>
      <c r="AO14" s="9"/>
      <c r="AP14" s="9"/>
      <c r="AQ14" s="9"/>
      <c r="AR14" s="7"/>
      <c r="BE14" s="15"/>
      <c r="BS14" s="4" t="s">
        <v>5</v>
      </c>
    </row>
    <row r="15" customFormat="false" ht="6.95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7"/>
      <c r="BE15" s="15"/>
      <c r="BS15" s="4" t="s">
        <v>3</v>
      </c>
    </row>
    <row r="16" customFormat="false" ht="12" hidden="false" customHeight="true" outlineLevel="0" collapsed="false">
      <c r="B16" s="8"/>
      <c r="C16" s="9"/>
      <c r="D16" s="18" t="s">
        <v>3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18" t="s">
        <v>23</v>
      </c>
      <c r="AL16" s="9"/>
      <c r="AM16" s="9"/>
      <c r="AN16" s="19" t="s">
        <v>31</v>
      </c>
      <c r="AO16" s="9"/>
      <c r="AP16" s="9"/>
      <c r="AQ16" s="9"/>
      <c r="AR16" s="7"/>
      <c r="BE16" s="15"/>
      <c r="BS16" s="4" t="s">
        <v>3</v>
      </c>
    </row>
    <row r="17" customFormat="false" ht="18.6" hidden="false" customHeight="true" outlineLevel="0" collapsed="false">
      <c r="B17" s="8"/>
      <c r="C17" s="9"/>
      <c r="D17" s="9"/>
      <c r="E17" s="19" t="s">
        <v>32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18" t="s">
        <v>26</v>
      </c>
      <c r="AL17" s="9"/>
      <c r="AM17" s="9"/>
      <c r="AN17" s="19" t="s">
        <v>33</v>
      </c>
      <c r="AO17" s="9"/>
      <c r="AP17" s="9"/>
      <c r="AQ17" s="9"/>
      <c r="AR17" s="7"/>
      <c r="BE17" s="15"/>
      <c r="BS17" s="4" t="s">
        <v>34</v>
      </c>
    </row>
    <row r="18" customFormat="false" ht="6.95" hidden="false" customHeight="tru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7"/>
      <c r="BE18" s="15"/>
      <c r="BS18" s="4" t="s">
        <v>5</v>
      </c>
    </row>
    <row r="19" customFormat="false" ht="12" hidden="false" customHeight="true" outlineLevel="0" collapsed="false">
      <c r="B19" s="8"/>
      <c r="C19" s="9"/>
      <c r="D19" s="18" t="s">
        <v>3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18" t="s">
        <v>23</v>
      </c>
      <c r="AL19" s="9"/>
      <c r="AM19" s="9"/>
      <c r="AN19" s="19"/>
      <c r="AO19" s="9"/>
      <c r="AP19" s="9"/>
      <c r="AQ19" s="9"/>
      <c r="AR19" s="7"/>
      <c r="BE19" s="15"/>
      <c r="BS19" s="4" t="s">
        <v>5</v>
      </c>
    </row>
    <row r="20" customFormat="false" ht="18.6" hidden="false" customHeight="true" outlineLevel="0" collapsed="false">
      <c r="B20" s="8"/>
      <c r="C20" s="9"/>
      <c r="D20" s="9"/>
      <c r="E20" s="19" t="s">
        <v>20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18" t="s">
        <v>26</v>
      </c>
      <c r="AL20" s="9"/>
      <c r="AM20" s="9"/>
      <c r="AN20" s="19"/>
      <c r="AO20" s="9"/>
      <c r="AP20" s="9"/>
      <c r="AQ20" s="9"/>
      <c r="AR20" s="7"/>
      <c r="BE20" s="15"/>
      <c r="BS20" s="4" t="s">
        <v>3</v>
      </c>
    </row>
    <row r="21" customFormat="false" ht="6.95" hidden="false" customHeight="true" outlineLevel="0" collapsed="false"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7"/>
      <c r="BE21" s="15"/>
    </row>
    <row r="22" customFormat="false" ht="12" hidden="false" customHeight="true" outlineLevel="0" collapsed="false">
      <c r="B22" s="8"/>
      <c r="C22" s="9"/>
      <c r="D22" s="18" t="s">
        <v>36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7"/>
      <c r="BE22" s="15"/>
    </row>
    <row r="23" customFormat="false" ht="16.5" hidden="false" customHeight="true" outlineLevel="0" collapsed="false">
      <c r="B23" s="8"/>
      <c r="C23" s="9"/>
      <c r="D23" s="9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9"/>
      <c r="AP23" s="9"/>
      <c r="AQ23" s="9"/>
      <c r="AR23" s="7"/>
      <c r="BE23" s="15"/>
    </row>
    <row r="24" customFormat="false" ht="6.95" hidden="false" customHeight="true" outlineLevel="0" collapsed="false"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7"/>
      <c r="BE24" s="15"/>
    </row>
    <row r="25" customFormat="false" ht="6.95" hidden="false" customHeight="true" outlineLevel="0" collapsed="false">
      <c r="B25" s="8"/>
      <c r="C25" s="9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9"/>
      <c r="AQ25" s="9"/>
      <c r="AR25" s="7"/>
      <c r="BE25" s="15"/>
    </row>
    <row r="26" s="32" customFormat="true" ht="25.9" hidden="false" customHeight="true" outlineLevel="0" collapsed="false">
      <c r="A26" s="25"/>
      <c r="B26" s="26"/>
      <c r="C26" s="27"/>
      <c r="D26" s="28" t="s">
        <v>37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P26" s="27"/>
      <c r="AQ26" s="27"/>
      <c r="AR26" s="31"/>
      <c r="BE26" s="15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5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38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39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0</v>
      </c>
      <c r="AL28" s="33"/>
      <c r="AM28" s="33"/>
      <c r="AN28" s="33"/>
      <c r="AO28" s="33"/>
      <c r="AP28" s="27"/>
      <c r="AQ28" s="27"/>
      <c r="AR28" s="31"/>
      <c r="BE28" s="15"/>
    </row>
    <row r="29" s="34" customFormat="true" ht="14.45" hidden="false" customHeight="true" outlineLevel="0" collapsed="false">
      <c r="B29" s="35"/>
      <c r="C29" s="36"/>
      <c r="D29" s="18" t="s">
        <v>41</v>
      </c>
      <c r="E29" s="36"/>
      <c r="F29" s="18" t="s">
        <v>42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94,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94,2)</f>
        <v>0</v>
      </c>
      <c r="AL29" s="38"/>
      <c r="AM29" s="38"/>
      <c r="AN29" s="38"/>
      <c r="AO29" s="38"/>
      <c r="AP29" s="36"/>
      <c r="AQ29" s="36"/>
      <c r="AR29" s="39"/>
      <c r="BE29" s="15"/>
    </row>
    <row r="30" s="34" customFormat="true" ht="14.45" hidden="false" customHeight="true" outlineLevel="0" collapsed="false">
      <c r="B30" s="35"/>
      <c r="C30" s="36"/>
      <c r="D30" s="36"/>
      <c r="E30" s="36"/>
      <c r="F30" s="18" t="s">
        <v>43</v>
      </c>
      <c r="G30" s="36"/>
      <c r="H30" s="36"/>
      <c r="I30" s="36"/>
      <c r="J30" s="36"/>
      <c r="K30" s="36"/>
      <c r="L30" s="37" t="n">
        <v>0.12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94,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94,2)</f>
        <v>0</v>
      </c>
      <c r="AL30" s="38"/>
      <c r="AM30" s="38"/>
      <c r="AN30" s="38"/>
      <c r="AO30" s="38"/>
      <c r="AP30" s="36"/>
      <c r="AQ30" s="36"/>
      <c r="AR30" s="39"/>
      <c r="BE30" s="15"/>
    </row>
    <row r="31" s="34" customFormat="true" ht="14.45" hidden="true" customHeight="true" outlineLevel="0" collapsed="false">
      <c r="B31" s="35"/>
      <c r="C31" s="36"/>
      <c r="D31" s="36"/>
      <c r="E31" s="36"/>
      <c r="F31" s="18" t="s">
        <v>44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94,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5"/>
    </row>
    <row r="32" s="34" customFormat="true" ht="14.45" hidden="true" customHeight="true" outlineLevel="0" collapsed="false">
      <c r="B32" s="35"/>
      <c r="C32" s="36"/>
      <c r="D32" s="36"/>
      <c r="E32" s="36"/>
      <c r="F32" s="18" t="s">
        <v>45</v>
      </c>
      <c r="G32" s="36"/>
      <c r="H32" s="36"/>
      <c r="I32" s="36"/>
      <c r="J32" s="36"/>
      <c r="K32" s="36"/>
      <c r="L32" s="37" t="n">
        <v>0.12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94,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5"/>
    </row>
    <row r="33" s="34" customFormat="true" ht="14.45" hidden="true" customHeight="true" outlineLevel="0" collapsed="false">
      <c r="B33" s="35"/>
      <c r="C33" s="36"/>
      <c r="D33" s="36"/>
      <c r="E33" s="36"/>
      <c r="F33" s="18" t="s">
        <v>46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94,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  <c r="BE33" s="15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5"/>
    </row>
    <row r="35" s="32" customFormat="true" ht="25.9" hidden="false" customHeight="true" outlineLevel="0" collapsed="false">
      <c r="A35" s="25"/>
      <c r="B35" s="26"/>
      <c r="C35" s="40"/>
      <c r="D35" s="41" t="s">
        <v>47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48</v>
      </c>
      <c r="U35" s="42"/>
      <c r="V35" s="42"/>
      <c r="W35" s="42"/>
      <c r="X35" s="44" t="s">
        <v>49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14.45" hidden="false" customHeight="true" outlineLevel="0" collapsed="false">
      <c r="A37" s="25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31"/>
      <c r="BE37" s="25"/>
    </row>
    <row r="38" customFormat="false" ht="14.45" hidden="false" customHeight="true" outlineLevel="0" collapsed="false"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7"/>
    </row>
    <row r="39" customFormat="false" ht="14.45" hidden="false" customHeight="true" outlineLevel="0" collapsed="false"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7"/>
    </row>
    <row r="40" customFormat="false" ht="14.45" hidden="false" customHeight="true" outlineLevel="0" collapsed="false"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7"/>
    </row>
    <row r="41" customFormat="false" ht="14.45" hidden="false" customHeight="true" outlineLevel="0" collapsed="false"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7"/>
    </row>
    <row r="42" customFormat="false" ht="14.45" hidden="false" customHeight="tru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7"/>
    </row>
    <row r="43" customFormat="false" ht="14.45" hidden="false" customHeight="tru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7"/>
    </row>
    <row r="44" customFormat="false" ht="14.45" hidden="false" customHeight="true" outlineLevel="0" collapsed="false">
      <c r="B44" s="8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7"/>
    </row>
    <row r="45" customFormat="false" ht="14.45" hidden="false" customHeight="true" outlineLevel="0" collapsed="false">
      <c r="B45" s="8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7"/>
    </row>
    <row r="46" customFormat="false" ht="14.45" hidden="false" customHeight="true" outlineLevel="0" collapsed="false">
      <c r="B46" s="8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7"/>
    </row>
    <row r="47" customFormat="false" ht="14.45" hidden="false" customHeight="true" outlineLevel="0" collapsed="false">
      <c r="B47" s="8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7"/>
    </row>
    <row r="48" customFormat="false" ht="14.45" hidden="false" customHeight="true" outlineLevel="0" collapsed="false">
      <c r="B48" s="8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7"/>
    </row>
    <row r="49" s="32" customFormat="true" ht="14.45" hidden="false" customHeight="true" outlineLevel="0" collapsed="false">
      <c r="B49" s="46"/>
      <c r="C49" s="47"/>
      <c r="D49" s="48" t="s">
        <v>50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51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11.25" hidden="false" customHeight="false" outlineLevel="0" collapsed="false">
      <c r="B50" s="8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7"/>
    </row>
    <row r="51" customFormat="false" ht="11.25" hidden="false" customHeight="false" outlineLevel="0" collapsed="false">
      <c r="B51" s="8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7"/>
    </row>
    <row r="52" customFormat="false" ht="11.25" hidden="false" customHeight="false" outlineLevel="0" collapsed="false">
      <c r="B52" s="8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7"/>
    </row>
    <row r="53" customFormat="false" ht="11.25" hidden="false" customHeight="fals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7"/>
    </row>
    <row r="54" customFormat="false" ht="11.25" hidden="false" customHeight="false" outlineLevel="0" collapsed="false">
      <c r="B54" s="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7"/>
    </row>
    <row r="55" customFormat="false" ht="11.25" hidden="false" customHeight="fals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7"/>
    </row>
    <row r="56" customFormat="false" ht="11.25" hidden="false" customHeight="false" outlineLevel="0" collapsed="false"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7"/>
    </row>
    <row r="57" customFormat="false" ht="11.25" hidden="false" customHeight="fals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7"/>
    </row>
    <row r="58" customFormat="false" ht="11.25" hidden="false" customHeight="false" outlineLevel="0" collapsed="false"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7"/>
    </row>
    <row r="59" customFormat="false" ht="11.25" hidden="false" customHeight="false" outlineLevel="0" collapsed="false"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7"/>
    </row>
    <row r="60" s="32" customFormat="true" ht="12.75" hidden="false" customHeight="false" outlineLevel="0" collapsed="false">
      <c r="A60" s="25"/>
      <c r="B60" s="26"/>
      <c r="C60" s="27"/>
      <c r="D60" s="51" t="s">
        <v>52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51" t="s">
        <v>53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51" t="s">
        <v>52</v>
      </c>
      <c r="AI60" s="29"/>
      <c r="AJ60" s="29"/>
      <c r="AK60" s="29"/>
      <c r="AL60" s="29"/>
      <c r="AM60" s="51" t="s">
        <v>53</v>
      </c>
      <c r="AN60" s="29"/>
      <c r="AO60" s="29"/>
      <c r="AP60" s="27"/>
      <c r="AQ60" s="27"/>
      <c r="AR60" s="31"/>
      <c r="BE60" s="25"/>
    </row>
    <row r="61" customFormat="false" ht="11.25" hidden="false" customHeight="false" outlineLevel="0" collapsed="false"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7"/>
    </row>
    <row r="62" customFormat="false" ht="11.25" hidden="false" customHeight="false" outlineLevel="0" collapsed="false"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7"/>
    </row>
    <row r="63" customFormat="false" ht="11.25" hidden="false" customHeight="false" outlineLevel="0" collapsed="false"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7"/>
    </row>
    <row r="64" s="32" customFormat="true" ht="12.75" hidden="false" customHeight="false" outlineLevel="0" collapsed="false">
      <c r="A64" s="25"/>
      <c r="B64" s="26"/>
      <c r="C64" s="27"/>
      <c r="D64" s="48" t="s">
        <v>54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55</v>
      </c>
      <c r="AI64" s="52"/>
      <c r="AJ64" s="52"/>
      <c r="AK64" s="52"/>
      <c r="AL64" s="52"/>
      <c r="AM64" s="52"/>
      <c r="AN64" s="52"/>
      <c r="AO64" s="52"/>
      <c r="AP64" s="27"/>
      <c r="AQ64" s="27"/>
      <c r="AR64" s="31"/>
      <c r="BE64" s="25"/>
    </row>
    <row r="65" customFormat="false" ht="11.25" hidden="false" customHeight="false" outlineLevel="0" collapsed="false"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7"/>
    </row>
    <row r="66" customFormat="false" ht="11.25" hidden="false" customHeight="false" outlineLevel="0" collapsed="false"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7"/>
    </row>
    <row r="67" customFormat="false" ht="11.25" hidden="false" customHeight="false" outlineLevel="0" collapsed="false"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7"/>
    </row>
    <row r="68" customFormat="false" ht="11.25" hidden="false" customHeight="fals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7"/>
    </row>
    <row r="69" customFormat="false" ht="11.25" hidden="false" customHeight="false" outlineLevel="0" collapsed="false"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7"/>
    </row>
    <row r="70" customFormat="false" ht="11.25" hidden="false" customHeight="false" outlineLevel="0" collapsed="false"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7"/>
    </row>
    <row r="71" customFormat="false" ht="11.25" hidden="false" customHeight="false" outlineLevel="0" collapsed="false"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7"/>
    </row>
    <row r="72" customFormat="false" ht="11.25" hidden="false" customHeight="false" outlineLevel="0" collapsed="false"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7"/>
    </row>
    <row r="73" customFormat="false" ht="11.25" hidden="false" customHeight="fals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7"/>
    </row>
    <row r="74" customFormat="false" ht="11.25" hidden="false" customHeight="false" outlineLevel="0" collapsed="false"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7"/>
    </row>
    <row r="75" s="32" customFormat="true" ht="12.75" hidden="false" customHeight="false" outlineLevel="0" collapsed="false">
      <c r="A75" s="25"/>
      <c r="B75" s="26"/>
      <c r="C75" s="27"/>
      <c r="D75" s="51" t="s">
        <v>52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51" t="s">
        <v>53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51" t="s">
        <v>52</v>
      </c>
      <c r="AI75" s="29"/>
      <c r="AJ75" s="29"/>
      <c r="AK75" s="29"/>
      <c r="AL75" s="29"/>
      <c r="AM75" s="51" t="s">
        <v>53</v>
      </c>
      <c r="AN75" s="29"/>
      <c r="AO75" s="29"/>
      <c r="AP75" s="27"/>
      <c r="AQ75" s="27"/>
      <c r="AR75" s="31"/>
      <c r="BE75" s="25"/>
    </row>
    <row r="76" s="32" customFormat="true" ht="11.25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31"/>
      <c r="BE76" s="25"/>
    </row>
    <row r="77" s="32" customFormat="true" ht="6.95" hidden="false" customHeight="true" outlineLevel="0" collapsed="false">
      <c r="A77" s="25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1"/>
      <c r="BE77" s="25"/>
    </row>
    <row r="81" s="32" customFormat="true" ht="6.95" hidden="false" customHeight="true" outlineLevel="0" collapsed="false">
      <c r="A81" s="25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1"/>
      <c r="BE81" s="25"/>
    </row>
    <row r="82" s="32" customFormat="true" ht="24.95" hidden="false" customHeight="true" outlineLevel="0" collapsed="false">
      <c r="A82" s="25"/>
      <c r="B82" s="26"/>
      <c r="C82" s="10" t="s">
        <v>56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31"/>
      <c r="B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31"/>
      <c r="BE83" s="25"/>
    </row>
    <row r="84" s="57" customFormat="true" ht="12" hidden="false" customHeight="true" outlineLevel="0" collapsed="false">
      <c r="B84" s="58"/>
      <c r="C84" s="18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06/2024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95" hidden="false" customHeight="true" outlineLevel="0" collapsed="false">
      <c r="B85" s="62"/>
      <c r="C85" s="63" t="s">
        <v>15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OBNOVA SPORTOVNÍCH POVRCHŮ V AREÁLU ZŠ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4"/>
      <c r="AL85" s="64"/>
      <c r="AM85" s="64"/>
      <c r="AN85" s="64"/>
      <c r="AO85" s="64"/>
      <c r="AP85" s="64"/>
      <c r="AQ85" s="64"/>
      <c r="AR85" s="66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31"/>
      <c r="BE86" s="25"/>
    </row>
    <row r="87" s="32" customFormat="true" ht="12" hidden="false" customHeight="true" outlineLevel="0" collapsed="false">
      <c r="A87" s="25"/>
      <c r="B87" s="26"/>
      <c r="C87" s="18" t="s">
        <v>19</v>
      </c>
      <c r="D87" s="27"/>
      <c r="E87" s="27"/>
      <c r="F87" s="27"/>
      <c r="G87" s="27"/>
      <c r="H87" s="27"/>
      <c r="I87" s="27"/>
      <c r="J87" s="27"/>
      <c r="K87" s="27"/>
      <c r="L87" s="67" t="str">
        <f aca="false">IF(K8="","",K8)</f>
        <v> 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8" t="s">
        <v>21</v>
      </c>
      <c r="AJ87" s="27"/>
      <c r="AK87" s="27"/>
      <c r="AL87" s="27"/>
      <c r="AM87" s="68" t="n">
        <f aca="false">IF(AN8="","",AN8)</f>
        <v>45455</v>
      </c>
      <c r="AN87" s="68"/>
      <c r="AO87" s="27"/>
      <c r="AP87" s="27"/>
      <c r="AQ87" s="27"/>
      <c r="AR87" s="31"/>
      <c r="B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31"/>
      <c r="BE88" s="25"/>
    </row>
    <row r="89" s="32" customFormat="true" ht="15.2" hidden="false" customHeight="true" outlineLevel="0" collapsed="false">
      <c r="A89" s="25"/>
      <c r="B89" s="26"/>
      <c r="C89" s="18" t="s">
        <v>22</v>
      </c>
      <c r="D89" s="27"/>
      <c r="E89" s="27"/>
      <c r="F89" s="27"/>
      <c r="G89" s="27"/>
      <c r="H89" s="27"/>
      <c r="I89" s="27"/>
      <c r="J89" s="27"/>
      <c r="K89" s="27"/>
      <c r="L89" s="59" t="str">
        <f aca="false">IF(E11="","",E11)</f>
        <v>Město Karviná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8" t="s">
        <v>30</v>
      </c>
      <c r="AJ89" s="27"/>
      <c r="AK89" s="27"/>
      <c r="AL89" s="27"/>
      <c r="AM89" s="69" t="str">
        <f aca="false">IF(E17="","",E17)</f>
        <v>Ing. Marek Papoušek</v>
      </c>
      <c r="AN89" s="69"/>
      <c r="AO89" s="69"/>
      <c r="AP89" s="69"/>
      <c r="AQ89" s="27"/>
      <c r="AR89" s="31"/>
      <c r="AS89" s="70" t="s">
        <v>57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5"/>
    </row>
    <row r="90" s="32" customFormat="true" ht="15.2" hidden="false" customHeight="true" outlineLevel="0" collapsed="false">
      <c r="A90" s="25"/>
      <c r="B90" s="26"/>
      <c r="C90" s="18" t="s">
        <v>28</v>
      </c>
      <c r="D90" s="27"/>
      <c r="E90" s="27"/>
      <c r="F90" s="27"/>
      <c r="G90" s="27"/>
      <c r="H90" s="27"/>
      <c r="I90" s="27"/>
      <c r="J90" s="27"/>
      <c r="K90" s="27"/>
      <c r="L90" s="59" t="str">
        <f aca="false">IF(E14="Vyplň údaj","",E14)</f>
        <v/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8" t="s">
        <v>35</v>
      </c>
      <c r="AJ90" s="27"/>
      <c r="AK90" s="27"/>
      <c r="AL90" s="27"/>
      <c r="AM90" s="69" t="str">
        <f aca="false">IF(E20="","",E20)</f>
        <v> </v>
      </c>
      <c r="AN90" s="69"/>
      <c r="AO90" s="69"/>
      <c r="AP90" s="69"/>
      <c r="AQ90" s="27"/>
      <c r="AR90" s="31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4"/>
      <c r="BE90" s="25"/>
    </row>
    <row r="91" s="32" customFormat="true" ht="10.9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31"/>
      <c r="AS91" s="70"/>
      <c r="AT91" s="70"/>
      <c r="AU91" s="75"/>
      <c r="AV91" s="75"/>
      <c r="AW91" s="75"/>
      <c r="AX91" s="75"/>
      <c r="AY91" s="75"/>
      <c r="AZ91" s="75"/>
      <c r="BA91" s="75"/>
      <c r="BB91" s="75"/>
      <c r="BC91" s="75"/>
      <c r="BD91" s="76"/>
      <c r="BE91" s="25"/>
    </row>
    <row r="92" s="32" customFormat="true" ht="29.25" hidden="false" customHeight="true" outlineLevel="0" collapsed="false">
      <c r="A92" s="25"/>
      <c r="B92" s="26"/>
      <c r="C92" s="77" t="s">
        <v>58</v>
      </c>
      <c r="D92" s="77"/>
      <c r="E92" s="77"/>
      <c r="F92" s="77"/>
      <c r="G92" s="77"/>
      <c r="H92" s="78"/>
      <c r="I92" s="79" t="s">
        <v>59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0" t="s">
        <v>60</v>
      </c>
      <c r="AH92" s="80"/>
      <c r="AI92" s="80"/>
      <c r="AJ92" s="80"/>
      <c r="AK92" s="80"/>
      <c r="AL92" s="80"/>
      <c r="AM92" s="80"/>
      <c r="AN92" s="81" t="s">
        <v>61</v>
      </c>
      <c r="AO92" s="81"/>
      <c r="AP92" s="81"/>
      <c r="AQ92" s="82" t="s">
        <v>62</v>
      </c>
      <c r="AR92" s="31"/>
      <c r="AS92" s="83" t="s">
        <v>63</v>
      </c>
      <c r="AT92" s="84" t="s">
        <v>64</v>
      </c>
      <c r="AU92" s="84" t="s">
        <v>65</v>
      </c>
      <c r="AV92" s="84" t="s">
        <v>66</v>
      </c>
      <c r="AW92" s="84" t="s">
        <v>67</v>
      </c>
      <c r="AX92" s="84" t="s">
        <v>68</v>
      </c>
      <c r="AY92" s="84" t="s">
        <v>69</v>
      </c>
      <c r="AZ92" s="84" t="s">
        <v>70</v>
      </c>
      <c r="BA92" s="84" t="s">
        <v>71</v>
      </c>
      <c r="BB92" s="84" t="s">
        <v>72</v>
      </c>
      <c r="BC92" s="84" t="s">
        <v>73</v>
      </c>
      <c r="BD92" s="85" t="s">
        <v>74</v>
      </c>
      <c r="BE92" s="25"/>
    </row>
    <row r="93" s="32" customFormat="true" ht="10.9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31"/>
      <c r="AS93" s="86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8"/>
      <c r="BE93" s="25"/>
    </row>
    <row r="94" s="89" customFormat="true" ht="32.45" hidden="false" customHeight="true" outlineLevel="0" collapsed="false">
      <c r="B94" s="90"/>
      <c r="C94" s="91" t="s">
        <v>75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3" t="n">
        <f aca="false">ROUND(AG95+AG100+AG106+AG109+AG112,2)</f>
        <v>0</v>
      </c>
      <c r="AH94" s="93"/>
      <c r="AI94" s="93"/>
      <c r="AJ94" s="93"/>
      <c r="AK94" s="93"/>
      <c r="AL94" s="93"/>
      <c r="AM94" s="93"/>
      <c r="AN94" s="94" t="n">
        <f aca="false">SUM(AG94,AT94)</f>
        <v>0</v>
      </c>
      <c r="AO94" s="94"/>
      <c r="AP94" s="94"/>
      <c r="AQ94" s="95"/>
      <c r="AR94" s="96"/>
      <c r="AS94" s="97" t="n">
        <f aca="false">ROUND(AS95+AS100+AS106+AS109+AS112,2)</f>
        <v>0</v>
      </c>
      <c r="AT94" s="98" t="n">
        <f aca="false">ROUND(SUM(AV94:AW94),2)</f>
        <v>0</v>
      </c>
      <c r="AU94" s="99" t="n">
        <f aca="false">ROUND(AU95+AU100+AU106+AU109+AU112,5)</f>
        <v>0</v>
      </c>
      <c r="AV94" s="98" t="n">
        <f aca="false">ROUND(AZ94*L29,2)</f>
        <v>0</v>
      </c>
      <c r="AW94" s="98" t="n">
        <f aca="false">ROUND(BA94*L30,2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AZ95+AZ100+AZ106+AZ109+AZ112,2)</f>
        <v>0</v>
      </c>
      <c r="BA94" s="98" t="n">
        <f aca="false">ROUND(BA95+BA100+BA106+BA109+BA112,2)</f>
        <v>0</v>
      </c>
      <c r="BB94" s="98" t="n">
        <f aca="false">ROUND(BB95+BB100+BB106+BB109+BB112,2)</f>
        <v>0</v>
      </c>
      <c r="BC94" s="98" t="n">
        <f aca="false">ROUND(BC95+BC100+BC106+BC109+BC112,2)</f>
        <v>0</v>
      </c>
      <c r="BD94" s="100" t="n">
        <f aca="false">ROUND(BD95+BD100+BD106+BD109+BD112,2)</f>
        <v>0</v>
      </c>
      <c r="BS94" s="101" t="s">
        <v>76</v>
      </c>
      <c r="BT94" s="101" t="s">
        <v>77</v>
      </c>
      <c r="BU94" s="102" t="s">
        <v>78</v>
      </c>
      <c r="BV94" s="101" t="s">
        <v>79</v>
      </c>
      <c r="BW94" s="101" t="s">
        <v>4</v>
      </c>
      <c r="BX94" s="101" t="s">
        <v>80</v>
      </c>
      <c r="CL94" s="101"/>
    </row>
    <row r="95" s="103" customFormat="true" ht="16.5" hidden="false" customHeight="true" outlineLevel="0" collapsed="false">
      <c r="B95" s="104"/>
      <c r="C95" s="105"/>
      <c r="D95" s="106" t="s">
        <v>81</v>
      </c>
      <c r="E95" s="106"/>
      <c r="F95" s="106"/>
      <c r="G95" s="106"/>
      <c r="H95" s="106"/>
      <c r="I95" s="107"/>
      <c r="J95" s="106" t="s">
        <v>82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ROUND(SUM(AG96:AG99),2)</f>
        <v>0</v>
      </c>
      <c r="AH95" s="108"/>
      <c r="AI95" s="108"/>
      <c r="AJ95" s="108"/>
      <c r="AK95" s="108"/>
      <c r="AL95" s="108"/>
      <c r="AM95" s="108"/>
      <c r="AN95" s="109" t="n">
        <f aca="false">SUM(AG95,AT95)</f>
        <v>0</v>
      </c>
      <c r="AO95" s="109"/>
      <c r="AP95" s="109"/>
      <c r="AQ95" s="110" t="s">
        <v>83</v>
      </c>
      <c r="AR95" s="111"/>
      <c r="AS95" s="112" t="n">
        <f aca="false">ROUND(SUM(AS96:AS99),2)</f>
        <v>0</v>
      </c>
      <c r="AT95" s="113" t="n">
        <f aca="false">ROUND(SUM(AV95:AW95),2)</f>
        <v>0</v>
      </c>
      <c r="AU95" s="114" t="n">
        <f aca="false">ROUND(SUM(AU96:AU99),5)</f>
        <v>0</v>
      </c>
      <c r="AV95" s="113" t="n">
        <f aca="false">ROUND(AZ95*L29,2)</f>
        <v>0</v>
      </c>
      <c r="AW95" s="113" t="n">
        <f aca="false">ROUND(BA95*L30,2)</f>
        <v>0</v>
      </c>
      <c r="AX95" s="113" t="n">
        <f aca="false">ROUND(BB95*L29,2)</f>
        <v>0</v>
      </c>
      <c r="AY95" s="113" t="n">
        <f aca="false">ROUND(BC95*L30,2)</f>
        <v>0</v>
      </c>
      <c r="AZ95" s="113" t="n">
        <f aca="false">ROUND(SUM(AZ96:AZ99),2)</f>
        <v>0</v>
      </c>
      <c r="BA95" s="113" t="n">
        <f aca="false">ROUND(SUM(BA96:BA99),2)</f>
        <v>0</v>
      </c>
      <c r="BB95" s="113" t="n">
        <f aca="false">ROUND(SUM(BB96:BB99),2)</f>
        <v>0</v>
      </c>
      <c r="BC95" s="113" t="n">
        <f aca="false">ROUND(SUM(BC96:BC99),2)</f>
        <v>0</v>
      </c>
      <c r="BD95" s="115" t="n">
        <f aca="false">ROUND(SUM(BD96:BD99),2)</f>
        <v>0</v>
      </c>
      <c r="BS95" s="116" t="s">
        <v>76</v>
      </c>
      <c r="BT95" s="116" t="s">
        <v>84</v>
      </c>
      <c r="BU95" s="116" t="s">
        <v>78</v>
      </c>
      <c r="BV95" s="116" t="s">
        <v>79</v>
      </c>
      <c r="BW95" s="116" t="s">
        <v>85</v>
      </c>
      <c r="BX95" s="116" t="s">
        <v>4</v>
      </c>
      <c r="CL95" s="116"/>
      <c r="CM95" s="116" t="s">
        <v>86</v>
      </c>
    </row>
    <row r="96" s="57" customFormat="true" ht="16.5" hidden="false" customHeight="true" outlineLevel="0" collapsed="false">
      <c r="A96" s="117" t="s">
        <v>87</v>
      </c>
      <c r="B96" s="58"/>
      <c r="C96" s="118"/>
      <c r="D96" s="118"/>
      <c r="E96" s="119" t="s">
        <v>88</v>
      </c>
      <c r="F96" s="119"/>
      <c r="G96" s="119"/>
      <c r="H96" s="119"/>
      <c r="I96" s="119"/>
      <c r="J96" s="118"/>
      <c r="K96" s="119" t="s">
        <v>89</v>
      </c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20" t="n">
        <f aca="false">'01.1 - BĚŽECKÁ DRÁHA'!J32</f>
        <v>0</v>
      </c>
      <c r="AH96" s="120"/>
      <c r="AI96" s="120"/>
      <c r="AJ96" s="120"/>
      <c r="AK96" s="120"/>
      <c r="AL96" s="120"/>
      <c r="AM96" s="120"/>
      <c r="AN96" s="120" t="n">
        <f aca="false">SUM(AG96,AT96)</f>
        <v>0</v>
      </c>
      <c r="AO96" s="120"/>
      <c r="AP96" s="120"/>
      <c r="AQ96" s="121" t="s">
        <v>90</v>
      </c>
      <c r="AR96" s="60"/>
      <c r="AS96" s="122" t="n">
        <v>0</v>
      </c>
      <c r="AT96" s="123" t="n">
        <f aca="false">ROUND(SUM(AV96:AW96),2)</f>
        <v>0</v>
      </c>
      <c r="AU96" s="124" t="n">
        <f aca="false">'01.1 - BĚŽECKÁ DRÁHA'!P125</f>
        <v>0</v>
      </c>
      <c r="AV96" s="123" t="n">
        <f aca="false">'01.1 - BĚŽECKÁ DRÁHA'!J35</f>
        <v>0</v>
      </c>
      <c r="AW96" s="123" t="n">
        <f aca="false">'01.1 - BĚŽECKÁ DRÁHA'!J36</f>
        <v>0</v>
      </c>
      <c r="AX96" s="123" t="n">
        <f aca="false">'01.1 - BĚŽECKÁ DRÁHA'!J37</f>
        <v>0</v>
      </c>
      <c r="AY96" s="123" t="n">
        <f aca="false">'01.1 - BĚŽECKÁ DRÁHA'!J38</f>
        <v>0</v>
      </c>
      <c r="AZ96" s="123" t="n">
        <f aca="false">'01.1 - BĚŽECKÁ DRÁHA'!F35</f>
        <v>0</v>
      </c>
      <c r="BA96" s="123" t="n">
        <f aca="false">'01.1 - BĚŽECKÁ DRÁHA'!F36</f>
        <v>0</v>
      </c>
      <c r="BB96" s="123" t="n">
        <f aca="false">'01.1 - BĚŽECKÁ DRÁHA'!F37</f>
        <v>0</v>
      </c>
      <c r="BC96" s="123" t="n">
        <f aca="false">'01.1 - BĚŽECKÁ DRÁHA'!F38</f>
        <v>0</v>
      </c>
      <c r="BD96" s="125" t="n">
        <f aca="false">'01.1 - BĚŽECKÁ DRÁHA'!F39</f>
        <v>0</v>
      </c>
      <c r="BT96" s="126" t="s">
        <v>86</v>
      </c>
      <c r="BV96" s="126" t="s">
        <v>79</v>
      </c>
      <c r="BW96" s="126" t="s">
        <v>91</v>
      </c>
      <c r="BX96" s="126" t="s">
        <v>85</v>
      </c>
      <c r="CL96" s="126"/>
    </row>
    <row r="97" s="57" customFormat="true" ht="16.5" hidden="false" customHeight="true" outlineLevel="0" collapsed="false">
      <c r="A97" s="117" t="s">
        <v>87</v>
      </c>
      <c r="B97" s="58"/>
      <c r="C97" s="118"/>
      <c r="D97" s="118"/>
      <c r="E97" s="119" t="s">
        <v>92</v>
      </c>
      <c r="F97" s="119"/>
      <c r="G97" s="119"/>
      <c r="H97" s="119"/>
      <c r="I97" s="119"/>
      <c r="J97" s="118"/>
      <c r="K97" s="119" t="s">
        <v>93</v>
      </c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20" t="n">
        <f aca="false">'01.2 - SKOK DO DÁLKY'!J32</f>
        <v>0</v>
      </c>
      <c r="AH97" s="120"/>
      <c r="AI97" s="120"/>
      <c r="AJ97" s="120"/>
      <c r="AK97" s="120"/>
      <c r="AL97" s="120"/>
      <c r="AM97" s="120"/>
      <c r="AN97" s="120" t="n">
        <f aca="false">SUM(AG97,AT97)</f>
        <v>0</v>
      </c>
      <c r="AO97" s="120"/>
      <c r="AP97" s="120"/>
      <c r="AQ97" s="121" t="s">
        <v>90</v>
      </c>
      <c r="AR97" s="60"/>
      <c r="AS97" s="122" t="n">
        <v>0</v>
      </c>
      <c r="AT97" s="123" t="n">
        <f aca="false">ROUND(SUM(AV97:AW97),2)</f>
        <v>0</v>
      </c>
      <c r="AU97" s="124" t="n">
        <f aca="false">'01.2 - SKOK DO DÁLKY'!P124</f>
        <v>0</v>
      </c>
      <c r="AV97" s="123" t="n">
        <f aca="false">'01.2 - SKOK DO DÁLKY'!J35</f>
        <v>0</v>
      </c>
      <c r="AW97" s="123" t="n">
        <f aca="false">'01.2 - SKOK DO DÁLKY'!J36</f>
        <v>0</v>
      </c>
      <c r="AX97" s="123" t="n">
        <f aca="false">'01.2 - SKOK DO DÁLKY'!J37</f>
        <v>0</v>
      </c>
      <c r="AY97" s="123" t="n">
        <f aca="false">'01.2 - SKOK DO DÁLKY'!J38</f>
        <v>0</v>
      </c>
      <c r="AZ97" s="123" t="n">
        <f aca="false">'01.2 - SKOK DO DÁLKY'!F35</f>
        <v>0</v>
      </c>
      <c r="BA97" s="123" t="n">
        <f aca="false">'01.2 - SKOK DO DÁLKY'!F36</f>
        <v>0</v>
      </c>
      <c r="BB97" s="123" t="n">
        <f aca="false">'01.2 - SKOK DO DÁLKY'!F37</f>
        <v>0</v>
      </c>
      <c r="BC97" s="123" t="n">
        <f aca="false">'01.2 - SKOK DO DÁLKY'!F38</f>
        <v>0</v>
      </c>
      <c r="BD97" s="125" t="n">
        <f aca="false">'01.2 - SKOK DO DÁLKY'!F39</f>
        <v>0</v>
      </c>
      <c r="BT97" s="126" t="s">
        <v>86</v>
      </c>
      <c r="BV97" s="126" t="s">
        <v>79</v>
      </c>
      <c r="BW97" s="126" t="s">
        <v>94</v>
      </c>
      <c r="BX97" s="126" t="s">
        <v>85</v>
      </c>
      <c r="CL97" s="126"/>
    </row>
    <row r="98" s="57" customFormat="true" ht="16.5" hidden="false" customHeight="true" outlineLevel="0" collapsed="false">
      <c r="A98" s="117" t="s">
        <v>87</v>
      </c>
      <c r="B98" s="58"/>
      <c r="C98" s="118"/>
      <c r="D98" s="118"/>
      <c r="E98" s="119" t="s">
        <v>95</v>
      </c>
      <c r="F98" s="119"/>
      <c r="G98" s="119"/>
      <c r="H98" s="119"/>
      <c r="I98" s="119"/>
      <c r="J98" s="118"/>
      <c r="K98" s="119" t="s">
        <v>96</v>
      </c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20" t="n">
        <f aca="false">'01.3 - MULTIFUNKČNÍ HŘIŠTĚ'!J32</f>
        <v>0</v>
      </c>
      <c r="AH98" s="120"/>
      <c r="AI98" s="120"/>
      <c r="AJ98" s="120"/>
      <c r="AK98" s="120"/>
      <c r="AL98" s="120"/>
      <c r="AM98" s="120"/>
      <c r="AN98" s="120" t="n">
        <f aca="false">SUM(AG98,AT98)</f>
        <v>0</v>
      </c>
      <c r="AO98" s="120"/>
      <c r="AP98" s="120"/>
      <c r="AQ98" s="121" t="s">
        <v>90</v>
      </c>
      <c r="AR98" s="60"/>
      <c r="AS98" s="122" t="n">
        <v>0</v>
      </c>
      <c r="AT98" s="123" t="n">
        <f aca="false">ROUND(SUM(AV98:AW98),2)</f>
        <v>0</v>
      </c>
      <c r="AU98" s="124" t="n">
        <f aca="false">'01.3 - MULTIFUNKČNÍ HŘIŠTĚ'!P130</f>
        <v>0</v>
      </c>
      <c r="AV98" s="123" t="n">
        <f aca="false">'01.3 - MULTIFUNKČNÍ HŘIŠTĚ'!J35</f>
        <v>0</v>
      </c>
      <c r="AW98" s="123" t="n">
        <f aca="false">'01.3 - MULTIFUNKČNÍ HŘIŠTĚ'!J36</f>
        <v>0</v>
      </c>
      <c r="AX98" s="123" t="n">
        <f aca="false">'01.3 - MULTIFUNKČNÍ HŘIŠTĚ'!J37</f>
        <v>0</v>
      </c>
      <c r="AY98" s="123" t="n">
        <f aca="false">'01.3 - MULTIFUNKČNÍ HŘIŠTĚ'!J38</f>
        <v>0</v>
      </c>
      <c r="AZ98" s="123" t="n">
        <f aca="false">'01.3 - MULTIFUNKČNÍ HŘIŠTĚ'!F35</f>
        <v>0</v>
      </c>
      <c r="BA98" s="123" t="n">
        <f aca="false">'01.3 - MULTIFUNKČNÍ HŘIŠTĚ'!F36</f>
        <v>0</v>
      </c>
      <c r="BB98" s="123" t="n">
        <f aca="false">'01.3 - MULTIFUNKČNÍ HŘIŠTĚ'!F37</f>
        <v>0</v>
      </c>
      <c r="BC98" s="123" t="n">
        <f aca="false">'01.3 - MULTIFUNKČNÍ HŘIŠTĚ'!F38</f>
        <v>0</v>
      </c>
      <c r="BD98" s="125" t="n">
        <f aca="false">'01.3 - MULTIFUNKČNÍ HŘIŠTĚ'!F39</f>
        <v>0</v>
      </c>
      <c r="BT98" s="126" t="s">
        <v>86</v>
      </c>
      <c r="BV98" s="126" t="s">
        <v>79</v>
      </c>
      <c r="BW98" s="126" t="s">
        <v>97</v>
      </c>
      <c r="BX98" s="126" t="s">
        <v>85</v>
      </c>
      <c r="CL98" s="126"/>
    </row>
    <row r="99" s="57" customFormat="true" ht="16.5" hidden="false" customHeight="true" outlineLevel="0" collapsed="false">
      <c r="A99" s="117" t="s">
        <v>87</v>
      </c>
      <c r="B99" s="58"/>
      <c r="C99" s="118"/>
      <c r="D99" s="118"/>
      <c r="E99" s="119" t="s">
        <v>98</v>
      </c>
      <c r="F99" s="119"/>
      <c r="G99" s="119"/>
      <c r="H99" s="119"/>
      <c r="I99" s="119"/>
      <c r="J99" s="118"/>
      <c r="K99" s="119" t="s">
        <v>99</v>
      </c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20" t="n">
        <f aca="false">'01.4 - VÍCEÚČELOVÁ HRACÍ ...'!J32</f>
        <v>0</v>
      </c>
      <c r="AH99" s="120"/>
      <c r="AI99" s="120"/>
      <c r="AJ99" s="120"/>
      <c r="AK99" s="120"/>
      <c r="AL99" s="120"/>
      <c r="AM99" s="120"/>
      <c r="AN99" s="120" t="n">
        <f aca="false">SUM(AG99,AT99)</f>
        <v>0</v>
      </c>
      <c r="AO99" s="120"/>
      <c r="AP99" s="120"/>
      <c r="AQ99" s="121" t="s">
        <v>90</v>
      </c>
      <c r="AR99" s="60"/>
      <c r="AS99" s="122" t="n">
        <v>0</v>
      </c>
      <c r="AT99" s="123" t="n">
        <f aca="false">ROUND(SUM(AV99:AW99),2)</f>
        <v>0</v>
      </c>
      <c r="AU99" s="124" t="n">
        <f aca="false">'01.4 - VÍCEÚČELOVÁ HRACÍ ...'!P131</f>
        <v>0</v>
      </c>
      <c r="AV99" s="123" t="n">
        <f aca="false">'01.4 - VÍCEÚČELOVÁ HRACÍ ...'!J35</f>
        <v>0</v>
      </c>
      <c r="AW99" s="123" t="n">
        <f aca="false">'01.4 - VÍCEÚČELOVÁ HRACÍ ...'!J36</f>
        <v>0</v>
      </c>
      <c r="AX99" s="123" t="n">
        <f aca="false">'01.4 - VÍCEÚČELOVÁ HRACÍ ...'!J37</f>
        <v>0</v>
      </c>
      <c r="AY99" s="123" t="n">
        <f aca="false">'01.4 - VÍCEÚČELOVÁ HRACÍ ...'!J38</f>
        <v>0</v>
      </c>
      <c r="AZ99" s="123" t="n">
        <f aca="false">'01.4 - VÍCEÚČELOVÁ HRACÍ ...'!F35</f>
        <v>0</v>
      </c>
      <c r="BA99" s="123" t="n">
        <f aca="false">'01.4 - VÍCEÚČELOVÁ HRACÍ ...'!F36</f>
        <v>0</v>
      </c>
      <c r="BB99" s="123" t="n">
        <f aca="false">'01.4 - VÍCEÚČELOVÁ HRACÍ ...'!F37</f>
        <v>0</v>
      </c>
      <c r="BC99" s="123" t="n">
        <f aca="false">'01.4 - VÍCEÚČELOVÁ HRACÍ ...'!F38</f>
        <v>0</v>
      </c>
      <c r="BD99" s="125" t="n">
        <f aca="false">'01.4 - VÍCEÚČELOVÁ HRACÍ ...'!F39</f>
        <v>0</v>
      </c>
      <c r="BT99" s="126" t="s">
        <v>86</v>
      </c>
      <c r="BV99" s="126" t="s">
        <v>79</v>
      </c>
      <c r="BW99" s="126" t="s">
        <v>100</v>
      </c>
      <c r="BX99" s="126" t="s">
        <v>85</v>
      </c>
      <c r="CL99" s="126"/>
    </row>
    <row r="100" s="103" customFormat="true" ht="16.5" hidden="false" customHeight="true" outlineLevel="0" collapsed="false">
      <c r="B100" s="104"/>
      <c r="C100" s="105"/>
      <c r="D100" s="106" t="s">
        <v>101</v>
      </c>
      <c r="E100" s="106"/>
      <c r="F100" s="106"/>
      <c r="G100" s="106"/>
      <c r="H100" s="106"/>
      <c r="I100" s="107"/>
      <c r="J100" s="106" t="s">
        <v>102</v>
      </c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8" t="n">
        <f aca="false">ROUND(SUM(AG101:AG105),2)</f>
        <v>0</v>
      </c>
      <c r="AH100" s="108"/>
      <c r="AI100" s="108"/>
      <c r="AJ100" s="108"/>
      <c r="AK100" s="108"/>
      <c r="AL100" s="108"/>
      <c r="AM100" s="108"/>
      <c r="AN100" s="109" t="n">
        <f aca="false">SUM(AG100,AT100)</f>
        <v>0</v>
      </c>
      <c r="AO100" s="109"/>
      <c r="AP100" s="109"/>
      <c r="AQ100" s="110" t="s">
        <v>83</v>
      </c>
      <c r="AR100" s="111"/>
      <c r="AS100" s="112" t="n">
        <f aca="false">ROUND(SUM(AS101:AS105),2)</f>
        <v>0</v>
      </c>
      <c r="AT100" s="113" t="n">
        <f aca="false">ROUND(SUM(AV100:AW100),2)</f>
        <v>0</v>
      </c>
      <c r="AU100" s="114" t="n">
        <f aca="false">ROUND(SUM(AU101:AU105),5)</f>
        <v>0</v>
      </c>
      <c r="AV100" s="113" t="n">
        <f aca="false">ROUND(AZ100*L29,2)</f>
        <v>0</v>
      </c>
      <c r="AW100" s="113" t="n">
        <f aca="false">ROUND(BA100*L30,2)</f>
        <v>0</v>
      </c>
      <c r="AX100" s="113" t="n">
        <f aca="false">ROUND(BB100*L29,2)</f>
        <v>0</v>
      </c>
      <c r="AY100" s="113" t="n">
        <f aca="false">ROUND(BC100*L30,2)</f>
        <v>0</v>
      </c>
      <c r="AZ100" s="113" t="n">
        <f aca="false">ROUND(SUM(AZ101:AZ105),2)</f>
        <v>0</v>
      </c>
      <c r="BA100" s="113" t="n">
        <f aca="false">ROUND(SUM(BA101:BA105),2)</f>
        <v>0</v>
      </c>
      <c r="BB100" s="113" t="n">
        <f aca="false">ROUND(SUM(BB101:BB105),2)</f>
        <v>0</v>
      </c>
      <c r="BC100" s="113" t="n">
        <f aca="false">ROUND(SUM(BC101:BC105),2)</f>
        <v>0</v>
      </c>
      <c r="BD100" s="115" t="n">
        <f aca="false">ROUND(SUM(BD101:BD105),2)</f>
        <v>0</v>
      </c>
      <c r="BS100" s="116" t="s">
        <v>76</v>
      </c>
      <c r="BT100" s="116" t="s">
        <v>84</v>
      </c>
      <c r="BU100" s="116" t="s">
        <v>78</v>
      </c>
      <c r="BV100" s="116" t="s">
        <v>79</v>
      </c>
      <c r="BW100" s="116" t="s">
        <v>103</v>
      </c>
      <c r="BX100" s="116" t="s">
        <v>4</v>
      </c>
      <c r="CL100" s="116"/>
      <c r="CM100" s="116" t="s">
        <v>86</v>
      </c>
    </row>
    <row r="101" s="57" customFormat="true" ht="16.5" hidden="false" customHeight="true" outlineLevel="0" collapsed="false">
      <c r="A101" s="117" t="s">
        <v>87</v>
      </c>
      <c r="B101" s="58"/>
      <c r="C101" s="118"/>
      <c r="D101" s="118"/>
      <c r="E101" s="119" t="s">
        <v>104</v>
      </c>
      <c r="F101" s="119"/>
      <c r="G101" s="119"/>
      <c r="H101" s="119"/>
      <c r="I101" s="119"/>
      <c r="J101" s="118"/>
      <c r="K101" s="119" t="s">
        <v>105</v>
      </c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20" t="n">
        <f aca="false">'02.0 - PŘÍPRAVA ÚZEMÍ, BO...'!J32</f>
        <v>0</v>
      </c>
      <c r="AH101" s="120"/>
      <c r="AI101" s="120"/>
      <c r="AJ101" s="120"/>
      <c r="AK101" s="120"/>
      <c r="AL101" s="120"/>
      <c r="AM101" s="120"/>
      <c r="AN101" s="120" t="n">
        <f aca="false">SUM(AG101,AT101)</f>
        <v>0</v>
      </c>
      <c r="AO101" s="120"/>
      <c r="AP101" s="120"/>
      <c r="AQ101" s="121" t="s">
        <v>90</v>
      </c>
      <c r="AR101" s="60"/>
      <c r="AS101" s="122" t="n">
        <v>0</v>
      </c>
      <c r="AT101" s="123" t="n">
        <f aca="false">ROUND(SUM(AV101:AW101),2)</f>
        <v>0</v>
      </c>
      <c r="AU101" s="124" t="n">
        <f aca="false">'02.0 - PŘÍPRAVA ÚZEMÍ, BO...'!P123</f>
        <v>0</v>
      </c>
      <c r="AV101" s="123" t="n">
        <f aca="false">'02.0 - PŘÍPRAVA ÚZEMÍ, BO...'!J35</f>
        <v>0</v>
      </c>
      <c r="AW101" s="123" t="n">
        <f aca="false">'02.0 - PŘÍPRAVA ÚZEMÍ, BO...'!J36</f>
        <v>0</v>
      </c>
      <c r="AX101" s="123" t="n">
        <f aca="false">'02.0 - PŘÍPRAVA ÚZEMÍ, BO...'!J37</f>
        <v>0</v>
      </c>
      <c r="AY101" s="123" t="n">
        <f aca="false">'02.0 - PŘÍPRAVA ÚZEMÍ, BO...'!J38</f>
        <v>0</v>
      </c>
      <c r="AZ101" s="123" t="n">
        <f aca="false">'02.0 - PŘÍPRAVA ÚZEMÍ, BO...'!F35</f>
        <v>0</v>
      </c>
      <c r="BA101" s="123" t="n">
        <f aca="false">'02.0 - PŘÍPRAVA ÚZEMÍ, BO...'!F36</f>
        <v>0</v>
      </c>
      <c r="BB101" s="123" t="n">
        <f aca="false">'02.0 - PŘÍPRAVA ÚZEMÍ, BO...'!F37</f>
        <v>0</v>
      </c>
      <c r="BC101" s="123" t="n">
        <f aca="false">'02.0 - PŘÍPRAVA ÚZEMÍ, BO...'!F38</f>
        <v>0</v>
      </c>
      <c r="BD101" s="125" t="n">
        <f aca="false">'02.0 - PŘÍPRAVA ÚZEMÍ, BO...'!F39</f>
        <v>0</v>
      </c>
      <c r="BT101" s="126" t="s">
        <v>86</v>
      </c>
      <c r="BV101" s="126" t="s">
        <v>79</v>
      </c>
      <c r="BW101" s="126" t="s">
        <v>106</v>
      </c>
      <c r="BX101" s="126" t="s">
        <v>103</v>
      </c>
      <c r="CL101" s="126"/>
    </row>
    <row r="102" s="57" customFormat="true" ht="16.5" hidden="false" customHeight="true" outlineLevel="0" collapsed="false">
      <c r="A102" s="117" t="s">
        <v>87</v>
      </c>
      <c r="B102" s="58"/>
      <c r="C102" s="118"/>
      <c r="D102" s="118"/>
      <c r="E102" s="119" t="s">
        <v>107</v>
      </c>
      <c r="F102" s="119"/>
      <c r="G102" s="119"/>
      <c r="H102" s="119"/>
      <c r="I102" s="119"/>
      <c r="J102" s="118"/>
      <c r="K102" s="119" t="s">
        <v>108</v>
      </c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20" t="n">
        <f aca="false">'02.1 - BĚŽECKÁ ROVINKA'!J32</f>
        <v>0</v>
      </c>
      <c r="AH102" s="120"/>
      <c r="AI102" s="120"/>
      <c r="AJ102" s="120"/>
      <c r="AK102" s="120"/>
      <c r="AL102" s="120"/>
      <c r="AM102" s="120"/>
      <c r="AN102" s="120" t="n">
        <f aca="false">SUM(AG102,AT102)</f>
        <v>0</v>
      </c>
      <c r="AO102" s="120"/>
      <c r="AP102" s="120"/>
      <c r="AQ102" s="121" t="s">
        <v>90</v>
      </c>
      <c r="AR102" s="60"/>
      <c r="AS102" s="122" t="n">
        <v>0</v>
      </c>
      <c r="AT102" s="123" t="n">
        <f aca="false">ROUND(SUM(AV102:AW102),2)</f>
        <v>0</v>
      </c>
      <c r="AU102" s="124" t="n">
        <f aca="false">'02.1 - BĚŽECKÁ ROVINKA'!P126</f>
        <v>0</v>
      </c>
      <c r="AV102" s="123" t="n">
        <f aca="false">'02.1 - BĚŽECKÁ ROVINKA'!J35</f>
        <v>0</v>
      </c>
      <c r="AW102" s="123" t="n">
        <f aca="false">'02.1 - BĚŽECKÁ ROVINKA'!J36</f>
        <v>0</v>
      </c>
      <c r="AX102" s="123" t="n">
        <f aca="false">'02.1 - BĚŽECKÁ ROVINKA'!J37</f>
        <v>0</v>
      </c>
      <c r="AY102" s="123" t="n">
        <f aca="false">'02.1 - BĚŽECKÁ ROVINKA'!J38</f>
        <v>0</v>
      </c>
      <c r="AZ102" s="123" t="n">
        <f aca="false">'02.1 - BĚŽECKÁ ROVINKA'!F35</f>
        <v>0</v>
      </c>
      <c r="BA102" s="123" t="n">
        <f aca="false">'02.1 - BĚŽECKÁ ROVINKA'!F36</f>
        <v>0</v>
      </c>
      <c r="BB102" s="123" t="n">
        <f aca="false">'02.1 - BĚŽECKÁ ROVINKA'!F37</f>
        <v>0</v>
      </c>
      <c r="BC102" s="123" t="n">
        <f aca="false">'02.1 - BĚŽECKÁ ROVINKA'!F38</f>
        <v>0</v>
      </c>
      <c r="BD102" s="125" t="n">
        <f aca="false">'02.1 - BĚŽECKÁ ROVINKA'!F39</f>
        <v>0</v>
      </c>
      <c r="BT102" s="126" t="s">
        <v>86</v>
      </c>
      <c r="BV102" s="126" t="s">
        <v>79</v>
      </c>
      <c r="BW102" s="126" t="s">
        <v>109</v>
      </c>
      <c r="BX102" s="126" t="s">
        <v>103</v>
      </c>
      <c r="CL102" s="126"/>
    </row>
    <row r="103" s="57" customFormat="true" ht="16.5" hidden="false" customHeight="true" outlineLevel="0" collapsed="false">
      <c r="A103" s="117" t="s">
        <v>87</v>
      </c>
      <c r="B103" s="58"/>
      <c r="C103" s="118"/>
      <c r="D103" s="118"/>
      <c r="E103" s="119" t="s">
        <v>110</v>
      </c>
      <c r="F103" s="119"/>
      <c r="G103" s="119"/>
      <c r="H103" s="119"/>
      <c r="I103" s="119"/>
      <c r="J103" s="118"/>
      <c r="K103" s="119" t="s">
        <v>96</v>
      </c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20" t="n">
        <f aca="false">'02.2 - MULTIFUNKČNÍ HŘIŠTĚ'!J32</f>
        <v>0</v>
      </c>
      <c r="AH103" s="120"/>
      <c r="AI103" s="120"/>
      <c r="AJ103" s="120"/>
      <c r="AK103" s="120"/>
      <c r="AL103" s="120"/>
      <c r="AM103" s="120"/>
      <c r="AN103" s="120" t="n">
        <f aca="false">SUM(AG103,AT103)</f>
        <v>0</v>
      </c>
      <c r="AO103" s="120"/>
      <c r="AP103" s="120"/>
      <c r="AQ103" s="121" t="s">
        <v>90</v>
      </c>
      <c r="AR103" s="60"/>
      <c r="AS103" s="122" t="n">
        <v>0</v>
      </c>
      <c r="AT103" s="123" t="n">
        <f aca="false">ROUND(SUM(AV103:AW103),2)</f>
        <v>0</v>
      </c>
      <c r="AU103" s="124" t="n">
        <f aca="false">'02.2 - MULTIFUNKČNÍ HŘIŠTĚ'!P127</f>
        <v>0</v>
      </c>
      <c r="AV103" s="123" t="n">
        <f aca="false">'02.2 - MULTIFUNKČNÍ HŘIŠTĚ'!J35</f>
        <v>0</v>
      </c>
      <c r="AW103" s="123" t="n">
        <f aca="false">'02.2 - MULTIFUNKČNÍ HŘIŠTĚ'!J36</f>
        <v>0</v>
      </c>
      <c r="AX103" s="123" t="n">
        <f aca="false">'02.2 - MULTIFUNKČNÍ HŘIŠTĚ'!J37</f>
        <v>0</v>
      </c>
      <c r="AY103" s="123" t="n">
        <f aca="false">'02.2 - MULTIFUNKČNÍ HŘIŠTĚ'!J38</f>
        <v>0</v>
      </c>
      <c r="AZ103" s="123" t="n">
        <f aca="false">'02.2 - MULTIFUNKČNÍ HŘIŠTĚ'!F35</f>
        <v>0</v>
      </c>
      <c r="BA103" s="123" t="n">
        <f aca="false">'02.2 - MULTIFUNKČNÍ HŘIŠTĚ'!F36</f>
        <v>0</v>
      </c>
      <c r="BB103" s="123" t="n">
        <f aca="false">'02.2 - MULTIFUNKČNÍ HŘIŠTĚ'!F37</f>
        <v>0</v>
      </c>
      <c r="BC103" s="123" t="n">
        <f aca="false">'02.2 - MULTIFUNKČNÍ HŘIŠTĚ'!F38</f>
        <v>0</v>
      </c>
      <c r="BD103" s="125" t="n">
        <f aca="false">'02.2 - MULTIFUNKČNÍ HŘIŠTĚ'!F39</f>
        <v>0</v>
      </c>
      <c r="BT103" s="126" t="s">
        <v>86</v>
      </c>
      <c r="BV103" s="126" t="s">
        <v>79</v>
      </c>
      <c r="BW103" s="126" t="s">
        <v>111</v>
      </c>
      <c r="BX103" s="126" t="s">
        <v>103</v>
      </c>
      <c r="CL103" s="126"/>
    </row>
    <row r="104" s="57" customFormat="true" ht="16.5" hidden="false" customHeight="true" outlineLevel="0" collapsed="false">
      <c r="A104" s="117" t="s">
        <v>87</v>
      </c>
      <c r="B104" s="58"/>
      <c r="C104" s="118"/>
      <c r="D104" s="118"/>
      <c r="E104" s="119" t="s">
        <v>112</v>
      </c>
      <c r="F104" s="119"/>
      <c r="G104" s="119"/>
      <c r="H104" s="119"/>
      <c r="I104" s="119"/>
      <c r="J104" s="118"/>
      <c r="K104" s="119" t="s">
        <v>113</v>
      </c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20" t="n">
        <f aca="false">'02.3 - KOMUNIKAČNÍ A MANI...'!J32</f>
        <v>0</v>
      </c>
      <c r="AH104" s="120"/>
      <c r="AI104" s="120"/>
      <c r="AJ104" s="120"/>
      <c r="AK104" s="120"/>
      <c r="AL104" s="120"/>
      <c r="AM104" s="120"/>
      <c r="AN104" s="120" t="n">
        <f aca="false">SUM(AG104,AT104)</f>
        <v>0</v>
      </c>
      <c r="AO104" s="120"/>
      <c r="AP104" s="120"/>
      <c r="AQ104" s="121" t="s">
        <v>90</v>
      </c>
      <c r="AR104" s="60"/>
      <c r="AS104" s="122" t="n">
        <v>0</v>
      </c>
      <c r="AT104" s="123" t="n">
        <f aca="false">ROUND(SUM(AV104:AW104),2)</f>
        <v>0</v>
      </c>
      <c r="AU104" s="124" t="n">
        <f aca="false">'02.3 - KOMUNIKAČNÍ A MANI...'!P125</f>
        <v>0</v>
      </c>
      <c r="AV104" s="123" t="n">
        <f aca="false">'02.3 - KOMUNIKAČNÍ A MANI...'!J35</f>
        <v>0</v>
      </c>
      <c r="AW104" s="123" t="n">
        <f aca="false">'02.3 - KOMUNIKAČNÍ A MANI...'!J36</f>
        <v>0</v>
      </c>
      <c r="AX104" s="123" t="n">
        <f aca="false">'02.3 - KOMUNIKAČNÍ A MANI...'!J37</f>
        <v>0</v>
      </c>
      <c r="AY104" s="123" t="n">
        <f aca="false">'02.3 - KOMUNIKAČNÍ A MANI...'!J38</f>
        <v>0</v>
      </c>
      <c r="AZ104" s="123" t="n">
        <f aca="false">'02.3 - KOMUNIKAČNÍ A MANI...'!F35</f>
        <v>0</v>
      </c>
      <c r="BA104" s="123" t="n">
        <f aca="false">'02.3 - KOMUNIKAČNÍ A MANI...'!F36</f>
        <v>0</v>
      </c>
      <c r="BB104" s="123" t="n">
        <f aca="false">'02.3 - KOMUNIKAČNÍ A MANI...'!F37</f>
        <v>0</v>
      </c>
      <c r="BC104" s="123" t="n">
        <f aca="false">'02.3 - KOMUNIKAČNÍ A MANI...'!F38</f>
        <v>0</v>
      </c>
      <c r="BD104" s="125" t="n">
        <f aca="false">'02.3 - KOMUNIKAČNÍ A MANI...'!F39</f>
        <v>0</v>
      </c>
      <c r="BT104" s="126" t="s">
        <v>86</v>
      </c>
      <c r="BV104" s="126" t="s">
        <v>79</v>
      </c>
      <c r="BW104" s="126" t="s">
        <v>114</v>
      </c>
      <c r="BX104" s="126" t="s">
        <v>103</v>
      </c>
      <c r="CL104" s="126"/>
    </row>
    <row r="105" s="57" customFormat="true" ht="23.25" hidden="false" customHeight="true" outlineLevel="0" collapsed="false">
      <c r="A105" s="117" t="s">
        <v>87</v>
      </c>
      <c r="B105" s="58"/>
      <c r="C105" s="118"/>
      <c r="D105" s="118"/>
      <c r="E105" s="119" t="s">
        <v>115</v>
      </c>
      <c r="F105" s="119"/>
      <c r="G105" s="119"/>
      <c r="H105" s="119"/>
      <c r="I105" s="119"/>
      <c r="J105" s="118"/>
      <c r="K105" s="119" t="s">
        <v>116</v>
      </c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20" t="n">
        <f aca="false">'02.4 - VNITROAREÁLOVÉ OPL...'!J32</f>
        <v>0</v>
      </c>
      <c r="AH105" s="120"/>
      <c r="AI105" s="120"/>
      <c r="AJ105" s="120"/>
      <c r="AK105" s="120"/>
      <c r="AL105" s="120"/>
      <c r="AM105" s="120"/>
      <c r="AN105" s="120" t="n">
        <f aca="false">SUM(AG105,AT105)</f>
        <v>0</v>
      </c>
      <c r="AO105" s="120"/>
      <c r="AP105" s="120"/>
      <c r="AQ105" s="121" t="s">
        <v>90</v>
      </c>
      <c r="AR105" s="60"/>
      <c r="AS105" s="122" t="n">
        <v>0</v>
      </c>
      <c r="AT105" s="123" t="n">
        <f aca="false">ROUND(SUM(AV105:AW105),2)</f>
        <v>0</v>
      </c>
      <c r="AU105" s="124" t="n">
        <f aca="false">'02.4 - VNITROAREÁLOVÉ OPL...'!P128</f>
        <v>0</v>
      </c>
      <c r="AV105" s="123" t="n">
        <f aca="false">'02.4 - VNITROAREÁLOVÉ OPL...'!J35</f>
        <v>0</v>
      </c>
      <c r="AW105" s="123" t="n">
        <f aca="false">'02.4 - VNITROAREÁLOVÉ OPL...'!J36</f>
        <v>0</v>
      </c>
      <c r="AX105" s="123" t="n">
        <f aca="false">'02.4 - VNITROAREÁLOVÉ OPL...'!J37</f>
        <v>0</v>
      </c>
      <c r="AY105" s="123" t="n">
        <f aca="false">'02.4 - VNITROAREÁLOVÉ OPL...'!J38</f>
        <v>0</v>
      </c>
      <c r="AZ105" s="123" t="n">
        <f aca="false">'02.4 - VNITROAREÁLOVÉ OPL...'!F35</f>
        <v>0</v>
      </c>
      <c r="BA105" s="123" t="n">
        <f aca="false">'02.4 - VNITROAREÁLOVÉ OPL...'!F36</f>
        <v>0</v>
      </c>
      <c r="BB105" s="123" t="n">
        <f aca="false">'02.4 - VNITROAREÁLOVÉ OPL...'!F37</f>
        <v>0</v>
      </c>
      <c r="BC105" s="123" t="n">
        <f aca="false">'02.4 - VNITROAREÁLOVÉ OPL...'!F38</f>
        <v>0</v>
      </c>
      <c r="BD105" s="125" t="n">
        <f aca="false">'02.4 - VNITROAREÁLOVÉ OPL...'!F39</f>
        <v>0</v>
      </c>
      <c r="BT105" s="126" t="s">
        <v>86</v>
      </c>
      <c r="BV105" s="126" t="s">
        <v>79</v>
      </c>
      <c r="BW105" s="126" t="s">
        <v>117</v>
      </c>
      <c r="BX105" s="126" t="s">
        <v>103</v>
      </c>
      <c r="CL105" s="126"/>
    </row>
    <row r="106" s="103" customFormat="true" ht="16.5" hidden="false" customHeight="true" outlineLevel="0" collapsed="false">
      <c r="B106" s="104"/>
      <c r="C106" s="105"/>
      <c r="D106" s="106" t="s">
        <v>118</v>
      </c>
      <c r="E106" s="106"/>
      <c r="F106" s="106"/>
      <c r="G106" s="106"/>
      <c r="H106" s="106"/>
      <c r="I106" s="107"/>
      <c r="J106" s="106" t="s">
        <v>119</v>
      </c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8" t="n">
        <f aca="false">ROUND(SUM(AG107:AG108),2)</f>
        <v>0</v>
      </c>
      <c r="AH106" s="108"/>
      <c r="AI106" s="108"/>
      <c r="AJ106" s="108"/>
      <c r="AK106" s="108"/>
      <c r="AL106" s="108"/>
      <c r="AM106" s="108"/>
      <c r="AN106" s="109" t="n">
        <f aca="false">SUM(AG106,AT106)</f>
        <v>0</v>
      </c>
      <c r="AO106" s="109"/>
      <c r="AP106" s="109"/>
      <c r="AQ106" s="110" t="s">
        <v>83</v>
      </c>
      <c r="AR106" s="111"/>
      <c r="AS106" s="112" t="n">
        <f aca="false">ROUND(SUM(AS107:AS108),2)</f>
        <v>0</v>
      </c>
      <c r="AT106" s="113" t="n">
        <f aca="false">ROUND(SUM(AV106:AW106),2)</f>
        <v>0</v>
      </c>
      <c r="AU106" s="114" t="n">
        <f aca="false">ROUND(SUM(AU107:AU108),5)</f>
        <v>0</v>
      </c>
      <c r="AV106" s="113" t="n">
        <f aca="false">ROUND(AZ106*L29,2)</f>
        <v>0</v>
      </c>
      <c r="AW106" s="113" t="n">
        <f aca="false">ROUND(BA106*L30,2)</f>
        <v>0</v>
      </c>
      <c r="AX106" s="113" t="n">
        <f aca="false">ROUND(BB106*L29,2)</f>
        <v>0</v>
      </c>
      <c r="AY106" s="113" t="n">
        <f aca="false">ROUND(BC106*L30,2)</f>
        <v>0</v>
      </c>
      <c r="AZ106" s="113" t="n">
        <f aca="false">ROUND(SUM(AZ107:AZ108),2)</f>
        <v>0</v>
      </c>
      <c r="BA106" s="113" t="n">
        <f aca="false">ROUND(SUM(BA107:BA108),2)</f>
        <v>0</v>
      </c>
      <c r="BB106" s="113" t="n">
        <f aca="false">ROUND(SUM(BB107:BB108),2)</f>
        <v>0</v>
      </c>
      <c r="BC106" s="113" t="n">
        <f aca="false">ROUND(SUM(BC107:BC108),2)</f>
        <v>0</v>
      </c>
      <c r="BD106" s="115" t="n">
        <f aca="false">ROUND(SUM(BD107:BD108),2)</f>
        <v>0</v>
      </c>
      <c r="BS106" s="116" t="s">
        <v>76</v>
      </c>
      <c r="BT106" s="116" t="s">
        <v>84</v>
      </c>
      <c r="BU106" s="116" t="s">
        <v>78</v>
      </c>
      <c r="BV106" s="116" t="s">
        <v>79</v>
      </c>
      <c r="BW106" s="116" t="s">
        <v>120</v>
      </c>
      <c r="BX106" s="116" t="s">
        <v>4</v>
      </c>
      <c r="CL106" s="116"/>
      <c r="CM106" s="116" t="s">
        <v>86</v>
      </c>
    </row>
    <row r="107" s="57" customFormat="true" ht="16.5" hidden="false" customHeight="true" outlineLevel="0" collapsed="false">
      <c r="A107" s="117" t="s">
        <v>87</v>
      </c>
      <c r="B107" s="58"/>
      <c r="C107" s="118"/>
      <c r="D107" s="118"/>
      <c r="E107" s="119" t="s">
        <v>121</v>
      </c>
      <c r="F107" s="119"/>
      <c r="G107" s="119"/>
      <c r="H107" s="119"/>
      <c r="I107" s="119"/>
      <c r="J107" s="118"/>
      <c r="K107" s="119" t="s">
        <v>89</v>
      </c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20" t="n">
        <f aca="false">'03.1 - BĚŽECKÁ DRÁHA'!J32</f>
        <v>0</v>
      </c>
      <c r="AH107" s="120"/>
      <c r="AI107" s="120"/>
      <c r="AJ107" s="120"/>
      <c r="AK107" s="120"/>
      <c r="AL107" s="120"/>
      <c r="AM107" s="120"/>
      <c r="AN107" s="120" t="n">
        <f aca="false">SUM(AG107,AT107)</f>
        <v>0</v>
      </c>
      <c r="AO107" s="120"/>
      <c r="AP107" s="120"/>
      <c r="AQ107" s="121" t="s">
        <v>90</v>
      </c>
      <c r="AR107" s="60"/>
      <c r="AS107" s="122" t="n">
        <v>0</v>
      </c>
      <c r="AT107" s="123" t="n">
        <f aca="false">ROUND(SUM(AV107:AW107),2)</f>
        <v>0</v>
      </c>
      <c r="AU107" s="124" t="n">
        <f aca="false">'03.1 - BĚŽECKÁ DRÁHA'!P128</f>
        <v>0</v>
      </c>
      <c r="AV107" s="123" t="n">
        <f aca="false">'03.1 - BĚŽECKÁ DRÁHA'!J35</f>
        <v>0</v>
      </c>
      <c r="AW107" s="123" t="n">
        <f aca="false">'03.1 - BĚŽECKÁ DRÁHA'!J36</f>
        <v>0</v>
      </c>
      <c r="AX107" s="123" t="n">
        <f aca="false">'03.1 - BĚŽECKÁ DRÁHA'!J37</f>
        <v>0</v>
      </c>
      <c r="AY107" s="123" t="n">
        <f aca="false">'03.1 - BĚŽECKÁ DRÁHA'!J38</f>
        <v>0</v>
      </c>
      <c r="AZ107" s="123" t="n">
        <f aca="false">'03.1 - BĚŽECKÁ DRÁHA'!F35</f>
        <v>0</v>
      </c>
      <c r="BA107" s="123" t="n">
        <f aca="false">'03.1 - BĚŽECKÁ DRÁHA'!F36</f>
        <v>0</v>
      </c>
      <c r="BB107" s="123" t="n">
        <f aca="false">'03.1 - BĚŽECKÁ DRÁHA'!F37</f>
        <v>0</v>
      </c>
      <c r="BC107" s="123" t="n">
        <f aca="false">'03.1 - BĚŽECKÁ DRÁHA'!F38</f>
        <v>0</v>
      </c>
      <c r="BD107" s="125" t="n">
        <f aca="false">'03.1 - BĚŽECKÁ DRÁHA'!F39</f>
        <v>0</v>
      </c>
      <c r="BT107" s="126" t="s">
        <v>86</v>
      </c>
      <c r="BV107" s="126" t="s">
        <v>79</v>
      </c>
      <c r="BW107" s="126" t="s">
        <v>122</v>
      </c>
      <c r="BX107" s="126" t="s">
        <v>120</v>
      </c>
      <c r="CL107" s="126"/>
    </row>
    <row r="108" s="57" customFormat="true" ht="16.5" hidden="false" customHeight="true" outlineLevel="0" collapsed="false">
      <c r="A108" s="117" t="s">
        <v>87</v>
      </c>
      <c r="B108" s="58"/>
      <c r="C108" s="118"/>
      <c r="D108" s="118"/>
      <c r="E108" s="119" t="s">
        <v>123</v>
      </c>
      <c r="F108" s="119"/>
      <c r="G108" s="119"/>
      <c r="H108" s="119"/>
      <c r="I108" s="119"/>
      <c r="J108" s="118"/>
      <c r="K108" s="119" t="s">
        <v>124</v>
      </c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20" t="n">
        <f aca="false">'03.2 - SKOK DO DÁLKY - DO...'!J32</f>
        <v>0</v>
      </c>
      <c r="AH108" s="120"/>
      <c r="AI108" s="120"/>
      <c r="AJ108" s="120"/>
      <c r="AK108" s="120"/>
      <c r="AL108" s="120"/>
      <c r="AM108" s="120"/>
      <c r="AN108" s="120" t="n">
        <f aca="false">SUM(AG108,AT108)</f>
        <v>0</v>
      </c>
      <c r="AO108" s="120"/>
      <c r="AP108" s="120"/>
      <c r="AQ108" s="121" t="s">
        <v>90</v>
      </c>
      <c r="AR108" s="60"/>
      <c r="AS108" s="122" t="n">
        <v>0</v>
      </c>
      <c r="AT108" s="123" t="n">
        <f aca="false">ROUND(SUM(AV108:AW108),2)</f>
        <v>0</v>
      </c>
      <c r="AU108" s="124" t="n">
        <f aca="false">'03.2 - SKOK DO DÁLKY - DO...'!P123</f>
        <v>0</v>
      </c>
      <c r="AV108" s="123" t="n">
        <f aca="false">'03.2 - SKOK DO DÁLKY - DO...'!J35</f>
        <v>0</v>
      </c>
      <c r="AW108" s="123" t="n">
        <f aca="false">'03.2 - SKOK DO DÁLKY - DO...'!J36</f>
        <v>0</v>
      </c>
      <c r="AX108" s="123" t="n">
        <f aca="false">'03.2 - SKOK DO DÁLKY - DO...'!J37</f>
        <v>0</v>
      </c>
      <c r="AY108" s="123" t="n">
        <f aca="false">'03.2 - SKOK DO DÁLKY - DO...'!J38</f>
        <v>0</v>
      </c>
      <c r="AZ108" s="123" t="n">
        <f aca="false">'03.2 - SKOK DO DÁLKY - DO...'!F35</f>
        <v>0</v>
      </c>
      <c r="BA108" s="123" t="n">
        <f aca="false">'03.2 - SKOK DO DÁLKY - DO...'!F36</f>
        <v>0</v>
      </c>
      <c r="BB108" s="123" t="n">
        <f aca="false">'03.2 - SKOK DO DÁLKY - DO...'!F37</f>
        <v>0</v>
      </c>
      <c r="BC108" s="123" t="n">
        <f aca="false">'03.2 - SKOK DO DÁLKY - DO...'!F38</f>
        <v>0</v>
      </c>
      <c r="BD108" s="125" t="n">
        <f aca="false">'03.2 - SKOK DO DÁLKY - DO...'!F39</f>
        <v>0</v>
      </c>
      <c r="BT108" s="126" t="s">
        <v>86</v>
      </c>
      <c r="BV108" s="126" t="s">
        <v>79</v>
      </c>
      <c r="BW108" s="126" t="s">
        <v>125</v>
      </c>
      <c r="BX108" s="126" t="s">
        <v>120</v>
      </c>
      <c r="CL108" s="126"/>
    </row>
    <row r="109" s="103" customFormat="true" ht="16.5" hidden="false" customHeight="true" outlineLevel="0" collapsed="false">
      <c r="B109" s="104"/>
      <c r="C109" s="105"/>
      <c r="D109" s="106" t="s">
        <v>126</v>
      </c>
      <c r="E109" s="106"/>
      <c r="F109" s="106"/>
      <c r="G109" s="106"/>
      <c r="H109" s="106"/>
      <c r="I109" s="107"/>
      <c r="J109" s="106" t="s">
        <v>127</v>
      </c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8" t="n">
        <f aca="false">ROUND(SUM(AG110:AG111),2)</f>
        <v>0</v>
      </c>
      <c r="AH109" s="108"/>
      <c r="AI109" s="108"/>
      <c r="AJ109" s="108"/>
      <c r="AK109" s="108"/>
      <c r="AL109" s="108"/>
      <c r="AM109" s="108"/>
      <c r="AN109" s="109" t="n">
        <f aca="false">SUM(AG109,AT109)</f>
        <v>0</v>
      </c>
      <c r="AO109" s="109"/>
      <c r="AP109" s="109"/>
      <c r="AQ109" s="110" t="s">
        <v>83</v>
      </c>
      <c r="AR109" s="111"/>
      <c r="AS109" s="112" t="n">
        <f aca="false">ROUND(SUM(AS110:AS111),2)</f>
        <v>0</v>
      </c>
      <c r="AT109" s="113" t="n">
        <f aca="false">ROUND(SUM(AV109:AW109),2)</f>
        <v>0</v>
      </c>
      <c r="AU109" s="114" t="n">
        <f aca="false">ROUND(SUM(AU110:AU111),5)</f>
        <v>0</v>
      </c>
      <c r="AV109" s="113" t="n">
        <f aca="false">ROUND(AZ109*L29,2)</f>
        <v>0</v>
      </c>
      <c r="AW109" s="113" t="n">
        <f aca="false">ROUND(BA109*L30,2)</f>
        <v>0</v>
      </c>
      <c r="AX109" s="113" t="n">
        <f aca="false">ROUND(BB109*L29,2)</f>
        <v>0</v>
      </c>
      <c r="AY109" s="113" t="n">
        <f aca="false">ROUND(BC109*L30,2)</f>
        <v>0</v>
      </c>
      <c r="AZ109" s="113" t="n">
        <f aca="false">ROUND(SUM(AZ110:AZ111),2)</f>
        <v>0</v>
      </c>
      <c r="BA109" s="113" t="n">
        <f aca="false">ROUND(SUM(BA110:BA111),2)</f>
        <v>0</v>
      </c>
      <c r="BB109" s="113" t="n">
        <f aca="false">ROUND(SUM(BB110:BB111),2)</f>
        <v>0</v>
      </c>
      <c r="BC109" s="113" t="n">
        <f aca="false">ROUND(SUM(BC110:BC111),2)</f>
        <v>0</v>
      </c>
      <c r="BD109" s="115" t="n">
        <f aca="false">ROUND(SUM(BD110:BD111),2)</f>
        <v>0</v>
      </c>
      <c r="BS109" s="116" t="s">
        <v>76</v>
      </c>
      <c r="BT109" s="116" t="s">
        <v>84</v>
      </c>
      <c r="BU109" s="116" t="s">
        <v>78</v>
      </c>
      <c r="BV109" s="116" t="s">
        <v>79</v>
      </c>
      <c r="BW109" s="116" t="s">
        <v>128</v>
      </c>
      <c r="BX109" s="116" t="s">
        <v>4</v>
      </c>
      <c r="CL109" s="116"/>
      <c r="CM109" s="116" t="s">
        <v>86</v>
      </c>
    </row>
    <row r="110" s="57" customFormat="true" ht="16.5" hidden="false" customHeight="true" outlineLevel="0" collapsed="false">
      <c r="A110" s="117" t="s">
        <v>87</v>
      </c>
      <c r="B110" s="58"/>
      <c r="C110" s="118"/>
      <c r="D110" s="118"/>
      <c r="E110" s="119" t="s">
        <v>129</v>
      </c>
      <c r="F110" s="119"/>
      <c r="G110" s="119"/>
      <c r="H110" s="119"/>
      <c r="I110" s="119"/>
      <c r="J110" s="118"/>
      <c r="K110" s="119" t="s">
        <v>96</v>
      </c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19"/>
      <c r="AG110" s="120" t="n">
        <f aca="false">'04.1 - MULTIFUNKČNÍ HŘIŠTĚ'!J32</f>
        <v>0</v>
      </c>
      <c r="AH110" s="120"/>
      <c r="AI110" s="120"/>
      <c r="AJ110" s="120"/>
      <c r="AK110" s="120"/>
      <c r="AL110" s="120"/>
      <c r="AM110" s="120"/>
      <c r="AN110" s="120" t="n">
        <f aca="false">SUM(AG110,AT110)</f>
        <v>0</v>
      </c>
      <c r="AO110" s="120"/>
      <c r="AP110" s="120"/>
      <c r="AQ110" s="121" t="s">
        <v>90</v>
      </c>
      <c r="AR110" s="60"/>
      <c r="AS110" s="122" t="n">
        <v>0</v>
      </c>
      <c r="AT110" s="123" t="n">
        <f aca="false">ROUND(SUM(AV110:AW110),2)</f>
        <v>0</v>
      </c>
      <c r="AU110" s="124" t="n">
        <f aca="false">'04.1 - MULTIFUNKČNÍ HŘIŠTĚ'!P129</f>
        <v>0</v>
      </c>
      <c r="AV110" s="123" t="n">
        <f aca="false">'04.1 - MULTIFUNKČNÍ HŘIŠTĚ'!J35</f>
        <v>0</v>
      </c>
      <c r="AW110" s="123" t="n">
        <f aca="false">'04.1 - MULTIFUNKČNÍ HŘIŠTĚ'!J36</f>
        <v>0</v>
      </c>
      <c r="AX110" s="123" t="n">
        <f aca="false">'04.1 - MULTIFUNKČNÍ HŘIŠTĚ'!J37</f>
        <v>0</v>
      </c>
      <c r="AY110" s="123" t="n">
        <f aca="false">'04.1 - MULTIFUNKČNÍ HŘIŠTĚ'!J38</f>
        <v>0</v>
      </c>
      <c r="AZ110" s="123" t="n">
        <f aca="false">'04.1 - MULTIFUNKČNÍ HŘIŠTĚ'!F35</f>
        <v>0</v>
      </c>
      <c r="BA110" s="123" t="n">
        <f aca="false">'04.1 - MULTIFUNKČNÍ HŘIŠTĚ'!F36</f>
        <v>0</v>
      </c>
      <c r="BB110" s="123" t="n">
        <f aca="false">'04.1 - MULTIFUNKČNÍ HŘIŠTĚ'!F37</f>
        <v>0</v>
      </c>
      <c r="BC110" s="123" t="n">
        <f aca="false">'04.1 - MULTIFUNKČNÍ HŘIŠTĚ'!F38</f>
        <v>0</v>
      </c>
      <c r="BD110" s="125" t="n">
        <f aca="false">'04.1 - MULTIFUNKČNÍ HŘIŠTĚ'!F39</f>
        <v>0</v>
      </c>
      <c r="BT110" s="126" t="s">
        <v>86</v>
      </c>
      <c r="BV110" s="126" t="s">
        <v>79</v>
      </c>
      <c r="BW110" s="126" t="s">
        <v>130</v>
      </c>
      <c r="BX110" s="126" t="s">
        <v>128</v>
      </c>
      <c r="CL110" s="126"/>
    </row>
    <row r="111" s="57" customFormat="true" ht="16.5" hidden="false" customHeight="true" outlineLevel="0" collapsed="false">
      <c r="A111" s="117" t="s">
        <v>87</v>
      </c>
      <c r="B111" s="58"/>
      <c r="C111" s="118"/>
      <c r="D111" s="118"/>
      <c r="E111" s="119" t="s">
        <v>131</v>
      </c>
      <c r="F111" s="119"/>
      <c r="G111" s="119"/>
      <c r="H111" s="119"/>
      <c r="I111" s="119"/>
      <c r="J111" s="118"/>
      <c r="K111" s="119" t="s">
        <v>99</v>
      </c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  <c r="AG111" s="120" t="n">
        <f aca="false">'04.2 - VÍCEÚČELOVÁ HRACÍ ...'!J32</f>
        <v>0</v>
      </c>
      <c r="AH111" s="120"/>
      <c r="AI111" s="120"/>
      <c r="AJ111" s="120"/>
      <c r="AK111" s="120"/>
      <c r="AL111" s="120"/>
      <c r="AM111" s="120"/>
      <c r="AN111" s="120" t="n">
        <f aca="false">SUM(AG111,AT111)</f>
        <v>0</v>
      </c>
      <c r="AO111" s="120"/>
      <c r="AP111" s="120"/>
      <c r="AQ111" s="121" t="s">
        <v>90</v>
      </c>
      <c r="AR111" s="60"/>
      <c r="AS111" s="122" t="n">
        <v>0</v>
      </c>
      <c r="AT111" s="123" t="n">
        <f aca="false">ROUND(SUM(AV111:AW111),2)</f>
        <v>0</v>
      </c>
      <c r="AU111" s="124" t="n">
        <f aca="false">'04.2 - VÍCEÚČELOVÁ HRACÍ ...'!P131</f>
        <v>0</v>
      </c>
      <c r="AV111" s="123" t="n">
        <f aca="false">'04.2 - VÍCEÚČELOVÁ HRACÍ ...'!J35</f>
        <v>0</v>
      </c>
      <c r="AW111" s="123" t="n">
        <f aca="false">'04.2 - VÍCEÚČELOVÁ HRACÍ ...'!J36</f>
        <v>0</v>
      </c>
      <c r="AX111" s="123" t="n">
        <f aca="false">'04.2 - VÍCEÚČELOVÁ HRACÍ ...'!J37</f>
        <v>0</v>
      </c>
      <c r="AY111" s="123" t="n">
        <f aca="false">'04.2 - VÍCEÚČELOVÁ HRACÍ ...'!J38</f>
        <v>0</v>
      </c>
      <c r="AZ111" s="123" t="n">
        <f aca="false">'04.2 - VÍCEÚČELOVÁ HRACÍ ...'!F35</f>
        <v>0</v>
      </c>
      <c r="BA111" s="123" t="n">
        <f aca="false">'04.2 - VÍCEÚČELOVÁ HRACÍ ...'!F36</f>
        <v>0</v>
      </c>
      <c r="BB111" s="123" t="n">
        <f aca="false">'04.2 - VÍCEÚČELOVÁ HRACÍ ...'!F37</f>
        <v>0</v>
      </c>
      <c r="BC111" s="123" t="n">
        <f aca="false">'04.2 - VÍCEÚČELOVÁ HRACÍ ...'!F38</f>
        <v>0</v>
      </c>
      <c r="BD111" s="125" t="n">
        <f aca="false">'04.2 - VÍCEÚČELOVÁ HRACÍ ...'!F39</f>
        <v>0</v>
      </c>
      <c r="BT111" s="126" t="s">
        <v>86</v>
      </c>
      <c r="BV111" s="126" t="s">
        <v>79</v>
      </c>
      <c r="BW111" s="126" t="s">
        <v>132</v>
      </c>
      <c r="BX111" s="126" t="s">
        <v>128</v>
      </c>
      <c r="CL111" s="126"/>
    </row>
    <row r="112" s="103" customFormat="true" ht="16.5" hidden="false" customHeight="true" outlineLevel="0" collapsed="false">
      <c r="A112" s="117" t="s">
        <v>87</v>
      </c>
      <c r="B112" s="104"/>
      <c r="C112" s="105"/>
      <c r="D112" s="106" t="s">
        <v>133</v>
      </c>
      <c r="E112" s="106"/>
      <c r="F112" s="106"/>
      <c r="G112" s="106"/>
      <c r="H112" s="106"/>
      <c r="I112" s="107"/>
      <c r="J112" s="106" t="s">
        <v>134</v>
      </c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9" t="n">
        <f aca="false">'05 - ZŠaMŠ DR. OLSZAKA'!J30</f>
        <v>0</v>
      </c>
      <c r="AH112" s="109"/>
      <c r="AI112" s="109"/>
      <c r="AJ112" s="109"/>
      <c r="AK112" s="109"/>
      <c r="AL112" s="109"/>
      <c r="AM112" s="109"/>
      <c r="AN112" s="109" t="n">
        <f aca="false">SUM(AG112,AT112)</f>
        <v>0</v>
      </c>
      <c r="AO112" s="109"/>
      <c r="AP112" s="109"/>
      <c r="AQ112" s="110" t="s">
        <v>83</v>
      </c>
      <c r="AR112" s="111"/>
      <c r="AS112" s="127" t="n">
        <v>0</v>
      </c>
      <c r="AT112" s="128" t="n">
        <f aca="false">ROUND(SUM(AV112:AW112),2)</f>
        <v>0</v>
      </c>
      <c r="AU112" s="129" t="n">
        <f aca="false">'05 - ZŠaMŠ DR. OLSZAKA'!P121</f>
        <v>0</v>
      </c>
      <c r="AV112" s="128" t="n">
        <f aca="false">'05 - ZŠaMŠ DR. OLSZAKA'!J33</f>
        <v>0</v>
      </c>
      <c r="AW112" s="128" t="n">
        <f aca="false">'05 - ZŠaMŠ DR. OLSZAKA'!J34</f>
        <v>0</v>
      </c>
      <c r="AX112" s="128" t="n">
        <f aca="false">'05 - ZŠaMŠ DR. OLSZAKA'!J35</f>
        <v>0</v>
      </c>
      <c r="AY112" s="128" t="n">
        <f aca="false">'05 - ZŠaMŠ DR. OLSZAKA'!J36</f>
        <v>0</v>
      </c>
      <c r="AZ112" s="128" t="n">
        <f aca="false">'05 - ZŠaMŠ DR. OLSZAKA'!F33</f>
        <v>0</v>
      </c>
      <c r="BA112" s="128" t="n">
        <f aca="false">'05 - ZŠaMŠ DR. OLSZAKA'!F34</f>
        <v>0</v>
      </c>
      <c r="BB112" s="128" t="n">
        <f aca="false">'05 - ZŠaMŠ DR. OLSZAKA'!F35</f>
        <v>0</v>
      </c>
      <c r="BC112" s="128" t="n">
        <f aca="false">'05 - ZŠaMŠ DR. OLSZAKA'!F36</f>
        <v>0</v>
      </c>
      <c r="BD112" s="130" t="n">
        <f aca="false">'05 - ZŠaMŠ DR. OLSZAKA'!F37</f>
        <v>0</v>
      </c>
      <c r="BT112" s="116" t="s">
        <v>84</v>
      </c>
      <c r="BV112" s="116" t="s">
        <v>79</v>
      </c>
      <c r="BW112" s="116" t="s">
        <v>135</v>
      </c>
      <c r="BX112" s="116" t="s">
        <v>4</v>
      </c>
      <c r="CL112" s="116"/>
      <c r="CM112" s="116" t="s">
        <v>86</v>
      </c>
    </row>
    <row r="113" s="32" customFormat="true" ht="30" hidden="false" customHeight="tru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31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</row>
    <row r="114" s="32" customFormat="true" ht="6.95" hidden="false" customHeight="true" outlineLevel="0" collapsed="false">
      <c r="A114" s="25"/>
      <c r="B114" s="53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31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</row>
  </sheetData>
  <sheetProtection sheet="true"/>
  <mergeCells count="11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D106:H106"/>
    <mergeCell ref="J106:AF106"/>
    <mergeCell ref="AG106:AM106"/>
    <mergeCell ref="AN106:AP106"/>
    <mergeCell ref="E107:I107"/>
    <mergeCell ref="K107:AF107"/>
    <mergeCell ref="AG107:AM107"/>
    <mergeCell ref="AN107:AP107"/>
    <mergeCell ref="E108:I108"/>
    <mergeCell ref="K108:AF108"/>
    <mergeCell ref="AG108:AM108"/>
    <mergeCell ref="AN108:AP108"/>
    <mergeCell ref="D109:H109"/>
    <mergeCell ref="J109:AF109"/>
    <mergeCell ref="AG109:AM109"/>
    <mergeCell ref="AN109:AP109"/>
    <mergeCell ref="E110:I110"/>
    <mergeCell ref="K110:AF110"/>
    <mergeCell ref="AG110:AM110"/>
    <mergeCell ref="AN110:AP110"/>
    <mergeCell ref="E111:I111"/>
    <mergeCell ref="K111:AF111"/>
    <mergeCell ref="AG111:AM111"/>
    <mergeCell ref="AN111:AP111"/>
    <mergeCell ref="D112:H112"/>
    <mergeCell ref="J112:AF112"/>
    <mergeCell ref="AG112:AM112"/>
    <mergeCell ref="AN112:AP112"/>
  </mergeCells>
  <hyperlinks>
    <hyperlink ref="A96" location="'01.1 - BĚŽECKÁ DRÁHA'!C2" display="/"/>
    <hyperlink ref="A97" location="'01.2 - SKOK DO DÁLKY'!C2" display="/"/>
    <hyperlink ref="A98" location="'01.3 - MULTIFUNKČNÍ HŘIŠTĚ'!C2" display="/"/>
    <hyperlink ref="A99" location="'01.4 - VÍCEÚČELOVÁ HRACÍ ...'!C2" display="/"/>
    <hyperlink ref="A101" location="'02.0 - PŘÍPRAVA ÚZEMÍ, BO...'!C2" display="/"/>
    <hyperlink ref="A102" location="'02.1 - BĚŽECKÁ ROVINKA'!C2" display="/"/>
    <hyperlink ref="A103" location="'02.2 - MULTIFUNKČNÍ HŘIŠTĚ'!C2" display="/"/>
    <hyperlink ref="A104" location="'02.3 - KOMUNIKAČNÍ A MANI...'!C2" display="/"/>
    <hyperlink ref="A105" location="'02.4 - VNITROAREÁLOVÉ OPL...'!C2" display="/"/>
    <hyperlink ref="A107" location="'03.1 - BĚŽECKÁ DRÁHA'!C2" display="/"/>
    <hyperlink ref="A108" location="'03.2 - SKOK DO DÁLKY - DO...'!C2" display="/"/>
    <hyperlink ref="A110" location="'04.1 - MULTIFUNKČNÍ HŘIŠTĚ'!C2" display="/"/>
    <hyperlink ref="A111" location="'04.2 - VÍCEÚČELOVÁ HRACÍ ...'!C2" display="/"/>
    <hyperlink ref="A112" location="'05 - ZŠaMŠ DR. OLSZAK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99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13.7"/>
    <col collapsed="false" customWidth="true" hidden="false" outlineLevel="0" max="6" min="6" style="1" width="40.7"/>
    <col collapsed="false" customWidth="true" hidden="false" outlineLevel="0" max="7" min="7" style="1" width="5.99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17.85"/>
    <col collapsed="false" customWidth="false" hidden="true" outlineLevel="0" max="11" min="11" style="1" width="6.85"/>
    <col collapsed="false" customWidth="true" hidden="false" outlineLevel="0" max="12" min="12" style="1" width="7.42"/>
    <col collapsed="false" customWidth="false" hidden="true" outlineLevel="0" max="21" min="13" style="1" width="6.85"/>
    <col collapsed="false" customWidth="true" hidden="false" outlineLevel="0" max="22" min="22" style="1" width="9.85"/>
    <col collapsed="false" customWidth="true" hidden="false" outlineLevel="0" max="23" min="23" style="1" width="13.14"/>
    <col collapsed="false" customWidth="true" hidden="false" outlineLevel="0" max="24" min="24" style="1" width="9.85"/>
    <col collapsed="false" customWidth="true" hidden="false" outlineLevel="0" max="25" min="25" style="1" width="11.99"/>
    <col collapsed="false" customWidth="true" hidden="false" outlineLevel="0" max="26" min="26" style="1" width="8.85"/>
    <col collapsed="false" customWidth="true" hidden="false" outlineLevel="0" max="27" min="27" style="1" width="11.99"/>
    <col collapsed="false" customWidth="true" hidden="false" outlineLevel="0" max="28" min="28" style="1" width="13.14"/>
    <col collapsed="false" customWidth="true" hidden="false" outlineLevel="0" max="29" min="29" style="1" width="8.85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false" hidden="false" outlineLevel="0" max="43" min="32" style="1" width="6.85"/>
    <col collapsed="false" customWidth="false" hidden="true" outlineLevel="0" max="65" min="44" style="1" width="6.85"/>
    <col collapsed="false" customWidth="false" hidden="false" outlineLevel="0" max="257" min="66" style="1" width="6.85"/>
  </cols>
  <sheetData>
    <row r="2" customFormat="false" ht="36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1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7"/>
      <c r="AT3" s="4" t="s">
        <v>86</v>
      </c>
    </row>
    <row r="4" customFormat="false" ht="24.95" hidden="false" customHeight="true" outlineLevel="0" collapsed="false">
      <c r="B4" s="7"/>
      <c r="D4" s="133" t="s">
        <v>136</v>
      </c>
      <c r="L4" s="7"/>
      <c r="M4" s="134" t="s">
        <v>9</v>
      </c>
      <c r="AT4" s="4" t="s">
        <v>3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35" t="s">
        <v>15</v>
      </c>
      <c r="L6" s="7"/>
    </row>
    <row r="7" customFormat="false" ht="16.5" hidden="false" customHeight="true" outlineLevel="0" collapsed="false">
      <c r="B7" s="7"/>
      <c r="E7" s="136" t="str">
        <f aca="false">'Rekapitulace stavby'!K6</f>
        <v>OBNOVA SPORTOVNÍCH POVRCHŮ V AREÁLU ZŠ</v>
      </c>
      <c r="F7" s="136"/>
      <c r="G7" s="136"/>
      <c r="H7" s="136"/>
      <c r="L7" s="7"/>
    </row>
    <row r="8" customFormat="false" ht="12" hidden="false" customHeight="true" outlineLevel="0" collapsed="false">
      <c r="B8" s="7"/>
      <c r="D8" s="135" t="s">
        <v>137</v>
      </c>
      <c r="L8" s="7"/>
    </row>
    <row r="9" s="32" customFormat="true" ht="16.5" hidden="false" customHeight="true" outlineLevel="0" collapsed="false">
      <c r="A9" s="25"/>
      <c r="B9" s="31"/>
      <c r="C9" s="25"/>
      <c r="D9" s="25"/>
      <c r="E9" s="136" t="s">
        <v>452</v>
      </c>
      <c r="F9" s="136"/>
      <c r="G9" s="136"/>
      <c r="H9" s="136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5" t="s">
        <v>139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30" hidden="false" customHeight="true" outlineLevel="0" collapsed="false">
      <c r="A11" s="25"/>
      <c r="B11" s="31"/>
      <c r="C11" s="25"/>
      <c r="D11" s="25"/>
      <c r="E11" s="137" t="s">
        <v>623</v>
      </c>
      <c r="F11" s="137"/>
      <c r="G11" s="137"/>
      <c r="H11" s="137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5" t="s">
        <v>17</v>
      </c>
      <c r="E13" s="25"/>
      <c r="F13" s="126"/>
      <c r="G13" s="25"/>
      <c r="H13" s="25"/>
      <c r="I13" s="135" t="s">
        <v>18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5" t="s">
        <v>19</v>
      </c>
      <c r="E14" s="25"/>
      <c r="F14" s="126" t="s">
        <v>20</v>
      </c>
      <c r="G14" s="25"/>
      <c r="H14" s="25"/>
      <c r="I14" s="135" t="s">
        <v>21</v>
      </c>
      <c r="J14" s="138" t="n">
        <f aca="false">'Rekapitulace stavby'!AN8</f>
        <v>45455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9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5" t="s">
        <v>22</v>
      </c>
      <c r="E16" s="25"/>
      <c r="F16" s="25"/>
      <c r="G16" s="25"/>
      <c r="H16" s="25"/>
      <c r="I16" s="135" t="s">
        <v>23</v>
      </c>
      <c r="J16" s="126" t="s">
        <v>454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455</v>
      </c>
      <c r="F17" s="25"/>
      <c r="G17" s="25"/>
      <c r="H17" s="25"/>
      <c r="I17" s="135" t="s">
        <v>26</v>
      </c>
      <c r="J17" s="126" t="s">
        <v>456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5" t="s">
        <v>28</v>
      </c>
      <c r="E19" s="25"/>
      <c r="F19" s="25"/>
      <c r="G19" s="25"/>
      <c r="H19" s="25"/>
      <c r="I19" s="135" t="s">
        <v>23</v>
      </c>
      <c r="J19" s="13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3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5" t="s">
        <v>30</v>
      </c>
      <c r="E22" s="25"/>
      <c r="F22" s="25"/>
      <c r="G22" s="25"/>
      <c r="H22" s="25"/>
      <c r="I22" s="135" t="s">
        <v>23</v>
      </c>
      <c r="J22" s="126" t="s">
        <v>31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2</v>
      </c>
      <c r="F23" s="25"/>
      <c r="G23" s="25"/>
      <c r="H23" s="25"/>
      <c r="I23" s="135" t="s">
        <v>26</v>
      </c>
      <c r="J23" s="126" t="s">
        <v>33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5" t="s">
        <v>35</v>
      </c>
      <c r="E25" s="25"/>
      <c r="F25" s="25"/>
      <c r="G25" s="25"/>
      <c r="H25" s="25"/>
      <c r="I25" s="135" t="s">
        <v>23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5" t="s">
        <v>26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5" t="s">
        <v>36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5" hidden="false" customHeight="true" outlineLevel="0" collapsed="false">
      <c r="A32" s="25"/>
      <c r="B32" s="31"/>
      <c r="C32" s="25"/>
      <c r="D32" s="147" t="s">
        <v>37</v>
      </c>
      <c r="E32" s="25"/>
      <c r="F32" s="25"/>
      <c r="G32" s="25"/>
      <c r="H32" s="25"/>
      <c r="I32" s="25"/>
      <c r="J32" s="148" t="n">
        <f aca="false">ROUND(J128,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5" hidden="false" customHeight="true" outlineLevel="0" collapsed="false">
      <c r="A34" s="25"/>
      <c r="B34" s="31"/>
      <c r="C34" s="25"/>
      <c r="D34" s="25"/>
      <c r="E34" s="25"/>
      <c r="F34" s="149" t="s">
        <v>39</v>
      </c>
      <c r="G34" s="25"/>
      <c r="H34" s="25"/>
      <c r="I34" s="149" t="s">
        <v>38</v>
      </c>
      <c r="J34" s="149" t="s">
        <v>4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5" hidden="false" customHeight="true" outlineLevel="0" collapsed="false">
      <c r="A35" s="25"/>
      <c r="B35" s="31"/>
      <c r="C35" s="25"/>
      <c r="D35" s="150" t="s">
        <v>41</v>
      </c>
      <c r="E35" s="135" t="s">
        <v>42</v>
      </c>
      <c r="F35" s="151" t="n">
        <f aca="false">ROUND((SUM(BE128:BE177)),2)</f>
        <v>0</v>
      </c>
      <c r="G35" s="25"/>
      <c r="H35" s="25"/>
      <c r="I35" s="152" t="n">
        <v>0.21</v>
      </c>
      <c r="J35" s="151" t="n">
        <f aca="false">ROUND(((SUM(BE128:BE177))*I35),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5" hidden="false" customHeight="true" outlineLevel="0" collapsed="false">
      <c r="A36" s="25"/>
      <c r="B36" s="31"/>
      <c r="C36" s="25"/>
      <c r="D36" s="25"/>
      <c r="E36" s="135" t="s">
        <v>43</v>
      </c>
      <c r="F36" s="151" t="n">
        <f aca="false">ROUND((SUM(BF128:BF177)),2)</f>
        <v>0</v>
      </c>
      <c r="G36" s="25"/>
      <c r="H36" s="25"/>
      <c r="I36" s="152" t="n">
        <v>0.12</v>
      </c>
      <c r="J36" s="151" t="n">
        <f aca="false">ROUND(((SUM(BF128:BF177))*I36),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5" hidden="true" customHeight="true" outlineLevel="0" collapsed="false">
      <c r="A37" s="25"/>
      <c r="B37" s="31"/>
      <c r="C37" s="25"/>
      <c r="D37" s="25"/>
      <c r="E37" s="135" t="s">
        <v>44</v>
      </c>
      <c r="F37" s="151" t="n">
        <f aca="false">ROUND((SUM(BG128:BG177)),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5" hidden="true" customHeight="true" outlineLevel="0" collapsed="false">
      <c r="A38" s="25"/>
      <c r="B38" s="31"/>
      <c r="C38" s="25"/>
      <c r="D38" s="25"/>
      <c r="E38" s="135" t="s">
        <v>45</v>
      </c>
      <c r="F38" s="151" t="n">
        <f aca="false">ROUND((SUM(BH128:BH177)),2)</f>
        <v>0</v>
      </c>
      <c r="G38" s="25"/>
      <c r="H38" s="25"/>
      <c r="I38" s="152" t="n">
        <v>0.12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5" hidden="true" customHeight="true" outlineLevel="0" collapsed="false">
      <c r="A39" s="25"/>
      <c r="B39" s="31"/>
      <c r="C39" s="25"/>
      <c r="D39" s="25"/>
      <c r="E39" s="135" t="s">
        <v>46</v>
      </c>
      <c r="F39" s="151" t="n">
        <f aca="false">ROUND((SUM(BI128:BI177)),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5" hidden="false" customHeight="true" outlineLevel="0" collapsed="false">
      <c r="A41" s="25"/>
      <c r="B41" s="31"/>
      <c r="C41" s="153"/>
      <c r="D41" s="154" t="s">
        <v>47</v>
      </c>
      <c r="E41" s="155"/>
      <c r="F41" s="155"/>
      <c r="G41" s="156" t="s">
        <v>48</v>
      </c>
      <c r="H41" s="157" t="s">
        <v>49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32" customFormat="true" ht="14.45" hidden="false" customHeight="true" outlineLevel="0" collapsed="false">
      <c r="B50" s="50"/>
      <c r="D50" s="160" t="s">
        <v>50</v>
      </c>
      <c r="E50" s="161"/>
      <c r="F50" s="161"/>
      <c r="G50" s="160" t="s">
        <v>51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32" customFormat="true" ht="12.75" hidden="false" customHeight="false" outlineLevel="0" collapsed="false">
      <c r="A61" s="25"/>
      <c r="B61" s="31"/>
      <c r="C61" s="25"/>
      <c r="D61" s="162" t="s">
        <v>52</v>
      </c>
      <c r="E61" s="163"/>
      <c r="F61" s="164" t="s">
        <v>53</v>
      </c>
      <c r="G61" s="162" t="s">
        <v>52</v>
      </c>
      <c r="H61" s="163"/>
      <c r="I61" s="163"/>
      <c r="J61" s="165" t="s">
        <v>53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32" customFormat="true" ht="12.75" hidden="false" customHeight="false" outlineLevel="0" collapsed="false">
      <c r="A65" s="25"/>
      <c r="B65" s="31"/>
      <c r="C65" s="25"/>
      <c r="D65" s="160" t="s">
        <v>54</v>
      </c>
      <c r="E65" s="166"/>
      <c r="F65" s="166"/>
      <c r="G65" s="160" t="s">
        <v>55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32" customFormat="true" ht="12.75" hidden="false" customHeight="false" outlineLevel="0" collapsed="false">
      <c r="A76" s="25"/>
      <c r="B76" s="31"/>
      <c r="C76" s="25"/>
      <c r="D76" s="162" t="s">
        <v>52</v>
      </c>
      <c r="E76" s="163"/>
      <c r="F76" s="164" t="s">
        <v>53</v>
      </c>
      <c r="G76" s="162" t="s">
        <v>52</v>
      </c>
      <c r="H76" s="163"/>
      <c r="I76" s="163"/>
      <c r="J76" s="165" t="s">
        <v>53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tru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true" customHeight="true" outlineLevel="0" collapsed="false">
      <c r="A82" s="25"/>
      <c r="B82" s="26"/>
      <c r="C82" s="10" t="s">
        <v>144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tru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true" customHeight="true" outlineLevel="0" collapsed="false">
      <c r="A84" s="25"/>
      <c r="B84" s="26"/>
      <c r="C84" s="18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true" customHeight="true" outlineLevel="0" collapsed="false">
      <c r="A85" s="25"/>
      <c r="B85" s="26"/>
      <c r="C85" s="27"/>
      <c r="D85" s="27"/>
      <c r="E85" s="171" t="str">
        <f aca="false">E7</f>
        <v>OBNOVA SPORTOVNÍCH POVRCHŮ V AREÁLU ZŠ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true" customHeight="true" outlineLevel="0" collapsed="false">
      <c r="B86" s="8"/>
      <c r="C86" s="18" t="s">
        <v>137</v>
      </c>
      <c r="D86" s="9"/>
      <c r="E86" s="9"/>
      <c r="F86" s="9"/>
      <c r="G86" s="9"/>
      <c r="H86" s="9"/>
      <c r="I86" s="9"/>
      <c r="J86" s="9"/>
      <c r="K86" s="9"/>
      <c r="L86" s="7"/>
    </row>
    <row r="87" s="32" customFormat="true" ht="16.5" hidden="true" customHeight="true" outlineLevel="0" collapsed="false">
      <c r="A87" s="25"/>
      <c r="B87" s="26"/>
      <c r="C87" s="27"/>
      <c r="D87" s="27"/>
      <c r="E87" s="171" t="s">
        <v>452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true" customHeight="true" outlineLevel="0" collapsed="false">
      <c r="A88" s="25"/>
      <c r="B88" s="26"/>
      <c r="C88" s="18" t="s">
        <v>139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30" hidden="true" customHeight="true" outlineLevel="0" collapsed="false">
      <c r="A89" s="25"/>
      <c r="B89" s="26"/>
      <c r="C89" s="27"/>
      <c r="D89" s="27"/>
      <c r="E89" s="65" t="str">
        <f aca="false">E11</f>
        <v>02.4 - VNITROAREÁLOVÉ OPLOCENÍ MULTIFUNKČNÍHO HŘIŠTĚ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tru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true" customHeight="true" outlineLevel="0" collapsed="false">
      <c r="A91" s="25"/>
      <c r="B91" s="26"/>
      <c r="C91" s="18" t="s">
        <v>19</v>
      </c>
      <c r="D91" s="27"/>
      <c r="E91" s="27"/>
      <c r="F91" s="19" t="str">
        <f aca="false">F14</f>
        <v> </v>
      </c>
      <c r="G91" s="27"/>
      <c r="H91" s="27"/>
      <c r="I91" s="18" t="s">
        <v>21</v>
      </c>
      <c r="J91" s="172" t="n">
        <f aca="false">IF(J14="","",J14)</f>
        <v>45455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tru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2" hidden="true" customHeight="true" outlineLevel="0" collapsed="false">
      <c r="A93" s="25"/>
      <c r="B93" s="26"/>
      <c r="C93" s="18" t="s">
        <v>22</v>
      </c>
      <c r="D93" s="27"/>
      <c r="E93" s="27"/>
      <c r="F93" s="19" t="str">
        <f aca="false">E17</f>
        <v>ZŠaMŠ Cihelní, Karviná, p.o.</v>
      </c>
      <c r="G93" s="27"/>
      <c r="H93" s="27"/>
      <c r="I93" s="18" t="s">
        <v>30</v>
      </c>
      <c r="J93" s="173" t="str">
        <f aca="false">E23</f>
        <v>Ing. Marek Papoušek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2" hidden="true" customHeight="true" outlineLevel="0" collapsed="false">
      <c r="A94" s="25"/>
      <c r="B94" s="26"/>
      <c r="C94" s="18" t="s">
        <v>28</v>
      </c>
      <c r="D94" s="27"/>
      <c r="E94" s="27"/>
      <c r="F94" s="19" t="str">
        <f aca="false">IF(E20="","",E20)</f>
        <v>Vyplň údaj</v>
      </c>
      <c r="G94" s="27"/>
      <c r="H94" s="27"/>
      <c r="I94" s="18" t="s">
        <v>35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5" hidden="tru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25" hidden="true" customHeight="true" outlineLevel="0" collapsed="false">
      <c r="A96" s="25"/>
      <c r="B96" s="26"/>
      <c r="C96" s="174" t="s">
        <v>145</v>
      </c>
      <c r="D96" s="175"/>
      <c r="E96" s="175"/>
      <c r="F96" s="175"/>
      <c r="G96" s="175"/>
      <c r="H96" s="175"/>
      <c r="I96" s="175"/>
      <c r="J96" s="176" t="s">
        <v>146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5" hidden="tru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9" hidden="true" customHeight="true" outlineLevel="0" collapsed="false">
      <c r="A98" s="25"/>
      <c r="B98" s="26"/>
      <c r="C98" s="177" t="s">
        <v>147</v>
      </c>
      <c r="D98" s="27"/>
      <c r="E98" s="27"/>
      <c r="F98" s="27"/>
      <c r="G98" s="27"/>
      <c r="H98" s="27"/>
      <c r="I98" s="27"/>
      <c r="J98" s="178" t="n">
        <f aca="false">J128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4" t="s">
        <v>148</v>
      </c>
    </row>
    <row r="99" s="179" customFormat="true" ht="24.95" hidden="true" customHeight="true" outlineLevel="0" collapsed="false">
      <c r="B99" s="180"/>
      <c r="C99" s="181"/>
      <c r="D99" s="182" t="s">
        <v>149</v>
      </c>
      <c r="E99" s="183"/>
      <c r="F99" s="183"/>
      <c r="G99" s="183"/>
      <c r="H99" s="183"/>
      <c r="I99" s="183"/>
      <c r="J99" s="184" t="n">
        <f aca="false">J129</f>
        <v>0</v>
      </c>
      <c r="K99" s="181"/>
      <c r="L99" s="185"/>
    </row>
    <row r="100" s="186" customFormat="true" ht="19.9" hidden="true" customHeight="true" outlineLevel="0" collapsed="false">
      <c r="B100" s="187"/>
      <c r="C100" s="118"/>
      <c r="D100" s="188" t="s">
        <v>267</v>
      </c>
      <c r="E100" s="189"/>
      <c r="F100" s="189"/>
      <c r="G100" s="189"/>
      <c r="H100" s="189"/>
      <c r="I100" s="189"/>
      <c r="J100" s="190" t="n">
        <f aca="false">J130</f>
        <v>0</v>
      </c>
      <c r="K100" s="118"/>
      <c r="L100" s="191"/>
    </row>
    <row r="101" s="186" customFormat="true" ht="19.9" hidden="true" customHeight="true" outlineLevel="0" collapsed="false">
      <c r="B101" s="187"/>
      <c r="C101" s="118"/>
      <c r="D101" s="188" t="s">
        <v>624</v>
      </c>
      <c r="E101" s="189"/>
      <c r="F101" s="189"/>
      <c r="G101" s="189"/>
      <c r="H101" s="189"/>
      <c r="I101" s="189"/>
      <c r="J101" s="190" t="n">
        <f aca="false">J145</f>
        <v>0</v>
      </c>
      <c r="K101" s="118"/>
      <c r="L101" s="191"/>
    </row>
    <row r="102" s="186" customFormat="true" ht="19.9" hidden="true" customHeight="true" outlineLevel="0" collapsed="false">
      <c r="B102" s="187"/>
      <c r="C102" s="118"/>
      <c r="D102" s="188" t="s">
        <v>268</v>
      </c>
      <c r="E102" s="189"/>
      <c r="F102" s="189"/>
      <c r="G102" s="189"/>
      <c r="H102" s="189"/>
      <c r="I102" s="189"/>
      <c r="J102" s="190" t="n">
        <f aca="false">J157</f>
        <v>0</v>
      </c>
      <c r="K102" s="118"/>
      <c r="L102" s="191"/>
    </row>
    <row r="103" s="186" customFormat="true" ht="19.9" hidden="true" customHeight="true" outlineLevel="0" collapsed="false">
      <c r="B103" s="187"/>
      <c r="C103" s="118"/>
      <c r="D103" s="188" t="s">
        <v>151</v>
      </c>
      <c r="E103" s="189"/>
      <c r="F103" s="189"/>
      <c r="G103" s="189"/>
      <c r="H103" s="189"/>
      <c r="I103" s="189"/>
      <c r="J103" s="190" t="n">
        <f aca="false">J166</f>
        <v>0</v>
      </c>
      <c r="K103" s="118"/>
      <c r="L103" s="191"/>
    </row>
    <row r="104" s="186" customFormat="true" ht="19.9" hidden="true" customHeight="true" outlineLevel="0" collapsed="false">
      <c r="B104" s="187"/>
      <c r="C104" s="118"/>
      <c r="D104" s="188" t="s">
        <v>234</v>
      </c>
      <c r="E104" s="189"/>
      <c r="F104" s="189"/>
      <c r="G104" s="189"/>
      <c r="H104" s="189"/>
      <c r="I104" s="189"/>
      <c r="J104" s="190" t="n">
        <f aca="false">J170</f>
        <v>0</v>
      </c>
      <c r="K104" s="118"/>
      <c r="L104" s="191"/>
    </row>
    <row r="105" s="179" customFormat="true" ht="24.95" hidden="true" customHeight="true" outlineLevel="0" collapsed="false">
      <c r="B105" s="180"/>
      <c r="C105" s="181"/>
      <c r="D105" s="182" t="s">
        <v>269</v>
      </c>
      <c r="E105" s="183"/>
      <c r="F105" s="183"/>
      <c r="G105" s="183"/>
      <c r="H105" s="183"/>
      <c r="I105" s="183"/>
      <c r="J105" s="184" t="n">
        <f aca="false">J173</f>
        <v>0</v>
      </c>
      <c r="K105" s="181"/>
      <c r="L105" s="185"/>
    </row>
    <row r="106" s="186" customFormat="true" ht="19.9" hidden="true" customHeight="true" outlineLevel="0" collapsed="false">
      <c r="B106" s="187"/>
      <c r="C106" s="118"/>
      <c r="D106" s="188" t="s">
        <v>625</v>
      </c>
      <c r="E106" s="189"/>
      <c r="F106" s="189"/>
      <c r="G106" s="189"/>
      <c r="H106" s="189"/>
      <c r="I106" s="189"/>
      <c r="J106" s="190" t="n">
        <f aca="false">J174</f>
        <v>0</v>
      </c>
      <c r="K106" s="118"/>
      <c r="L106" s="191"/>
    </row>
    <row r="107" s="32" customFormat="true" ht="21.95" hidden="true" customHeight="true" outlineLevel="0" collapsed="false">
      <c r="A107" s="25"/>
      <c r="B107" s="26"/>
      <c r="C107" s="27"/>
      <c r="D107" s="27"/>
      <c r="E107" s="27"/>
      <c r="F107" s="27"/>
      <c r="G107" s="27"/>
      <c r="H107" s="27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6.95" hidden="true" customHeight="true" outlineLevel="0" collapsed="false">
      <c r="A108" s="25"/>
      <c r="B108" s="53"/>
      <c r="C108" s="54"/>
      <c r="D108" s="54"/>
      <c r="E108" s="54"/>
      <c r="F108" s="54"/>
      <c r="G108" s="54"/>
      <c r="H108" s="54"/>
      <c r="I108" s="54"/>
      <c r="J108" s="54"/>
      <c r="K108" s="54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s="32" customFormat="true" ht="6.95" hidden="false" customHeight="true" outlineLevel="0" collapsed="false">
      <c r="A112" s="25"/>
      <c r="B112" s="55"/>
      <c r="C112" s="56"/>
      <c r="D112" s="56"/>
      <c r="E112" s="56"/>
      <c r="F112" s="56"/>
      <c r="G112" s="56"/>
      <c r="H112" s="56"/>
      <c r="I112" s="56"/>
      <c r="J112" s="56"/>
      <c r="K112" s="56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24.95" hidden="false" customHeight="true" outlineLevel="0" collapsed="false">
      <c r="A113" s="25"/>
      <c r="B113" s="26"/>
      <c r="C113" s="10" t="s">
        <v>154</v>
      </c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8" t="s">
        <v>15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6.5" hidden="false" customHeight="true" outlineLevel="0" collapsed="false">
      <c r="A116" s="25"/>
      <c r="B116" s="26"/>
      <c r="C116" s="27"/>
      <c r="D116" s="27"/>
      <c r="E116" s="171" t="str">
        <f aca="false">E7</f>
        <v>OBNOVA SPORTOVNÍCH POVRCHŮ V AREÁLU ZŠ</v>
      </c>
      <c r="F116" s="171"/>
      <c r="G116" s="171"/>
      <c r="H116" s="171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customFormat="false" ht="12" hidden="false" customHeight="true" outlineLevel="0" collapsed="false">
      <c r="B117" s="8"/>
      <c r="C117" s="18" t="s">
        <v>137</v>
      </c>
      <c r="D117" s="9"/>
      <c r="E117" s="9"/>
      <c r="F117" s="9"/>
      <c r="G117" s="9"/>
      <c r="H117" s="9"/>
      <c r="I117" s="9"/>
      <c r="J117" s="9"/>
      <c r="K117" s="9"/>
      <c r="L117" s="7"/>
    </row>
    <row r="118" s="32" customFormat="true" ht="16.5" hidden="false" customHeight="true" outlineLevel="0" collapsed="false">
      <c r="A118" s="25"/>
      <c r="B118" s="26"/>
      <c r="C118" s="27"/>
      <c r="D118" s="27"/>
      <c r="E118" s="171" t="s">
        <v>452</v>
      </c>
      <c r="F118" s="171"/>
      <c r="G118" s="171"/>
      <c r="H118" s="171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8" t="s">
        <v>139</v>
      </c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30" hidden="false" customHeight="true" outlineLevel="0" collapsed="false">
      <c r="A120" s="25"/>
      <c r="B120" s="26"/>
      <c r="C120" s="27"/>
      <c r="D120" s="27"/>
      <c r="E120" s="65" t="str">
        <f aca="false">E11</f>
        <v>02.4 - VNITROAREÁLOVÉ OPLOCENÍ MULTIFUNKČNÍHO HŘIŠTĚ</v>
      </c>
      <c r="F120" s="65"/>
      <c r="G120" s="65"/>
      <c r="H120" s="65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9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8" t="s">
        <v>19</v>
      </c>
      <c r="D122" s="27"/>
      <c r="E122" s="27"/>
      <c r="F122" s="19" t="str">
        <f aca="false">F14</f>
        <v> </v>
      </c>
      <c r="G122" s="27"/>
      <c r="H122" s="27"/>
      <c r="I122" s="18" t="s">
        <v>21</v>
      </c>
      <c r="J122" s="172" t="n">
        <f aca="false">IF(J14="","",J14)</f>
        <v>45455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6.9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5.2" hidden="false" customHeight="true" outlineLevel="0" collapsed="false">
      <c r="A124" s="25"/>
      <c r="B124" s="26"/>
      <c r="C124" s="18" t="s">
        <v>22</v>
      </c>
      <c r="D124" s="27"/>
      <c r="E124" s="27"/>
      <c r="F124" s="19" t="str">
        <f aca="false">E17</f>
        <v>ZŠaMŠ Cihelní, Karviná, p.o.</v>
      </c>
      <c r="G124" s="27"/>
      <c r="H124" s="27"/>
      <c r="I124" s="18" t="s">
        <v>30</v>
      </c>
      <c r="J124" s="173" t="str">
        <f aca="false">E23</f>
        <v>Ing. Marek Papoušek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5.2" hidden="false" customHeight="true" outlineLevel="0" collapsed="false">
      <c r="A125" s="25"/>
      <c r="B125" s="26"/>
      <c r="C125" s="18" t="s">
        <v>28</v>
      </c>
      <c r="D125" s="27"/>
      <c r="E125" s="27"/>
      <c r="F125" s="19" t="str">
        <f aca="false">IF(E20="","",E20)</f>
        <v>Vyplň údaj</v>
      </c>
      <c r="G125" s="27"/>
      <c r="H125" s="27"/>
      <c r="I125" s="18" t="s">
        <v>35</v>
      </c>
      <c r="J125" s="173" t="str">
        <f aca="false">E26</f>
        <v> 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0.35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199" customFormat="true" ht="29.25" hidden="false" customHeight="true" outlineLevel="0" collapsed="false">
      <c r="A127" s="192"/>
      <c r="B127" s="193"/>
      <c r="C127" s="194" t="s">
        <v>155</v>
      </c>
      <c r="D127" s="195" t="s">
        <v>62</v>
      </c>
      <c r="E127" s="195" t="s">
        <v>58</v>
      </c>
      <c r="F127" s="195" t="s">
        <v>59</v>
      </c>
      <c r="G127" s="195" t="s">
        <v>156</v>
      </c>
      <c r="H127" s="195" t="s">
        <v>157</v>
      </c>
      <c r="I127" s="195" t="s">
        <v>158</v>
      </c>
      <c r="J127" s="196" t="s">
        <v>146</v>
      </c>
      <c r="K127" s="197" t="s">
        <v>159</v>
      </c>
      <c r="L127" s="198"/>
      <c r="M127" s="83"/>
      <c r="N127" s="84" t="s">
        <v>41</v>
      </c>
      <c r="O127" s="84" t="s">
        <v>160</v>
      </c>
      <c r="P127" s="84" t="s">
        <v>161</v>
      </c>
      <c r="Q127" s="84" t="s">
        <v>162</v>
      </c>
      <c r="R127" s="84" t="s">
        <v>163</v>
      </c>
      <c r="S127" s="84" t="s">
        <v>164</v>
      </c>
      <c r="T127" s="85" t="s">
        <v>165</v>
      </c>
      <c r="U127" s="192"/>
      <c r="V127" s="192"/>
      <c r="W127" s="192"/>
      <c r="X127" s="192"/>
      <c r="Y127" s="192"/>
      <c r="Z127" s="192"/>
      <c r="AA127" s="192"/>
      <c r="AB127" s="192"/>
      <c r="AC127" s="192"/>
      <c r="AD127" s="192"/>
      <c r="AE127" s="192"/>
    </row>
    <row r="128" s="32" customFormat="true" ht="22.9" hidden="false" customHeight="true" outlineLevel="0" collapsed="false">
      <c r="A128" s="25"/>
      <c r="B128" s="26"/>
      <c r="C128" s="91" t="s">
        <v>166</v>
      </c>
      <c r="D128" s="27"/>
      <c r="E128" s="27"/>
      <c r="F128" s="27"/>
      <c r="G128" s="27"/>
      <c r="H128" s="27"/>
      <c r="I128" s="27"/>
      <c r="J128" s="200" t="n">
        <f aca="false">BK128</f>
        <v>0</v>
      </c>
      <c r="K128" s="27"/>
      <c r="L128" s="31"/>
      <c r="M128" s="86"/>
      <c r="N128" s="201"/>
      <c r="O128" s="87"/>
      <c r="P128" s="202" t="n">
        <f aca="false">P129+P173</f>
        <v>0</v>
      </c>
      <c r="Q128" s="87"/>
      <c r="R128" s="202" t="n">
        <f aca="false">R129+R173</f>
        <v>43.51314056</v>
      </c>
      <c r="S128" s="87"/>
      <c r="T128" s="203" t="n">
        <f aca="false">T129+T173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4" t="s">
        <v>76</v>
      </c>
      <c r="AU128" s="4" t="s">
        <v>148</v>
      </c>
      <c r="BK128" s="204" t="n">
        <f aca="false">BK129+BK173</f>
        <v>0</v>
      </c>
    </row>
    <row r="129" s="205" customFormat="true" ht="25.9" hidden="false" customHeight="true" outlineLevel="0" collapsed="false">
      <c r="B129" s="206"/>
      <c r="C129" s="207"/>
      <c r="D129" s="208" t="s">
        <v>76</v>
      </c>
      <c r="E129" s="209" t="s">
        <v>167</v>
      </c>
      <c r="F129" s="209" t="s">
        <v>168</v>
      </c>
      <c r="G129" s="207"/>
      <c r="H129" s="207"/>
      <c r="I129" s="210"/>
      <c r="J129" s="211" t="n">
        <f aca="false">BK129</f>
        <v>0</v>
      </c>
      <c r="K129" s="207"/>
      <c r="L129" s="212"/>
      <c r="M129" s="213"/>
      <c r="N129" s="214"/>
      <c r="O129" s="214"/>
      <c r="P129" s="215" t="n">
        <f aca="false">P130+P145+P157+P166+P170</f>
        <v>0</v>
      </c>
      <c r="Q129" s="214"/>
      <c r="R129" s="215" t="n">
        <f aca="false">R130+R145+R157+R166+R170</f>
        <v>43.51314056</v>
      </c>
      <c r="S129" s="214"/>
      <c r="T129" s="216" t="n">
        <f aca="false">T130+T145+T157+T166+T170</f>
        <v>0</v>
      </c>
      <c r="AR129" s="217" t="s">
        <v>84</v>
      </c>
      <c r="AT129" s="218" t="s">
        <v>76</v>
      </c>
      <c r="AU129" s="218" t="s">
        <v>77</v>
      </c>
      <c r="AY129" s="217" t="s">
        <v>169</v>
      </c>
      <c r="BK129" s="219" t="n">
        <f aca="false">BK130+BK145+BK157+BK166+BK170</f>
        <v>0</v>
      </c>
    </row>
    <row r="130" s="205" customFormat="true" ht="22.9" hidden="false" customHeight="true" outlineLevel="0" collapsed="false">
      <c r="B130" s="206"/>
      <c r="C130" s="207"/>
      <c r="D130" s="208" t="s">
        <v>76</v>
      </c>
      <c r="E130" s="220" t="s">
        <v>84</v>
      </c>
      <c r="F130" s="220" t="s">
        <v>271</v>
      </c>
      <c r="G130" s="207"/>
      <c r="H130" s="207"/>
      <c r="I130" s="210"/>
      <c r="J130" s="221" t="n">
        <f aca="false">BK130</f>
        <v>0</v>
      </c>
      <c r="K130" s="207"/>
      <c r="L130" s="212"/>
      <c r="M130" s="213"/>
      <c r="N130" s="214"/>
      <c r="O130" s="214"/>
      <c r="P130" s="215" t="n">
        <f aca="false">SUM(P131:P144)</f>
        <v>0</v>
      </c>
      <c r="Q130" s="214"/>
      <c r="R130" s="215" t="n">
        <f aca="false">SUM(R131:R144)</f>
        <v>0</v>
      </c>
      <c r="S130" s="214"/>
      <c r="T130" s="216" t="n">
        <f aca="false">SUM(T131:T144)</f>
        <v>0</v>
      </c>
      <c r="AR130" s="217" t="s">
        <v>84</v>
      </c>
      <c r="AT130" s="218" t="s">
        <v>76</v>
      </c>
      <c r="AU130" s="218" t="s">
        <v>84</v>
      </c>
      <c r="AY130" s="217" t="s">
        <v>169</v>
      </c>
      <c r="BK130" s="219" t="n">
        <f aca="false">SUM(BK131:BK144)</f>
        <v>0</v>
      </c>
    </row>
    <row r="131" s="32" customFormat="true" ht="37.9" hidden="false" customHeight="true" outlineLevel="0" collapsed="false">
      <c r="A131" s="25"/>
      <c r="B131" s="26"/>
      <c r="C131" s="222" t="s">
        <v>84</v>
      </c>
      <c r="D131" s="222" t="s">
        <v>172</v>
      </c>
      <c r="E131" s="223" t="s">
        <v>626</v>
      </c>
      <c r="F131" s="224" t="s">
        <v>627</v>
      </c>
      <c r="G131" s="225" t="s">
        <v>377</v>
      </c>
      <c r="H131" s="226" t="n">
        <v>16.888</v>
      </c>
      <c r="I131" s="227"/>
      <c r="J131" s="228" t="n">
        <f aca="false">ROUND(I131*H131,2)</f>
        <v>0</v>
      </c>
      <c r="K131" s="229"/>
      <c r="L131" s="31"/>
      <c r="M131" s="230"/>
      <c r="N131" s="231" t="s">
        <v>42</v>
      </c>
      <c r="O131" s="75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4" t="s">
        <v>176</v>
      </c>
      <c r="AT131" s="234" t="s">
        <v>172</v>
      </c>
      <c r="AU131" s="234" t="s">
        <v>86</v>
      </c>
      <c r="AY131" s="4" t="s">
        <v>169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4" t="s">
        <v>84</v>
      </c>
      <c r="BK131" s="235" t="n">
        <f aca="false">ROUND(I131*H131,2)</f>
        <v>0</v>
      </c>
      <c r="BL131" s="4" t="s">
        <v>176</v>
      </c>
      <c r="BM131" s="234" t="s">
        <v>628</v>
      </c>
    </row>
    <row r="132" s="236" customFormat="true" ht="11.25" hidden="false" customHeight="false" outlineLevel="0" collapsed="false">
      <c r="B132" s="237"/>
      <c r="C132" s="238"/>
      <c r="D132" s="239" t="s">
        <v>178</v>
      </c>
      <c r="E132" s="240"/>
      <c r="F132" s="241" t="s">
        <v>629</v>
      </c>
      <c r="G132" s="238"/>
      <c r="H132" s="242" t="n">
        <v>12.24</v>
      </c>
      <c r="I132" s="243"/>
      <c r="J132" s="238"/>
      <c r="K132" s="238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78</v>
      </c>
      <c r="AU132" s="248" t="s">
        <v>86</v>
      </c>
      <c r="AV132" s="236" t="s">
        <v>86</v>
      </c>
      <c r="AW132" s="236" t="s">
        <v>34</v>
      </c>
      <c r="AX132" s="236" t="s">
        <v>77</v>
      </c>
      <c r="AY132" s="248" t="s">
        <v>169</v>
      </c>
    </row>
    <row r="133" s="249" customFormat="true" ht="11.25" hidden="false" customHeight="false" outlineLevel="0" collapsed="false">
      <c r="B133" s="250"/>
      <c r="C133" s="251"/>
      <c r="D133" s="239" t="s">
        <v>178</v>
      </c>
      <c r="E133" s="252"/>
      <c r="F133" s="253" t="s">
        <v>630</v>
      </c>
      <c r="G133" s="251"/>
      <c r="H133" s="252"/>
      <c r="I133" s="254"/>
      <c r="J133" s="251"/>
      <c r="K133" s="251"/>
      <c r="L133" s="255"/>
      <c r="M133" s="256"/>
      <c r="N133" s="257"/>
      <c r="O133" s="257"/>
      <c r="P133" s="257"/>
      <c r="Q133" s="257"/>
      <c r="R133" s="257"/>
      <c r="S133" s="257"/>
      <c r="T133" s="258"/>
      <c r="AT133" s="259" t="s">
        <v>178</v>
      </c>
      <c r="AU133" s="259" t="s">
        <v>86</v>
      </c>
      <c r="AV133" s="249" t="s">
        <v>84</v>
      </c>
      <c r="AW133" s="249" t="s">
        <v>34</v>
      </c>
      <c r="AX133" s="249" t="s">
        <v>77</v>
      </c>
      <c r="AY133" s="259" t="s">
        <v>169</v>
      </c>
    </row>
    <row r="134" s="236" customFormat="true" ht="11.25" hidden="false" customHeight="false" outlineLevel="0" collapsed="false">
      <c r="B134" s="237"/>
      <c r="C134" s="238"/>
      <c r="D134" s="239" t="s">
        <v>178</v>
      </c>
      <c r="E134" s="240"/>
      <c r="F134" s="241" t="s">
        <v>631</v>
      </c>
      <c r="G134" s="238"/>
      <c r="H134" s="242" t="n">
        <v>4</v>
      </c>
      <c r="I134" s="243"/>
      <c r="J134" s="238"/>
      <c r="K134" s="238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78</v>
      </c>
      <c r="AU134" s="248" t="s">
        <v>86</v>
      </c>
      <c r="AV134" s="236" t="s">
        <v>86</v>
      </c>
      <c r="AW134" s="236" t="s">
        <v>34</v>
      </c>
      <c r="AX134" s="236" t="s">
        <v>77</v>
      </c>
      <c r="AY134" s="248" t="s">
        <v>169</v>
      </c>
    </row>
    <row r="135" s="236" customFormat="true" ht="11.25" hidden="false" customHeight="false" outlineLevel="0" collapsed="false">
      <c r="B135" s="237"/>
      <c r="C135" s="238"/>
      <c r="D135" s="239" t="s">
        <v>178</v>
      </c>
      <c r="E135" s="240"/>
      <c r="F135" s="241" t="s">
        <v>632</v>
      </c>
      <c r="G135" s="238"/>
      <c r="H135" s="242" t="n">
        <v>0.648</v>
      </c>
      <c r="I135" s="243"/>
      <c r="J135" s="238"/>
      <c r="K135" s="238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78</v>
      </c>
      <c r="AU135" s="248" t="s">
        <v>86</v>
      </c>
      <c r="AV135" s="236" t="s">
        <v>86</v>
      </c>
      <c r="AW135" s="236" t="s">
        <v>34</v>
      </c>
      <c r="AX135" s="236" t="s">
        <v>77</v>
      </c>
      <c r="AY135" s="248" t="s">
        <v>169</v>
      </c>
    </row>
    <row r="136" s="249" customFormat="true" ht="11.25" hidden="false" customHeight="false" outlineLevel="0" collapsed="false">
      <c r="B136" s="250"/>
      <c r="C136" s="251"/>
      <c r="D136" s="239" t="s">
        <v>178</v>
      </c>
      <c r="E136" s="252"/>
      <c r="F136" s="253" t="s">
        <v>633</v>
      </c>
      <c r="G136" s="251"/>
      <c r="H136" s="252"/>
      <c r="I136" s="254"/>
      <c r="J136" s="251"/>
      <c r="K136" s="251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178</v>
      </c>
      <c r="AU136" s="259" t="s">
        <v>86</v>
      </c>
      <c r="AV136" s="249" t="s">
        <v>84</v>
      </c>
      <c r="AW136" s="249" t="s">
        <v>34</v>
      </c>
      <c r="AX136" s="249" t="s">
        <v>77</v>
      </c>
      <c r="AY136" s="259" t="s">
        <v>169</v>
      </c>
    </row>
    <row r="137" s="260" customFormat="true" ht="11.25" hidden="false" customHeight="false" outlineLevel="0" collapsed="false">
      <c r="B137" s="261"/>
      <c r="C137" s="262"/>
      <c r="D137" s="239" t="s">
        <v>178</v>
      </c>
      <c r="E137" s="263"/>
      <c r="F137" s="264" t="s">
        <v>183</v>
      </c>
      <c r="G137" s="262"/>
      <c r="H137" s="265" t="n">
        <v>16.888</v>
      </c>
      <c r="I137" s="266"/>
      <c r="J137" s="262"/>
      <c r="K137" s="262"/>
      <c r="L137" s="267"/>
      <c r="M137" s="268"/>
      <c r="N137" s="269"/>
      <c r="O137" s="269"/>
      <c r="P137" s="269"/>
      <c r="Q137" s="269"/>
      <c r="R137" s="269"/>
      <c r="S137" s="269"/>
      <c r="T137" s="270"/>
      <c r="AT137" s="271" t="s">
        <v>178</v>
      </c>
      <c r="AU137" s="271" t="s">
        <v>86</v>
      </c>
      <c r="AV137" s="260" t="s">
        <v>176</v>
      </c>
      <c r="AW137" s="260" t="s">
        <v>34</v>
      </c>
      <c r="AX137" s="260" t="s">
        <v>84</v>
      </c>
      <c r="AY137" s="271" t="s">
        <v>169</v>
      </c>
    </row>
    <row r="138" s="32" customFormat="true" ht="62.65" hidden="false" customHeight="true" outlineLevel="0" collapsed="false">
      <c r="A138" s="25"/>
      <c r="B138" s="26"/>
      <c r="C138" s="222" t="s">
        <v>86</v>
      </c>
      <c r="D138" s="222" t="s">
        <v>172</v>
      </c>
      <c r="E138" s="223" t="s">
        <v>634</v>
      </c>
      <c r="F138" s="224" t="s">
        <v>635</v>
      </c>
      <c r="G138" s="225" t="s">
        <v>377</v>
      </c>
      <c r="H138" s="226" t="n">
        <v>16.888</v>
      </c>
      <c r="I138" s="227"/>
      <c r="J138" s="228" t="n">
        <f aca="false">ROUND(I138*H138,2)</f>
        <v>0</v>
      </c>
      <c r="K138" s="229"/>
      <c r="L138" s="31"/>
      <c r="M138" s="230"/>
      <c r="N138" s="231" t="s">
        <v>42</v>
      </c>
      <c r="O138" s="75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4" t="s">
        <v>176</v>
      </c>
      <c r="AT138" s="234" t="s">
        <v>172</v>
      </c>
      <c r="AU138" s="234" t="s">
        <v>86</v>
      </c>
      <c r="AY138" s="4" t="s">
        <v>169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4" t="s">
        <v>84</v>
      </c>
      <c r="BK138" s="235" t="n">
        <f aca="false">ROUND(I138*H138,2)</f>
        <v>0</v>
      </c>
      <c r="BL138" s="4" t="s">
        <v>176</v>
      </c>
      <c r="BM138" s="234" t="s">
        <v>636</v>
      </c>
    </row>
    <row r="139" s="236" customFormat="true" ht="11.25" hidden="false" customHeight="false" outlineLevel="0" collapsed="false">
      <c r="B139" s="237"/>
      <c r="C139" s="238"/>
      <c r="D139" s="239" t="s">
        <v>178</v>
      </c>
      <c r="E139" s="240"/>
      <c r="F139" s="241" t="s">
        <v>629</v>
      </c>
      <c r="G139" s="238"/>
      <c r="H139" s="242" t="n">
        <v>12.24</v>
      </c>
      <c r="I139" s="243"/>
      <c r="J139" s="238"/>
      <c r="K139" s="238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78</v>
      </c>
      <c r="AU139" s="248" t="s">
        <v>86</v>
      </c>
      <c r="AV139" s="236" t="s">
        <v>86</v>
      </c>
      <c r="AW139" s="236" t="s">
        <v>34</v>
      </c>
      <c r="AX139" s="236" t="s">
        <v>77</v>
      </c>
      <c r="AY139" s="248" t="s">
        <v>169</v>
      </c>
    </row>
    <row r="140" s="249" customFormat="true" ht="11.25" hidden="false" customHeight="false" outlineLevel="0" collapsed="false">
      <c r="B140" s="250"/>
      <c r="C140" s="251"/>
      <c r="D140" s="239" t="s">
        <v>178</v>
      </c>
      <c r="E140" s="252"/>
      <c r="F140" s="253" t="s">
        <v>630</v>
      </c>
      <c r="G140" s="251"/>
      <c r="H140" s="252"/>
      <c r="I140" s="254"/>
      <c r="J140" s="251"/>
      <c r="K140" s="251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178</v>
      </c>
      <c r="AU140" s="259" t="s">
        <v>86</v>
      </c>
      <c r="AV140" s="249" t="s">
        <v>84</v>
      </c>
      <c r="AW140" s="249" t="s">
        <v>34</v>
      </c>
      <c r="AX140" s="249" t="s">
        <v>77</v>
      </c>
      <c r="AY140" s="259" t="s">
        <v>169</v>
      </c>
    </row>
    <row r="141" s="236" customFormat="true" ht="11.25" hidden="false" customHeight="false" outlineLevel="0" collapsed="false">
      <c r="B141" s="237"/>
      <c r="C141" s="238"/>
      <c r="D141" s="239" t="s">
        <v>178</v>
      </c>
      <c r="E141" s="240"/>
      <c r="F141" s="241" t="s">
        <v>631</v>
      </c>
      <c r="G141" s="238"/>
      <c r="H141" s="242" t="n">
        <v>4</v>
      </c>
      <c r="I141" s="243"/>
      <c r="J141" s="238"/>
      <c r="K141" s="238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78</v>
      </c>
      <c r="AU141" s="248" t="s">
        <v>86</v>
      </c>
      <c r="AV141" s="236" t="s">
        <v>86</v>
      </c>
      <c r="AW141" s="236" t="s">
        <v>34</v>
      </c>
      <c r="AX141" s="236" t="s">
        <v>77</v>
      </c>
      <c r="AY141" s="248" t="s">
        <v>169</v>
      </c>
    </row>
    <row r="142" s="236" customFormat="true" ht="11.25" hidden="false" customHeight="false" outlineLevel="0" collapsed="false">
      <c r="B142" s="237"/>
      <c r="C142" s="238"/>
      <c r="D142" s="239" t="s">
        <v>178</v>
      </c>
      <c r="E142" s="240"/>
      <c r="F142" s="241" t="s">
        <v>632</v>
      </c>
      <c r="G142" s="238"/>
      <c r="H142" s="242" t="n">
        <v>0.648</v>
      </c>
      <c r="I142" s="243"/>
      <c r="J142" s="238"/>
      <c r="K142" s="238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78</v>
      </c>
      <c r="AU142" s="248" t="s">
        <v>86</v>
      </c>
      <c r="AV142" s="236" t="s">
        <v>86</v>
      </c>
      <c r="AW142" s="236" t="s">
        <v>34</v>
      </c>
      <c r="AX142" s="236" t="s">
        <v>77</v>
      </c>
      <c r="AY142" s="248" t="s">
        <v>169</v>
      </c>
    </row>
    <row r="143" s="249" customFormat="true" ht="11.25" hidden="false" customHeight="false" outlineLevel="0" collapsed="false">
      <c r="B143" s="250"/>
      <c r="C143" s="251"/>
      <c r="D143" s="239" t="s">
        <v>178</v>
      </c>
      <c r="E143" s="252"/>
      <c r="F143" s="253" t="s">
        <v>633</v>
      </c>
      <c r="G143" s="251"/>
      <c r="H143" s="252"/>
      <c r="I143" s="254"/>
      <c r="J143" s="251"/>
      <c r="K143" s="251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178</v>
      </c>
      <c r="AU143" s="259" t="s">
        <v>86</v>
      </c>
      <c r="AV143" s="249" t="s">
        <v>84</v>
      </c>
      <c r="AW143" s="249" t="s">
        <v>34</v>
      </c>
      <c r="AX143" s="249" t="s">
        <v>77</v>
      </c>
      <c r="AY143" s="259" t="s">
        <v>169</v>
      </c>
    </row>
    <row r="144" s="260" customFormat="true" ht="11.25" hidden="false" customHeight="false" outlineLevel="0" collapsed="false">
      <c r="B144" s="261"/>
      <c r="C144" s="262"/>
      <c r="D144" s="239" t="s">
        <v>178</v>
      </c>
      <c r="E144" s="263"/>
      <c r="F144" s="264" t="s">
        <v>183</v>
      </c>
      <c r="G144" s="262"/>
      <c r="H144" s="265" t="n">
        <v>16.888</v>
      </c>
      <c r="I144" s="266"/>
      <c r="J144" s="262"/>
      <c r="K144" s="262"/>
      <c r="L144" s="267"/>
      <c r="M144" s="268"/>
      <c r="N144" s="269"/>
      <c r="O144" s="269"/>
      <c r="P144" s="269"/>
      <c r="Q144" s="269"/>
      <c r="R144" s="269"/>
      <c r="S144" s="269"/>
      <c r="T144" s="270"/>
      <c r="AT144" s="271" t="s">
        <v>178</v>
      </c>
      <c r="AU144" s="271" t="s">
        <v>86</v>
      </c>
      <c r="AV144" s="260" t="s">
        <v>176</v>
      </c>
      <c r="AW144" s="260" t="s">
        <v>34</v>
      </c>
      <c r="AX144" s="260" t="s">
        <v>84</v>
      </c>
      <c r="AY144" s="271" t="s">
        <v>169</v>
      </c>
    </row>
    <row r="145" s="205" customFormat="true" ht="22.9" hidden="false" customHeight="true" outlineLevel="0" collapsed="false">
      <c r="B145" s="206"/>
      <c r="C145" s="207"/>
      <c r="D145" s="208" t="s">
        <v>76</v>
      </c>
      <c r="E145" s="220" t="s">
        <v>86</v>
      </c>
      <c r="F145" s="220" t="s">
        <v>637</v>
      </c>
      <c r="G145" s="207"/>
      <c r="H145" s="207"/>
      <c r="I145" s="210"/>
      <c r="J145" s="221" t="n">
        <f aca="false">BK145</f>
        <v>0</v>
      </c>
      <c r="K145" s="207"/>
      <c r="L145" s="212"/>
      <c r="M145" s="213"/>
      <c r="N145" s="214"/>
      <c r="O145" s="214"/>
      <c r="P145" s="215" t="n">
        <f aca="false">SUM(P146:P156)</f>
        <v>0</v>
      </c>
      <c r="Q145" s="214"/>
      <c r="R145" s="215" t="n">
        <f aca="false">SUM(R146:R156)</f>
        <v>43.32258056</v>
      </c>
      <c r="S145" s="214"/>
      <c r="T145" s="216" t="n">
        <f aca="false">SUM(T146:T156)</f>
        <v>0</v>
      </c>
      <c r="AR145" s="217" t="s">
        <v>84</v>
      </c>
      <c r="AT145" s="218" t="s">
        <v>76</v>
      </c>
      <c r="AU145" s="218" t="s">
        <v>84</v>
      </c>
      <c r="AY145" s="217" t="s">
        <v>169</v>
      </c>
      <c r="BK145" s="219" t="n">
        <f aca="false">SUM(BK146:BK156)</f>
        <v>0</v>
      </c>
    </row>
    <row r="146" s="32" customFormat="true" ht="24.2" hidden="false" customHeight="true" outlineLevel="0" collapsed="false">
      <c r="A146" s="25"/>
      <c r="B146" s="26"/>
      <c r="C146" s="222" t="s">
        <v>187</v>
      </c>
      <c r="D146" s="222" t="s">
        <v>172</v>
      </c>
      <c r="E146" s="223" t="s">
        <v>638</v>
      </c>
      <c r="F146" s="224" t="s">
        <v>639</v>
      </c>
      <c r="G146" s="225" t="s">
        <v>377</v>
      </c>
      <c r="H146" s="226" t="n">
        <v>16.888</v>
      </c>
      <c r="I146" s="227"/>
      <c r="J146" s="228" t="n">
        <f aca="false">ROUND(I146*H146,2)</f>
        <v>0</v>
      </c>
      <c r="K146" s="229"/>
      <c r="L146" s="31"/>
      <c r="M146" s="230"/>
      <c r="N146" s="231" t="s">
        <v>42</v>
      </c>
      <c r="O146" s="75"/>
      <c r="P146" s="232" t="n">
        <f aca="false">O146*H146</f>
        <v>0</v>
      </c>
      <c r="Q146" s="232" t="n">
        <v>2.50187</v>
      </c>
      <c r="R146" s="232" t="n">
        <f aca="false">Q146*H146</f>
        <v>42.25158056</v>
      </c>
      <c r="S146" s="232" t="n">
        <v>0</v>
      </c>
      <c r="T146" s="233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4" t="s">
        <v>176</v>
      </c>
      <c r="AT146" s="234" t="s">
        <v>172</v>
      </c>
      <c r="AU146" s="234" t="s">
        <v>86</v>
      </c>
      <c r="AY146" s="4" t="s">
        <v>169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4" t="s">
        <v>84</v>
      </c>
      <c r="BK146" s="235" t="n">
        <f aca="false">ROUND(I146*H146,2)</f>
        <v>0</v>
      </c>
      <c r="BL146" s="4" t="s">
        <v>176</v>
      </c>
      <c r="BM146" s="234" t="s">
        <v>640</v>
      </c>
    </row>
    <row r="147" s="236" customFormat="true" ht="11.25" hidden="false" customHeight="false" outlineLevel="0" collapsed="false">
      <c r="B147" s="237"/>
      <c r="C147" s="238"/>
      <c r="D147" s="239" t="s">
        <v>178</v>
      </c>
      <c r="E147" s="240"/>
      <c r="F147" s="241" t="s">
        <v>629</v>
      </c>
      <c r="G147" s="238"/>
      <c r="H147" s="242" t="n">
        <v>12.24</v>
      </c>
      <c r="I147" s="243"/>
      <c r="J147" s="238"/>
      <c r="K147" s="238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78</v>
      </c>
      <c r="AU147" s="248" t="s">
        <v>86</v>
      </c>
      <c r="AV147" s="236" t="s">
        <v>86</v>
      </c>
      <c r="AW147" s="236" t="s">
        <v>34</v>
      </c>
      <c r="AX147" s="236" t="s">
        <v>77</v>
      </c>
      <c r="AY147" s="248" t="s">
        <v>169</v>
      </c>
    </row>
    <row r="148" s="249" customFormat="true" ht="11.25" hidden="false" customHeight="false" outlineLevel="0" collapsed="false">
      <c r="B148" s="250"/>
      <c r="C148" s="251"/>
      <c r="D148" s="239" t="s">
        <v>178</v>
      </c>
      <c r="E148" s="252"/>
      <c r="F148" s="253" t="s">
        <v>630</v>
      </c>
      <c r="G148" s="251"/>
      <c r="H148" s="252"/>
      <c r="I148" s="254"/>
      <c r="J148" s="251"/>
      <c r="K148" s="251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178</v>
      </c>
      <c r="AU148" s="259" t="s">
        <v>86</v>
      </c>
      <c r="AV148" s="249" t="s">
        <v>84</v>
      </c>
      <c r="AW148" s="249" t="s">
        <v>34</v>
      </c>
      <c r="AX148" s="249" t="s">
        <v>77</v>
      </c>
      <c r="AY148" s="259" t="s">
        <v>169</v>
      </c>
    </row>
    <row r="149" s="236" customFormat="true" ht="11.25" hidden="false" customHeight="false" outlineLevel="0" collapsed="false">
      <c r="B149" s="237"/>
      <c r="C149" s="238"/>
      <c r="D149" s="239" t="s">
        <v>178</v>
      </c>
      <c r="E149" s="240"/>
      <c r="F149" s="241" t="s">
        <v>631</v>
      </c>
      <c r="G149" s="238"/>
      <c r="H149" s="242" t="n">
        <v>4</v>
      </c>
      <c r="I149" s="243"/>
      <c r="J149" s="238"/>
      <c r="K149" s="238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78</v>
      </c>
      <c r="AU149" s="248" t="s">
        <v>86</v>
      </c>
      <c r="AV149" s="236" t="s">
        <v>86</v>
      </c>
      <c r="AW149" s="236" t="s">
        <v>34</v>
      </c>
      <c r="AX149" s="236" t="s">
        <v>77</v>
      </c>
      <c r="AY149" s="248" t="s">
        <v>169</v>
      </c>
    </row>
    <row r="150" s="236" customFormat="true" ht="11.25" hidden="false" customHeight="false" outlineLevel="0" collapsed="false">
      <c r="B150" s="237"/>
      <c r="C150" s="238"/>
      <c r="D150" s="239" t="s">
        <v>178</v>
      </c>
      <c r="E150" s="240"/>
      <c r="F150" s="241" t="s">
        <v>632</v>
      </c>
      <c r="G150" s="238"/>
      <c r="H150" s="242" t="n">
        <v>0.648</v>
      </c>
      <c r="I150" s="243"/>
      <c r="J150" s="238"/>
      <c r="K150" s="238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78</v>
      </c>
      <c r="AU150" s="248" t="s">
        <v>86</v>
      </c>
      <c r="AV150" s="236" t="s">
        <v>86</v>
      </c>
      <c r="AW150" s="236" t="s">
        <v>34</v>
      </c>
      <c r="AX150" s="236" t="s">
        <v>77</v>
      </c>
      <c r="AY150" s="248" t="s">
        <v>169</v>
      </c>
    </row>
    <row r="151" s="249" customFormat="true" ht="11.25" hidden="false" customHeight="false" outlineLevel="0" collapsed="false">
      <c r="B151" s="250"/>
      <c r="C151" s="251"/>
      <c r="D151" s="239" t="s">
        <v>178</v>
      </c>
      <c r="E151" s="252"/>
      <c r="F151" s="253" t="s">
        <v>633</v>
      </c>
      <c r="G151" s="251"/>
      <c r="H151" s="252"/>
      <c r="I151" s="254"/>
      <c r="J151" s="251"/>
      <c r="K151" s="251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178</v>
      </c>
      <c r="AU151" s="259" t="s">
        <v>86</v>
      </c>
      <c r="AV151" s="249" t="s">
        <v>84</v>
      </c>
      <c r="AW151" s="249" t="s">
        <v>34</v>
      </c>
      <c r="AX151" s="249" t="s">
        <v>77</v>
      </c>
      <c r="AY151" s="259" t="s">
        <v>169</v>
      </c>
    </row>
    <row r="152" s="260" customFormat="true" ht="11.25" hidden="false" customHeight="false" outlineLevel="0" collapsed="false">
      <c r="B152" s="261"/>
      <c r="C152" s="262"/>
      <c r="D152" s="239" t="s">
        <v>178</v>
      </c>
      <c r="E152" s="263"/>
      <c r="F152" s="264" t="s">
        <v>183</v>
      </c>
      <c r="G152" s="262"/>
      <c r="H152" s="265" t="n">
        <v>16.888</v>
      </c>
      <c r="I152" s="266"/>
      <c r="J152" s="262"/>
      <c r="K152" s="262"/>
      <c r="L152" s="267"/>
      <c r="M152" s="268"/>
      <c r="N152" s="269"/>
      <c r="O152" s="269"/>
      <c r="P152" s="269"/>
      <c r="Q152" s="269"/>
      <c r="R152" s="269"/>
      <c r="S152" s="269"/>
      <c r="T152" s="270"/>
      <c r="AT152" s="271" t="s">
        <v>178</v>
      </c>
      <c r="AU152" s="271" t="s">
        <v>86</v>
      </c>
      <c r="AV152" s="260" t="s">
        <v>176</v>
      </c>
      <c r="AW152" s="260" t="s">
        <v>34</v>
      </c>
      <c r="AX152" s="260" t="s">
        <v>84</v>
      </c>
      <c r="AY152" s="271" t="s">
        <v>169</v>
      </c>
    </row>
    <row r="153" s="32" customFormat="true" ht="24.2" hidden="false" customHeight="true" outlineLevel="0" collapsed="false">
      <c r="A153" s="25"/>
      <c r="B153" s="26"/>
      <c r="C153" s="272" t="s">
        <v>176</v>
      </c>
      <c r="D153" s="272" t="s">
        <v>210</v>
      </c>
      <c r="E153" s="273" t="s">
        <v>641</v>
      </c>
      <c r="F153" s="274" t="s">
        <v>642</v>
      </c>
      <c r="G153" s="275" t="s">
        <v>190</v>
      </c>
      <c r="H153" s="276" t="n">
        <v>180</v>
      </c>
      <c r="I153" s="277"/>
      <c r="J153" s="278" t="n">
        <f aca="false">ROUND(I153*H153,2)</f>
        <v>0</v>
      </c>
      <c r="K153" s="279"/>
      <c r="L153" s="280"/>
      <c r="M153" s="281"/>
      <c r="N153" s="282" t="s">
        <v>42</v>
      </c>
      <c r="O153" s="75"/>
      <c r="P153" s="232" t="n">
        <f aca="false">O153*H153</f>
        <v>0</v>
      </c>
      <c r="Q153" s="232" t="n">
        <v>0.00595</v>
      </c>
      <c r="R153" s="232" t="n">
        <f aca="false">Q153*H153</f>
        <v>1.071</v>
      </c>
      <c r="S153" s="232" t="n">
        <v>0</v>
      </c>
      <c r="T153" s="233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4" t="s">
        <v>213</v>
      </c>
      <c r="AT153" s="234" t="s">
        <v>210</v>
      </c>
      <c r="AU153" s="234" t="s">
        <v>86</v>
      </c>
      <c r="AY153" s="4" t="s">
        <v>169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4" t="s">
        <v>84</v>
      </c>
      <c r="BK153" s="235" t="n">
        <f aca="false">ROUND(I153*H153,2)</f>
        <v>0</v>
      </c>
      <c r="BL153" s="4" t="s">
        <v>176</v>
      </c>
      <c r="BM153" s="234" t="s">
        <v>643</v>
      </c>
    </row>
    <row r="154" s="32" customFormat="true" ht="19.5" hidden="false" customHeight="false" outlineLevel="0" collapsed="false">
      <c r="A154" s="25"/>
      <c r="B154" s="26"/>
      <c r="C154" s="27"/>
      <c r="D154" s="239" t="s">
        <v>290</v>
      </c>
      <c r="E154" s="27"/>
      <c r="F154" s="291" t="s">
        <v>644</v>
      </c>
      <c r="G154" s="27"/>
      <c r="H154" s="27"/>
      <c r="I154" s="292"/>
      <c r="J154" s="27"/>
      <c r="K154" s="27"/>
      <c r="L154" s="31"/>
      <c r="M154" s="293"/>
      <c r="N154" s="294"/>
      <c r="O154" s="75"/>
      <c r="P154" s="75"/>
      <c r="Q154" s="75"/>
      <c r="R154" s="75"/>
      <c r="S154" s="75"/>
      <c r="T154" s="76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4" t="s">
        <v>290</v>
      </c>
      <c r="AU154" s="4" t="s">
        <v>86</v>
      </c>
    </row>
    <row r="155" s="236" customFormat="true" ht="11.25" hidden="false" customHeight="false" outlineLevel="0" collapsed="false">
      <c r="B155" s="237"/>
      <c r="C155" s="238"/>
      <c r="D155" s="239" t="s">
        <v>178</v>
      </c>
      <c r="E155" s="240"/>
      <c r="F155" s="241" t="s">
        <v>645</v>
      </c>
      <c r="G155" s="238"/>
      <c r="H155" s="242" t="n">
        <v>180</v>
      </c>
      <c r="I155" s="243"/>
      <c r="J155" s="238"/>
      <c r="K155" s="238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78</v>
      </c>
      <c r="AU155" s="248" t="s">
        <v>86</v>
      </c>
      <c r="AV155" s="236" t="s">
        <v>86</v>
      </c>
      <c r="AW155" s="236" t="s">
        <v>34</v>
      </c>
      <c r="AX155" s="236" t="s">
        <v>84</v>
      </c>
      <c r="AY155" s="248" t="s">
        <v>169</v>
      </c>
    </row>
    <row r="156" s="249" customFormat="true" ht="11.25" hidden="false" customHeight="false" outlineLevel="0" collapsed="false">
      <c r="B156" s="250"/>
      <c r="C156" s="251"/>
      <c r="D156" s="239" t="s">
        <v>178</v>
      </c>
      <c r="E156" s="252"/>
      <c r="F156" s="253" t="s">
        <v>646</v>
      </c>
      <c r="G156" s="251"/>
      <c r="H156" s="252"/>
      <c r="I156" s="254"/>
      <c r="J156" s="251"/>
      <c r="K156" s="251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178</v>
      </c>
      <c r="AU156" s="259" t="s">
        <v>86</v>
      </c>
      <c r="AV156" s="249" t="s">
        <v>84</v>
      </c>
      <c r="AW156" s="249" t="s">
        <v>34</v>
      </c>
      <c r="AX156" s="249" t="s">
        <v>77</v>
      </c>
      <c r="AY156" s="259" t="s">
        <v>169</v>
      </c>
    </row>
    <row r="157" s="205" customFormat="true" ht="22.9" hidden="false" customHeight="true" outlineLevel="0" collapsed="false">
      <c r="B157" s="206"/>
      <c r="C157" s="207"/>
      <c r="D157" s="208" t="s">
        <v>76</v>
      </c>
      <c r="E157" s="220" t="s">
        <v>187</v>
      </c>
      <c r="F157" s="220" t="s">
        <v>277</v>
      </c>
      <c r="G157" s="207"/>
      <c r="H157" s="207"/>
      <c r="I157" s="210"/>
      <c r="J157" s="221" t="n">
        <f aca="false">BK157</f>
        <v>0</v>
      </c>
      <c r="K157" s="207"/>
      <c r="L157" s="212"/>
      <c r="M157" s="213"/>
      <c r="N157" s="214"/>
      <c r="O157" s="214"/>
      <c r="P157" s="215" t="n">
        <f aca="false">SUM(P158:P165)</f>
        <v>0</v>
      </c>
      <c r="Q157" s="214"/>
      <c r="R157" s="215" t="n">
        <f aca="false">SUM(R158:R165)</f>
        <v>0.04566</v>
      </c>
      <c r="S157" s="214"/>
      <c r="T157" s="216" t="n">
        <f aca="false">SUM(T158:T165)</f>
        <v>0</v>
      </c>
      <c r="AR157" s="217" t="s">
        <v>84</v>
      </c>
      <c r="AT157" s="218" t="s">
        <v>76</v>
      </c>
      <c r="AU157" s="218" t="s">
        <v>84</v>
      </c>
      <c r="AY157" s="217" t="s">
        <v>169</v>
      </c>
      <c r="BK157" s="219" t="n">
        <f aca="false">SUM(BK158:BK165)</f>
        <v>0</v>
      </c>
    </row>
    <row r="158" s="32" customFormat="true" ht="24.2" hidden="false" customHeight="true" outlineLevel="0" collapsed="false">
      <c r="A158" s="25"/>
      <c r="B158" s="26"/>
      <c r="C158" s="222" t="s">
        <v>170</v>
      </c>
      <c r="D158" s="222" t="s">
        <v>172</v>
      </c>
      <c r="E158" s="223" t="s">
        <v>278</v>
      </c>
      <c r="F158" s="224" t="s">
        <v>279</v>
      </c>
      <c r="G158" s="225" t="s">
        <v>190</v>
      </c>
      <c r="H158" s="226" t="n">
        <v>80.3</v>
      </c>
      <c r="I158" s="227"/>
      <c r="J158" s="228" t="n">
        <f aca="false">ROUND(I158*H158,2)</f>
        <v>0</v>
      </c>
      <c r="K158" s="229"/>
      <c r="L158" s="31"/>
      <c r="M158" s="230"/>
      <c r="N158" s="231" t="s">
        <v>42</v>
      </c>
      <c r="O158" s="75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34" t="s">
        <v>176</v>
      </c>
      <c r="AT158" s="234" t="s">
        <v>172</v>
      </c>
      <c r="AU158" s="234" t="s">
        <v>86</v>
      </c>
      <c r="AY158" s="4" t="s">
        <v>169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4" t="s">
        <v>84</v>
      </c>
      <c r="BK158" s="235" t="n">
        <f aca="false">ROUND(I158*H158,2)</f>
        <v>0</v>
      </c>
      <c r="BL158" s="4" t="s">
        <v>176</v>
      </c>
      <c r="BM158" s="234" t="s">
        <v>647</v>
      </c>
    </row>
    <row r="159" s="236" customFormat="true" ht="11.25" hidden="false" customHeight="false" outlineLevel="0" collapsed="false">
      <c r="B159" s="237"/>
      <c r="C159" s="238"/>
      <c r="D159" s="239" t="s">
        <v>178</v>
      </c>
      <c r="E159" s="240"/>
      <c r="F159" s="241" t="s">
        <v>648</v>
      </c>
      <c r="G159" s="238"/>
      <c r="H159" s="242" t="n">
        <v>80.3</v>
      </c>
      <c r="I159" s="243"/>
      <c r="J159" s="238"/>
      <c r="K159" s="238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78</v>
      </c>
      <c r="AU159" s="248" t="s">
        <v>86</v>
      </c>
      <c r="AV159" s="236" t="s">
        <v>86</v>
      </c>
      <c r="AW159" s="236" t="s">
        <v>34</v>
      </c>
      <c r="AX159" s="236" t="s">
        <v>84</v>
      </c>
      <c r="AY159" s="248" t="s">
        <v>169</v>
      </c>
    </row>
    <row r="160" s="249" customFormat="true" ht="11.25" hidden="false" customHeight="false" outlineLevel="0" collapsed="false">
      <c r="B160" s="250"/>
      <c r="C160" s="251"/>
      <c r="D160" s="239" t="s">
        <v>178</v>
      </c>
      <c r="E160" s="252"/>
      <c r="F160" s="253" t="s">
        <v>649</v>
      </c>
      <c r="G160" s="251"/>
      <c r="H160" s="252"/>
      <c r="I160" s="254"/>
      <c r="J160" s="251"/>
      <c r="K160" s="251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178</v>
      </c>
      <c r="AU160" s="259" t="s">
        <v>86</v>
      </c>
      <c r="AV160" s="249" t="s">
        <v>84</v>
      </c>
      <c r="AW160" s="249" t="s">
        <v>34</v>
      </c>
      <c r="AX160" s="249" t="s">
        <v>77</v>
      </c>
      <c r="AY160" s="259" t="s">
        <v>169</v>
      </c>
    </row>
    <row r="161" s="32" customFormat="true" ht="16.5" hidden="false" customHeight="true" outlineLevel="0" collapsed="false">
      <c r="A161" s="25"/>
      <c r="B161" s="26"/>
      <c r="C161" s="272" t="s">
        <v>200</v>
      </c>
      <c r="D161" s="272" t="s">
        <v>210</v>
      </c>
      <c r="E161" s="273" t="s">
        <v>650</v>
      </c>
      <c r="F161" s="274" t="s">
        <v>651</v>
      </c>
      <c r="G161" s="275" t="s">
        <v>652</v>
      </c>
      <c r="H161" s="276" t="n">
        <v>1</v>
      </c>
      <c r="I161" s="277"/>
      <c r="J161" s="278" t="n">
        <f aca="false">ROUND(I161*H161,2)</f>
        <v>0</v>
      </c>
      <c r="K161" s="279"/>
      <c r="L161" s="280"/>
      <c r="M161" s="281"/>
      <c r="N161" s="282" t="s">
        <v>42</v>
      </c>
      <c r="O161" s="75"/>
      <c r="P161" s="232" t="n">
        <f aca="false">O161*H161</f>
        <v>0</v>
      </c>
      <c r="Q161" s="232" t="n">
        <v>0.04566</v>
      </c>
      <c r="R161" s="232" t="n">
        <f aca="false">Q161*H161</f>
        <v>0.04566</v>
      </c>
      <c r="S161" s="232" t="n">
        <v>0</v>
      </c>
      <c r="T161" s="233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4" t="s">
        <v>653</v>
      </c>
      <c r="AT161" s="234" t="s">
        <v>210</v>
      </c>
      <c r="AU161" s="234" t="s">
        <v>86</v>
      </c>
      <c r="AY161" s="4" t="s">
        <v>169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4" t="s">
        <v>84</v>
      </c>
      <c r="BK161" s="235" t="n">
        <f aca="false">ROUND(I161*H161,2)</f>
        <v>0</v>
      </c>
      <c r="BL161" s="4" t="s">
        <v>339</v>
      </c>
      <c r="BM161" s="234" t="s">
        <v>654</v>
      </c>
    </row>
    <row r="162" s="236" customFormat="true" ht="11.25" hidden="false" customHeight="false" outlineLevel="0" collapsed="false">
      <c r="B162" s="237"/>
      <c r="C162" s="238"/>
      <c r="D162" s="239" t="s">
        <v>178</v>
      </c>
      <c r="E162" s="240"/>
      <c r="F162" s="241" t="s">
        <v>444</v>
      </c>
      <c r="G162" s="238"/>
      <c r="H162" s="242" t="n">
        <v>1</v>
      </c>
      <c r="I162" s="243"/>
      <c r="J162" s="238"/>
      <c r="K162" s="238"/>
      <c r="L162" s="244"/>
      <c r="M162" s="245"/>
      <c r="N162" s="246"/>
      <c r="O162" s="246"/>
      <c r="P162" s="246"/>
      <c r="Q162" s="246"/>
      <c r="R162" s="246"/>
      <c r="S162" s="246"/>
      <c r="T162" s="247"/>
      <c r="AT162" s="248" t="s">
        <v>178</v>
      </c>
      <c r="AU162" s="248" t="s">
        <v>86</v>
      </c>
      <c r="AV162" s="236" t="s">
        <v>86</v>
      </c>
      <c r="AW162" s="236" t="s">
        <v>34</v>
      </c>
      <c r="AX162" s="236" t="s">
        <v>84</v>
      </c>
      <c r="AY162" s="248" t="s">
        <v>169</v>
      </c>
    </row>
    <row r="163" s="32" customFormat="true" ht="16.5" hidden="false" customHeight="true" outlineLevel="0" collapsed="false">
      <c r="A163" s="25"/>
      <c r="B163" s="26"/>
      <c r="C163" s="272" t="s">
        <v>218</v>
      </c>
      <c r="D163" s="272" t="s">
        <v>210</v>
      </c>
      <c r="E163" s="273" t="s">
        <v>655</v>
      </c>
      <c r="F163" s="274" t="s">
        <v>656</v>
      </c>
      <c r="G163" s="275" t="s">
        <v>175</v>
      </c>
      <c r="H163" s="276" t="n">
        <v>321.2</v>
      </c>
      <c r="I163" s="277"/>
      <c r="J163" s="278" t="n">
        <f aca="false">ROUND(I163*H163,2)</f>
        <v>0</v>
      </c>
      <c r="K163" s="279"/>
      <c r="L163" s="280"/>
      <c r="M163" s="281"/>
      <c r="N163" s="282" t="s">
        <v>42</v>
      </c>
      <c r="O163" s="75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4" t="s">
        <v>213</v>
      </c>
      <c r="AT163" s="234" t="s">
        <v>210</v>
      </c>
      <c r="AU163" s="234" t="s">
        <v>86</v>
      </c>
      <c r="AY163" s="4" t="s">
        <v>169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4" t="s">
        <v>84</v>
      </c>
      <c r="BK163" s="235" t="n">
        <f aca="false">ROUND(I163*H163,2)</f>
        <v>0</v>
      </c>
      <c r="BL163" s="4" t="s">
        <v>176</v>
      </c>
      <c r="BM163" s="234" t="s">
        <v>657</v>
      </c>
    </row>
    <row r="164" s="236" customFormat="true" ht="11.25" hidden="false" customHeight="false" outlineLevel="0" collapsed="false">
      <c r="B164" s="237"/>
      <c r="C164" s="238"/>
      <c r="D164" s="239" t="s">
        <v>178</v>
      </c>
      <c r="E164" s="240"/>
      <c r="F164" s="241" t="s">
        <v>658</v>
      </c>
      <c r="G164" s="238"/>
      <c r="H164" s="242" t="n">
        <v>321.2</v>
      </c>
      <c r="I164" s="243"/>
      <c r="J164" s="238"/>
      <c r="K164" s="238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78</v>
      </c>
      <c r="AU164" s="248" t="s">
        <v>86</v>
      </c>
      <c r="AV164" s="236" t="s">
        <v>86</v>
      </c>
      <c r="AW164" s="236" t="s">
        <v>34</v>
      </c>
      <c r="AX164" s="236" t="s">
        <v>84</v>
      </c>
      <c r="AY164" s="248" t="s">
        <v>169</v>
      </c>
    </row>
    <row r="165" s="249" customFormat="true" ht="11.25" hidden="false" customHeight="false" outlineLevel="0" collapsed="false">
      <c r="B165" s="250"/>
      <c r="C165" s="251"/>
      <c r="D165" s="239" t="s">
        <v>178</v>
      </c>
      <c r="E165" s="252"/>
      <c r="F165" s="253" t="s">
        <v>649</v>
      </c>
      <c r="G165" s="251"/>
      <c r="H165" s="252"/>
      <c r="I165" s="254"/>
      <c r="J165" s="251"/>
      <c r="K165" s="251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178</v>
      </c>
      <c r="AU165" s="259" t="s">
        <v>86</v>
      </c>
      <c r="AV165" s="249" t="s">
        <v>84</v>
      </c>
      <c r="AW165" s="249" t="s">
        <v>34</v>
      </c>
      <c r="AX165" s="249" t="s">
        <v>77</v>
      </c>
      <c r="AY165" s="259" t="s">
        <v>169</v>
      </c>
    </row>
    <row r="166" s="205" customFormat="true" ht="22.9" hidden="false" customHeight="true" outlineLevel="0" collapsed="false">
      <c r="B166" s="206"/>
      <c r="C166" s="207"/>
      <c r="D166" s="208" t="s">
        <v>76</v>
      </c>
      <c r="E166" s="220" t="s">
        <v>200</v>
      </c>
      <c r="F166" s="220" t="s">
        <v>201</v>
      </c>
      <c r="G166" s="207"/>
      <c r="H166" s="207"/>
      <c r="I166" s="210"/>
      <c r="J166" s="221" t="n">
        <f aca="false">BK166</f>
        <v>0</v>
      </c>
      <c r="K166" s="207"/>
      <c r="L166" s="212"/>
      <c r="M166" s="213"/>
      <c r="N166" s="214"/>
      <c r="O166" s="214"/>
      <c r="P166" s="215" t="n">
        <f aca="false">SUM(P167:P169)</f>
        <v>0</v>
      </c>
      <c r="Q166" s="214"/>
      <c r="R166" s="215" t="n">
        <f aca="false">SUM(R167:R169)</f>
        <v>0.1449</v>
      </c>
      <c r="S166" s="214"/>
      <c r="T166" s="216" t="n">
        <f aca="false">SUM(T167:T169)</f>
        <v>0</v>
      </c>
      <c r="AR166" s="217" t="s">
        <v>84</v>
      </c>
      <c r="AT166" s="218" t="s">
        <v>76</v>
      </c>
      <c r="AU166" s="218" t="s">
        <v>84</v>
      </c>
      <c r="AY166" s="217" t="s">
        <v>169</v>
      </c>
      <c r="BK166" s="219" t="n">
        <f aca="false">SUM(BK167:BK169)</f>
        <v>0</v>
      </c>
    </row>
    <row r="167" s="32" customFormat="true" ht="24.2" hidden="false" customHeight="true" outlineLevel="0" collapsed="false">
      <c r="A167" s="25"/>
      <c r="B167" s="26"/>
      <c r="C167" s="222" t="s">
        <v>213</v>
      </c>
      <c r="D167" s="222" t="s">
        <v>172</v>
      </c>
      <c r="E167" s="223" t="s">
        <v>659</v>
      </c>
      <c r="F167" s="224" t="s">
        <v>660</v>
      </c>
      <c r="G167" s="225" t="s">
        <v>295</v>
      </c>
      <c r="H167" s="226" t="n">
        <v>1035</v>
      </c>
      <c r="I167" s="227"/>
      <c r="J167" s="228" t="n">
        <f aca="false">ROUND(I167*H167,2)</f>
        <v>0</v>
      </c>
      <c r="K167" s="229"/>
      <c r="L167" s="31"/>
      <c r="M167" s="230"/>
      <c r="N167" s="231" t="s">
        <v>42</v>
      </c>
      <c r="O167" s="75"/>
      <c r="P167" s="232" t="n">
        <f aca="false">O167*H167</f>
        <v>0</v>
      </c>
      <c r="Q167" s="232" t="n">
        <v>0.00014</v>
      </c>
      <c r="R167" s="232" t="n">
        <f aca="false">Q167*H167</f>
        <v>0.1449</v>
      </c>
      <c r="S167" s="232" t="n">
        <v>0</v>
      </c>
      <c r="T167" s="233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4" t="s">
        <v>176</v>
      </c>
      <c r="AT167" s="234" t="s">
        <v>172</v>
      </c>
      <c r="AU167" s="234" t="s">
        <v>86</v>
      </c>
      <c r="AY167" s="4" t="s">
        <v>169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4" t="s">
        <v>84</v>
      </c>
      <c r="BK167" s="235" t="n">
        <f aca="false">ROUND(I167*H167,2)</f>
        <v>0</v>
      </c>
      <c r="BL167" s="4" t="s">
        <v>176</v>
      </c>
      <c r="BM167" s="234" t="s">
        <v>661</v>
      </c>
    </row>
    <row r="168" s="236" customFormat="true" ht="11.25" hidden="false" customHeight="false" outlineLevel="0" collapsed="false">
      <c r="B168" s="237"/>
      <c r="C168" s="238"/>
      <c r="D168" s="239" t="s">
        <v>178</v>
      </c>
      <c r="E168" s="240"/>
      <c r="F168" s="241" t="s">
        <v>662</v>
      </c>
      <c r="G168" s="238"/>
      <c r="H168" s="242" t="n">
        <v>1035</v>
      </c>
      <c r="I168" s="243"/>
      <c r="J168" s="238"/>
      <c r="K168" s="238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78</v>
      </c>
      <c r="AU168" s="248" t="s">
        <v>86</v>
      </c>
      <c r="AV168" s="236" t="s">
        <v>86</v>
      </c>
      <c r="AW168" s="236" t="s">
        <v>34</v>
      </c>
      <c r="AX168" s="236" t="s">
        <v>84</v>
      </c>
      <c r="AY168" s="248" t="s">
        <v>169</v>
      </c>
    </row>
    <row r="169" s="249" customFormat="true" ht="11.25" hidden="false" customHeight="false" outlineLevel="0" collapsed="false">
      <c r="B169" s="250"/>
      <c r="C169" s="251"/>
      <c r="D169" s="239" t="s">
        <v>178</v>
      </c>
      <c r="E169" s="252"/>
      <c r="F169" s="253" t="s">
        <v>646</v>
      </c>
      <c r="G169" s="251"/>
      <c r="H169" s="252"/>
      <c r="I169" s="254"/>
      <c r="J169" s="251"/>
      <c r="K169" s="251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178</v>
      </c>
      <c r="AU169" s="259" t="s">
        <v>86</v>
      </c>
      <c r="AV169" s="249" t="s">
        <v>84</v>
      </c>
      <c r="AW169" s="249" t="s">
        <v>34</v>
      </c>
      <c r="AX169" s="249" t="s">
        <v>77</v>
      </c>
      <c r="AY169" s="259" t="s">
        <v>169</v>
      </c>
    </row>
    <row r="170" s="205" customFormat="true" ht="22.9" hidden="false" customHeight="true" outlineLevel="0" collapsed="false">
      <c r="B170" s="206"/>
      <c r="C170" s="207"/>
      <c r="D170" s="208" t="s">
        <v>76</v>
      </c>
      <c r="E170" s="220" t="s">
        <v>251</v>
      </c>
      <c r="F170" s="220" t="s">
        <v>252</v>
      </c>
      <c r="G170" s="207"/>
      <c r="H170" s="207"/>
      <c r="I170" s="210"/>
      <c r="J170" s="221" t="n">
        <f aca="false">BK170</f>
        <v>0</v>
      </c>
      <c r="K170" s="207"/>
      <c r="L170" s="212"/>
      <c r="M170" s="213"/>
      <c r="N170" s="214"/>
      <c r="O170" s="214"/>
      <c r="P170" s="215" t="n">
        <f aca="false">SUM(P171:P172)</f>
        <v>0</v>
      </c>
      <c r="Q170" s="214"/>
      <c r="R170" s="215" t="n">
        <f aca="false">SUM(R171:R172)</f>
        <v>0</v>
      </c>
      <c r="S170" s="214"/>
      <c r="T170" s="216" t="n">
        <f aca="false">SUM(T171:T172)</f>
        <v>0</v>
      </c>
      <c r="AR170" s="217" t="s">
        <v>84</v>
      </c>
      <c r="AT170" s="218" t="s">
        <v>76</v>
      </c>
      <c r="AU170" s="218" t="s">
        <v>84</v>
      </c>
      <c r="AY170" s="217" t="s">
        <v>169</v>
      </c>
      <c r="BK170" s="219" t="n">
        <f aca="false">SUM(BK171:BK172)</f>
        <v>0</v>
      </c>
    </row>
    <row r="171" s="32" customFormat="true" ht="44.25" hidden="false" customHeight="true" outlineLevel="0" collapsed="false">
      <c r="A171" s="25"/>
      <c r="B171" s="26"/>
      <c r="C171" s="222" t="s">
        <v>235</v>
      </c>
      <c r="D171" s="222" t="s">
        <v>172</v>
      </c>
      <c r="E171" s="223" t="s">
        <v>663</v>
      </c>
      <c r="F171" s="224" t="s">
        <v>664</v>
      </c>
      <c r="G171" s="225" t="s">
        <v>221</v>
      </c>
      <c r="H171" s="226" t="n">
        <v>27.021</v>
      </c>
      <c r="I171" s="227"/>
      <c r="J171" s="228" t="n">
        <f aca="false">ROUND(I171*H171,2)</f>
        <v>0</v>
      </c>
      <c r="K171" s="229"/>
      <c r="L171" s="31"/>
      <c r="M171" s="230"/>
      <c r="N171" s="231" t="s">
        <v>42</v>
      </c>
      <c r="O171" s="75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4" t="s">
        <v>176</v>
      </c>
      <c r="AT171" s="234" t="s">
        <v>172</v>
      </c>
      <c r="AU171" s="234" t="s">
        <v>86</v>
      </c>
      <c r="AY171" s="4" t="s">
        <v>169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4" t="s">
        <v>84</v>
      </c>
      <c r="BK171" s="235" t="n">
        <f aca="false">ROUND(I171*H171,2)</f>
        <v>0</v>
      </c>
      <c r="BL171" s="4" t="s">
        <v>176</v>
      </c>
      <c r="BM171" s="234" t="s">
        <v>665</v>
      </c>
    </row>
    <row r="172" s="236" customFormat="true" ht="11.25" hidden="false" customHeight="false" outlineLevel="0" collapsed="false">
      <c r="B172" s="237"/>
      <c r="C172" s="238"/>
      <c r="D172" s="239" t="s">
        <v>178</v>
      </c>
      <c r="E172" s="240"/>
      <c r="F172" s="241" t="s">
        <v>666</v>
      </c>
      <c r="G172" s="238"/>
      <c r="H172" s="242" t="n">
        <v>27.021</v>
      </c>
      <c r="I172" s="243"/>
      <c r="J172" s="238"/>
      <c r="K172" s="238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78</v>
      </c>
      <c r="AU172" s="248" t="s">
        <v>86</v>
      </c>
      <c r="AV172" s="236" t="s">
        <v>86</v>
      </c>
      <c r="AW172" s="236" t="s">
        <v>34</v>
      </c>
      <c r="AX172" s="236" t="s">
        <v>84</v>
      </c>
      <c r="AY172" s="248" t="s">
        <v>169</v>
      </c>
    </row>
    <row r="173" s="205" customFormat="true" ht="25.9" hidden="false" customHeight="true" outlineLevel="0" collapsed="false">
      <c r="B173" s="206"/>
      <c r="C173" s="207"/>
      <c r="D173" s="208" t="s">
        <v>76</v>
      </c>
      <c r="E173" s="209" t="s">
        <v>331</v>
      </c>
      <c r="F173" s="209" t="s">
        <v>332</v>
      </c>
      <c r="G173" s="207"/>
      <c r="H173" s="207"/>
      <c r="I173" s="210"/>
      <c r="J173" s="211" t="n">
        <f aca="false">BK173</f>
        <v>0</v>
      </c>
      <c r="K173" s="207"/>
      <c r="L173" s="212"/>
      <c r="M173" s="213"/>
      <c r="N173" s="214"/>
      <c r="O173" s="214"/>
      <c r="P173" s="215" t="n">
        <f aca="false">P174</f>
        <v>0</v>
      </c>
      <c r="Q173" s="214"/>
      <c r="R173" s="215" t="n">
        <f aca="false">R174</f>
        <v>0</v>
      </c>
      <c r="S173" s="214"/>
      <c r="T173" s="216" t="n">
        <f aca="false">T174</f>
        <v>0</v>
      </c>
      <c r="AR173" s="217" t="s">
        <v>86</v>
      </c>
      <c r="AT173" s="218" t="s">
        <v>76</v>
      </c>
      <c r="AU173" s="218" t="s">
        <v>77</v>
      </c>
      <c r="AY173" s="217" t="s">
        <v>169</v>
      </c>
      <c r="BK173" s="219" t="n">
        <f aca="false">BK174</f>
        <v>0</v>
      </c>
    </row>
    <row r="174" s="205" customFormat="true" ht="22.9" hidden="false" customHeight="true" outlineLevel="0" collapsed="false">
      <c r="B174" s="206"/>
      <c r="C174" s="207"/>
      <c r="D174" s="208" t="s">
        <v>76</v>
      </c>
      <c r="E174" s="220" t="s">
        <v>667</v>
      </c>
      <c r="F174" s="220" t="s">
        <v>668</v>
      </c>
      <c r="G174" s="207"/>
      <c r="H174" s="207"/>
      <c r="I174" s="210"/>
      <c r="J174" s="221" t="n">
        <f aca="false">BK174</f>
        <v>0</v>
      </c>
      <c r="K174" s="207"/>
      <c r="L174" s="212"/>
      <c r="M174" s="213"/>
      <c r="N174" s="214"/>
      <c r="O174" s="214"/>
      <c r="P174" s="215" t="n">
        <f aca="false">SUM(P175:P177)</f>
        <v>0</v>
      </c>
      <c r="Q174" s="214"/>
      <c r="R174" s="215" t="n">
        <f aca="false">SUM(R175:R177)</f>
        <v>0</v>
      </c>
      <c r="S174" s="214"/>
      <c r="T174" s="216" t="n">
        <f aca="false">SUM(T175:T177)</f>
        <v>0</v>
      </c>
      <c r="AR174" s="217" t="s">
        <v>86</v>
      </c>
      <c r="AT174" s="218" t="s">
        <v>76</v>
      </c>
      <c r="AU174" s="218" t="s">
        <v>84</v>
      </c>
      <c r="AY174" s="217" t="s">
        <v>169</v>
      </c>
      <c r="BK174" s="219" t="n">
        <f aca="false">SUM(BK175:BK177)</f>
        <v>0</v>
      </c>
    </row>
    <row r="175" s="32" customFormat="true" ht="24.2" hidden="false" customHeight="true" outlineLevel="0" collapsed="false">
      <c r="A175" s="25"/>
      <c r="B175" s="26"/>
      <c r="C175" s="222" t="s">
        <v>319</v>
      </c>
      <c r="D175" s="222" t="s">
        <v>172</v>
      </c>
      <c r="E175" s="223" t="s">
        <v>669</v>
      </c>
      <c r="F175" s="224" t="s">
        <v>670</v>
      </c>
      <c r="G175" s="225" t="s">
        <v>295</v>
      </c>
      <c r="H175" s="226" t="n">
        <v>1035</v>
      </c>
      <c r="I175" s="227"/>
      <c r="J175" s="228" t="n">
        <f aca="false">ROUND(I175*H175,2)</f>
        <v>0</v>
      </c>
      <c r="K175" s="229"/>
      <c r="L175" s="31"/>
      <c r="M175" s="230"/>
      <c r="N175" s="231" t="s">
        <v>42</v>
      </c>
      <c r="O175" s="75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4" t="s">
        <v>339</v>
      </c>
      <c r="AT175" s="234" t="s">
        <v>172</v>
      </c>
      <c r="AU175" s="234" t="s">
        <v>86</v>
      </c>
      <c r="AY175" s="4" t="s">
        <v>169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4" t="s">
        <v>84</v>
      </c>
      <c r="BK175" s="235" t="n">
        <f aca="false">ROUND(I175*H175,2)</f>
        <v>0</v>
      </c>
      <c r="BL175" s="4" t="s">
        <v>339</v>
      </c>
      <c r="BM175" s="234" t="s">
        <v>671</v>
      </c>
    </row>
    <row r="176" s="236" customFormat="true" ht="11.25" hidden="false" customHeight="false" outlineLevel="0" collapsed="false">
      <c r="B176" s="237"/>
      <c r="C176" s="238"/>
      <c r="D176" s="239" t="s">
        <v>178</v>
      </c>
      <c r="E176" s="240"/>
      <c r="F176" s="241" t="s">
        <v>662</v>
      </c>
      <c r="G176" s="238"/>
      <c r="H176" s="242" t="n">
        <v>1035</v>
      </c>
      <c r="I176" s="243"/>
      <c r="J176" s="238"/>
      <c r="K176" s="238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78</v>
      </c>
      <c r="AU176" s="248" t="s">
        <v>86</v>
      </c>
      <c r="AV176" s="236" t="s">
        <v>86</v>
      </c>
      <c r="AW176" s="236" t="s">
        <v>34</v>
      </c>
      <c r="AX176" s="236" t="s">
        <v>84</v>
      </c>
      <c r="AY176" s="248" t="s">
        <v>169</v>
      </c>
    </row>
    <row r="177" s="249" customFormat="true" ht="11.25" hidden="false" customHeight="false" outlineLevel="0" collapsed="false">
      <c r="B177" s="250"/>
      <c r="C177" s="251"/>
      <c r="D177" s="239" t="s">
        <v>178</v>
      </c>
      <c r="E177" s="252"/>
      <c r="F177" s="253" t="s">
        <v>646</v>
      </c>
      <c r="G177" s="251"/>
      <c r="H177" s="252"/>
      <c r="I177" s="254"/>
      <c r="J177" s="251"/>
      <c r="K177" s="251"/>
      <c r="L177" s="255"/>
      <c r="M177" s="283"/>
      <c r="N177" s="284"/>
      <c r="O177" s="284"/>
      <c r="P177" s="284"/>
      <c r="Q177" s="284"/>
      <c r="R177" s="284"/>
      <c r="S177" s="284"/>
      <c r="T177" s="285"/>
      <c r="AT177" s="259" t="s">
        <v>178</v>
      </c>
      <c r="AU177" s="259" t="s">
        <v>86</v>
      </c>
      <c r="AV177" s="249" t="s">
        <v>84</v>
      </c>
      <c r="AW177" s="249" t="s">
        <v>34</v>
      </c>
      <c r="AX177" s="249" t="s">
        <v>77</v>
      </c>
      <c r="AY177" s="259" t="s">
        <v>169</v>
      </c>
    </row>
    <row r="178" s="32" customFormat="true" ht="6.95" hidden="false" customHeight="true" outlineLevel="0" collapsed="false">
      <c r="A178" s="25"/>
      <c r="B178" s="53"/>
      <c r="C178" s="54"/>
      <c r="D178" s="54"/>
      <c r="E178" s="54"/>
      <c r="F178" s="54"/>
      <c r="G178" s="54"/>
      <c r="H178" s="54"/>
      <c r="I178" s="54"/>
      <c r="J178" s="54"/>
      <c r="K178" s="54"/>
      <c r="L178" s="31"/>
      <c r="M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</row>
  </sheetData>
  <sheetProtection sheet="true"/>
  <autoFilter ref="C127:K17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99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13.7"/>
    <col collapsed="false" customWidth="true" hidden="false" outlineLevel="0" max="6" min="6" style="1" width="40.7"/>
    <col collapsed="false" customWidth="true" hidden="false" outlineLevel="0" max="7" min="7" style="1" width="5.99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17.85"/>
    <col collapsed="false" customWidth="false" hidden="true" outlineLevel="0" max="11" min="11" style="1" width="6.85"/>
    <col collapsed="false" customWidth="true" hidden="false" outlineLevel="0" max="12" min="12" style="1" width="7.42"/>
    <col collapsed="false" customWidth="false" hidden="true" outlineLevel="0" max="21" min="13" style="1" width="6.85"/>
    <col collapsed="false" customWidth="true" hidden="false" outlineLevel="0" max="22" min="22" style="1" width="9.85"/>
    <col collapsed="false" customWidth="true" hidden="false" outlineLevel="0" max="23" min="23" style="1" width="13.14"/>
    <col collapsed="false" customWidth="true" hidden="false" outlineLevel="0" max="24" min="24" style="1" width="9.85"/>
    <col collapsed="false" customWidth="true" hidden="false" outlineLevel="0" max="25" min="25" style="1" width="11.99"/>
    <col collapsed="false" customWidth="true" hidden="false" outlineLevel="0" max="26" min="26" style="1" width="8.85"/>
    <col collapsed="false" customWidth="true" hidden="false" outlineLevel="0" max="27" min="27" style="1" width="11.99"/>
    <col collapsed="false" customWidth="true" hidden="false" outlineLevel="0" max="28" min="28" style="1" width="13.14"/>
    <col collapsed="false" customWidth="true" hidden="false" outlineLevel="0" max="29" min="29" style="1" width="8.85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false" hidden="false" outlineLevel="0" max="43" min="32" style="1" width="6.85"/>
    <col collapsed="false" customWidth="false" hidden="true" outlineLevel="0" max="65" min="44" style="1" width="6.85"/>
    <col collapsed="false" customWidth="false" hidden="false" outlineLevel="0" max="257" min="66" style="1" width="6.85"/>
  </cols>
  <sheetData>
    <row r="2" customFormat="false" ht="36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2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7"/>
      <c r="AT3" s="4" t="s">
        <v>86</v>
      </c>
    </row>
    <row r="4" customFormat="false" ht="24.95" hidden="false" customHeight="true" outlineLevel="0" collapsed="false">
      <c r="B4" s="7"/>
      <c r="D4" s="133" t="s">
        <v>136</v>
      </c>
      <c r="L4" s="7"/>
      <c r="M4" s="134" t="s">
        <v>9</v>
      </c>
      <c r="AT4" s="4" t="s">
        <v>3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35" t="s">
        <v>15</v>
      </c>
      <c r="L6" s="7"/>
    </row>
    <row r="7" customFormat="false" ht="16.5" hidden="false" customHeight="true" outlineLevel="0" collapsed="false">
      <c r="B7" s="7"/>
      <c r="E7" s="136" t="str">
        <f aca="false">'Rekapitulace stavby'!K6</f>
        <v>OBNOVA SPORTOVNÍCH POVRCHŮ V AREÁLU ZŠ</v>
      </c>
      <c r="F7" s="136"/>
      <c r="G7" s="136"/>
      <c r="H7" s="136"/>
      <c r="L7" s="7"/>
    </row>
    <row r="8" customFormat="false" ht="12" hidden="false" customHeight="true" outlineLevel="0" collapsed="false">
      <c r="B8" s="7"/>
      <c r="D8" s="135" t="s">
        <v>137</v>
      </c>
      <c r="L8" s="7"/>
    </row>
    <row r="9" s="32" customFormat="true" ht="16.5" hidden="false" customHeight="true" outlineLevel="0" collapsed="false">
      <c r="A9" s="25"/>
      <c r="B9" s="31"/>
      <c r="C9" s="25"/>
      <c r="D9" s="25"/>
      <c r="E9" s="136" t="s">
        <v>672</v>
      </c>
      <c r="F9" s="136"/>
      <c r="G9" s="136"/>
      <c r="H9" s="136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5" t="s">
        <v>139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7" t="s">
        <v>673</v>
      </c>
      <c r="F11" s="137"/>
      <c r="G11" s="137"/>
      <c r="H11" s="137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5" t="s">
        <v>17</v>
      </c>
      <c r="E13" s="25"/>
      <c r="F13" s="126"/>
      <c r="G13" s="25"/>
      <c r="H13" s="25"/>
      <c r="I13" s="135" t="s">
        <v>18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5" t="s">
        <v>19</v>
      </c>
      <c r="E14" s="25"/>
      <c r="F14" s="126" t="s">
        <v>20</v>
      </c>
      <c r="G14" s="25"/>
      <c r="H14" s="25"/>
      <c r="I14" s="135" t="s">
        <v>21</v>
      </c>
      <c r="J14" s="138" t="n">
        <f aca="false">'Rekapitulace stavby'!AN8</f>
        <v>45455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9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5" t="s">
        <v>22</v>
      </c>
      <c r="E16" s="25"/>
      <c r="F16" s="25"/>
      <c r="G16" s="25"/>
      <c r="H16" s="25"/>
      <c r="I16" s="135" t="s">
        <v>23</v>
      </c>
      <c r="J16" s="126" t="s">
        <v>674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675</v>
      </c>
      <c r="F17" s="25"/>
      <c r="G17" s="25"/>
      <c r="H17" s="25"/>
      <c r="I17" s="135" t="s">
        <v>26</v>
      </c>
      <c r="J17" s="126" t="s">
        <v>676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5" t="s">
        <v>28</v>
      </c>
      <c r="E19" s="25"/>
      <c r="F19" s="25"/>
      <c r="G19" s="25"/>
      <c r="H19" s="25"/>
      <c r="I19" s="135" t="s">
        <v>23</v>
      </c>
      <c r="J19" s="13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3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5" t="s">
        <v>30</v>
      </c>
      <c r="E22" s="25"/>
      <c r="F22" s="25"/>
      <c r="G22" s="25"/>
      <c r="H22" s="25"/>
      <c r="I22" s="135" t="s">
        <v>23</v>
      </c>
      <c r="J22" s="126" t="s">
        <v>31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2</v>
      </c>
      <c r="F23" s="25"/>
      <c r="G23" s="25"/>
      <c r="H23" s="25"/>
      <c r="I23" s="135" t="s">
        <v>26</v>
      </c>
      <c r="J23" s="126" t="s">
        <v>33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5" t="s">
        <v>35</v>
      </c>
      <c r="E25" s="25"/>
      <c r="F25" s="25"/>
      <c r="G25" s="25"/>
      <c r="H25" s="25"/>
      <c r="I25" s="135" t="s">
        <v>23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5" t="s">
        <v>26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5" t="s">
        <v>36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5" hidden="false" customHeight="true" outlineLevel="0" collapsed="false">
      <c r="A32" s="25"/>
      <c r="B32" s="31"/>
      <c r="C32" s="25"/>
      <c r="D32" s="147" t="s">
        <v>37</v>
      </c>
      <c r="E32" s="25"/>
      <c r="F32" s="25"/>
      <c r="G32" s="25"/>
      <c r="H32" s="25"/>
      <c r="I32" s="25"/>
      <c r="J32" s="148" t="n">
        <f aca="false">ROUND(J128,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5" hidden="false" customHeight="true" outlineLevel="0" collapsed="false">
      <c r="A34" s="25"/>
      <c r="B34" s="31"/>
      <c r="C34" s="25"/>
      <c r="D34" s="25"/>
      <c r="E34" s="25"/>
      <c r="F34" s="149" t="s">
        <v>39</v>
      </c>
      <c r="G34" s="25"/>
      <c r="H34" s="25"/>
      <c r="I34" s="149" t="s">
        <v>38</v>
      </c>
      <c r="J34" s="149" t="s">
        <v>4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5" hidden="false" customHeight="true" outlineLevel="0" collapsed="false">
      <c r="A35" s="25"/>
      <c r="B35" s="31"/>
      <c r="C35" s="25"/>
      <c r="D35" s="150" t="s">
        <v>41</v>
      </c>
      <c r="E35" s="135" t="s">
        <v>42</v>
      </c>
      <c r="F35" s="151" t="n">
        <f aca="false">ROUND((SUM(BE128:BE197)),2)</f>
        <v>0</v>
      </c>
      <c r="G35" s="25"/>
      <c r="H35" s="25"/>
      <c r="I35" s="152" t="n">
        <v>0.21</v>
      </c>
      <c r="J35" s="151" t="n">
        <f aca="false">ROUND(((SUM(BE128:BE197))*I35),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5" hidden="false" customHeight="true" outlineLevel="0" collapsed="false">
      <c r="A36" s="25"/>
      <c r="B36" s="31"/>
      <c r="C36" s="25"/>
      <c r="D36" s="25"/>
      <c r="E36" s="135" t="s">
        <v>43</v>
      </c>
      <c r="F36" s="151" t="n">
        <f aca="false">ROUND((SUM(BF128:BF197)),2)</f>
        <v>0</v>
      </c>
      <c r="G36" s="25"/>
      <c r="H36" s="25"/>
      <c r="I36" s="152" t="n">
        <v>0.12</v>
      </c>
      <c r="J36" s="151" t="n">
        <f aca="false">ROUND(((SUM(BF128:BF197))*I36),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5" hidden="true" customHeight="true" outlineLevel="0" collapsed="false">
      <c r="A37" s="25"/>
      <c r="B37" s="31"/>
      <c r="C37" s="25"/>
      <c r="D37" s="25"/>
      <c r="E37" s="135" t="s">
        <v>44</v>
      </c>
      <c r="F37" s="151" t="n">
        <f aca="false">ROUND((SUM(BG128:BG197)),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5" hidden="true" customHeight="true" outlineLevel="0" collapsed="false">
      <c r="A38" s="25"/>
      <c r="B38" s="31"/>
      <c r="C38" s="25"/>
      <c r="D38" s="25"/>
      <c r="E38" s="135" t="s">
        <v>45</v>
      </c>
      <c r="F38" s="151" t="n">
        <f aca="false">ROUND((SUM(BH128:BH197)),2)</f>
        <v>0</v>
      </c>
      <c r="G38" s="25"/>
      <c r="H38" s="25"/>
      <c r="I38" s="152" t="n">
        <v>0.12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5" hidden="true" customHeight="true" outlineLevel="0" collapsed="false">
      <c r="A39" s="25"/>
      <c r="B39" s="31"/>
      <c r="C39" s="25"/>
      <c r="D39" s="25"/>
      <c r="E39" s="135" t="s">
        <v>46</v>
      </c>
      <c r="F39" s="151" t="n">
        <f aca="false">ROUND((SUM(BI128:BI197)),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5" hidden="false" customHeight="true" outlineLevel="0" collapsed="false">
      <c r="A41" s="25"/>
      <c r="B41" s="31"/>
      <c r="C41" s="153"/>
      <c r="D41" s="154" t="s">
        <v>47</v>
      </c>
      <c r="E41" s="155"/>
      <c r="F41" s="155"/>
      <c r="G41" s="156" t="s">
        <v>48</v>
      </c>
      <c r="H41" s="157" t="s">
        <v>49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32" customFormat="true" ht="14.45" hidden="false" customHeight="true" outlineLevel="0" collapsed="false">
      <c r="B50" s="50"/>
      <c r="D50" s="160" t="s">
        <v>50</v>
      </c>
      <c r="E50" s="161"/>
      <c r="F50" s="161"/>
      <c r="G50" s="160" t="s">
        <v>51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32" customFormat="true" ht="12.75" hidden="false" customHeight="false" outlineLevel="0" collapsed="false">
      <c r="A61" s="25"/>
      <c r="B61" s="31"/>
      <c r="C61" s="25"/>
      <c r="D61" s="162" t="s">
        <v>52</v>
      </c>
      <c r="E61" s="163"/>
      <c r="F61" s="164" t="s">
        <v>53</v>
      </c>
      <c r="G61" s="162" t="s">
        <v>52</v>
      </c>
      <c r="H61" s="163"/>
      <c r="I61" s="163"/>
      <c r="J61" s="165" t="s">
        <v>53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32" customFormat="true" ht="12.75" hidden="false" customHeight="false" outlineLevel="0" collapsed="false">
      <c r="A65" s="25"/>
      <c r="B65" s="31"/>
      <c r="C65" s="25"/>
      <c r="D65" s="160" t="s">
        <v>54</v>
      </c>
      <c r="E65" s="166"/>
      <c r="F65" s="166"/>
      <c r="G65" s="160" t="s">
        <v>55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32" customFormat="true" ht="12.75" hidden="false" customHeight="false" outlineLevel="0" collapsed="false">
      <c r="A76" s="25"/>
      <c r="B76" s="31"/>
      <c r="C76" s="25"/>
      <c r="D76" s="162" t="s">
        <v>52</v>
      </c>
      <c r="E76" s="163"/>
      <c r="F76" s="164" t="s">
        <v>53</v>
      </c>
      <c r="G76" s="162" t="s">
        <v>52</v>
      </c>
      <c r="H76" s="163"/>
      <c r="I76" s="163"/>
      <c r="J76" s="165" t="s">
        <v>53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tru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true" customHeight="true" outlineLevel="0" collapsed="false">
      <c r="A82" s="25"/>
      <c r="B82" s="26"/>
      <c r="C82" s="10" t="s">
        <v>144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tru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true" customHeight="true" outlineLevel="0" collapsed="false">
      <c r="A84" s="25"/>
      <c r="B84" s="26"/>
      <c r="C84" s="18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true" customHeight="true" outlineLevel="0" collapsed="false">
      <c r="A85" s="25"/>
      <c r="B85" s="26"/>
      <c r="C85" s="27"/>
      <c r="D85" s="27"/>
      <c r="E85" s="171" t="str">
        <f aca="false">E7</f>
        <v>OBNOVA SPORTOVNÍCH POVRCHŮ V AREÁLU ZŠ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true" customHeight="true" outlineLevel="0" collapsed="false">
      <c r="B86" s="8"/>
      <c r="C86" s="18" t="s">
        <v>137</v>
      </c>
      <c r="D86" s="9"/>
      <c r="E86" s="9"/>
      <c r="F86" s="9"/>
      <c r="G86" s="9"/>
      <c r="H86" s="9"/>
      <c r="I86" s="9"/>
      <c r="J86" s="9"/>
      <c r="K86" s="9"/>
      <c r="L86" s="7"/>
    </row>
    <row r="87" s="32" customFormat="true" ht="16.5" hidden="true" customHeight="true" outlineLevel="0" collapsed="false">
      <c r="A87" s="25"/>
      <c r="B87" s="26"/>
      <c r="C87" s="27"/>
      <c r="D87" s="27"/>
      <c r="E87" s="171" t="s">
        <v>672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true" customHeight="true" outlineLevel="0" collapsed="false">
      <c r="A88" s="25"/>
      <c r="B88" s="26"/>
      <c r="C88" s="18" t="s">
        <v>139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true" customHeight="true" outlineLevel="0" collapsed="false">
      <c r="A89" s="25"/>
      <c r="B89" s="26"/>
      <c r="C89" s="27"/>
      <c r="D89" s="27"/>
      <c r="E89" s="65" t="str">
        <f aca="false">E11</f>
        <v>03.1 - BĚŽECKÁ DRÁHA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tru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true" customHeight="true" outlineLevel="0" collapsed="false">
      <c r="A91" s="25"/>
      <c r="B91" s="26"/>
      <c r="C91" s="18" t="s">
        <v>19</v>
      </c>
      <c r="D91" s="27"/>
      <c r="E91" s="27"/>
      <c r="F91" s="19" t="str">
        <f aca="false">F14</f>
        <v> </v>
      </c>
      <c r="G91" s="27"/>
      <c r="H91" s="27"/>
      <c r="I91" s="18" t="s">
        <v>21</v>
      </c>
      <c r="J91" s="172" t="n">
        <f aca="false">IF(J14="","",J14)</f>
        <v>45455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tru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2" hidden="true" customHeight="true" outlineLevel="0" collapsed="false">
      <c r="A93" s="25"/>
      <c r="B93" s="26"/>
      <c r="C93" s="18" t="s">
        <v>22</v>
      </c>
      <c r="D93" s="27"/>
      <c r="E93" s="27"/>
      <c r="F93" s="19" t="str">
        <f aca="false">E17</f>
        <v>ZŠaMŠ Dělnická, Karviná, p.o.</v>
      </c>
      <c r="G93" s="27"/>
      <c r="H93" s="27"/>
      <c r="I93" s="18" t="s">
        <v>30</v>
      </c>
      <c r="J93" s="173" t="str">
        <f aca="false">E23</f>
        <v>Ing. Marek Papoušek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2" hidden="true" customHeight="true" outlineLevel="0" collapsed="false">
      <c r="A94" s="25"/>
      <c r="B94" s="26"/>
      <c r="C94" s="18" t="s">
        <v>28</v>
      </c>
      <c r="D94" s="27"/>
      <c r="E94" s="27"/>
      <c r="F94" s="19" t="str">
        <f aca="false">IF(E20="","",E20)</f>
        <v>Vyplň údaj</v>
      </c>
      <c r="G94" s="27"/>
      <c r="H94" s="27"/>
      <c r="I94" s="18" t="s">
        <v>35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5" hidden="tru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25" hidden="true" customHeight="true" outlineLevel="0" collapsed="false">
      <c r="A96" s="25"/>
      <c r="B96" s="26"/>
      <c r="C96" s="174" t="s">
        <v>145</v>
      </c>
      <c r="D96" s="175"/>
      <c r="E96" s="175"/>
      <c r="F96" s="175"/>
      <c r="G96" s="175"/>
      <c r="H96" s="175"/>
      <c r="I96" s="175"/>
      <c r="J96" s="176" t="s">
        <v>146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5" hidden="tru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9" hidden="true" customHeight="true" outlineLevel="0" collapsed="false">
      <c r="A98" s="25"/>
      <c r="B98" s="26"/>
      <c r="C98" s="177" t="s">
        <v>147</v>
      </c>
      <c r="D98" s="27"/>
      <c r="E98" s="27"/>
      <c r="F98" s="27"/>
      <c r="G98" s="27"/>
      <c r="H98" s="27"/>
      <c r="I98" s="27"/>
      <c r="J98" s="178" t="n">
        <f aca="false">J128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4" t="s">
        <v>148</v>
      </c>
    </row>
    <row r="99" s="179" customFormat="true" ht="24.95" hidden="true" customHeight="true" outlineLevel="0" collapsed="false">
      <c r="B99" s="180"/>
      <c r="C99" s="181"/>
      <c r="D99" s="182" t="s">
        <v>149</v>
      </c>
      <c r="E99" s="183"/>
      <c r="F99" s="183"/>
      <c r="G99" s="183"/>
      <c r="H99" s="183"/>
      <c r="I99" s="183"/>
      <c r="J99" s="184" t="n">
        <f aca="false">J129</f>
        <v>0</v>
      </c>
      <c r="K99" s="181"/>
      <c r="L99" s="185"/>
    </row>
    <row r="100" s="186" customFormat="true" ht="19.9" hidden="true" customHeight="true" outlineLevel="0" collapsed="false">
      <c r="B100" s="187"/>
      <c r="C100" s="118"/>
      <c r="D100" s="188" t="s">
        <v>267</v>
      </c>
      <c r="E100" s="189"/>
      <c r="F100" s="189"/>
      <c r="G100" s="189"/>
      <c r="H100" s="189"/>
      <c r="I100" s="189"/>
      <c r="J100" s="190" t="n">
        <f aca="false">J130</f>
        <v>0</v>
      </c>
      <c r="K100" s="118"/>
      <c r="L100" s="191"/>
    </row>
    <row r="101" s="186" customFormat="true" ht="19.9" hidden="true" customHeight="true" outlineLevel="0" collapsed="false">
      <c r="B101" s="187"/>
      <c r="C101" s="118"/>
      <c r="D101" s="188" t="s">
        <v>624</v>
      </c>
      <c r="E101" s="189"/>
      <c r="F101" s="189"/>
      <c r="G101" s="189"/>
      <c r="H101" s="189"/>
      <c r="I101" s="189"/>
      <c r="J101" s="190" t="n">
        <f aca="false">J143</f>
        <v>0</v>
      </c>
      <c r="K101" s="118"/>
      <c r="L101" s="191"/>
    </row>
    <row r="102" s="186" customFormat="true" ht="19.9" hidden="true" customHeight="true" outlineLevel="0" collapsed="false">
      <c r="B102" s="187"/>
      <c r="C102" s="118"/>
      <c r="D102" s="188" t="s">
        <v>150</v>
      </c>
      <c r="E102" s="189"/>
      <c r="F102" s="189"/>
      <c r="G102" s="189"/>
      <c r="H102" s="189"/>
      <c r="I102" s="189"/>
      <c r="J102" s="190" t="n">
        <f aca="false">J153</f>
        <v>0</v>
      </c>
      <c r="K102" s="118"/>
      <c r="L102" s="191"/>
    </row>
    <row r="103" s="186" customFormat="true" ht="19.9" hidden="true" customHeight="true" outlineLevel="0" collapsed="false">
      <c r="B103" s="187"/>
      <c r="C103" s="118"/>
      <c r="D103" s="188" t="s">
        <v>151</v>
      </c>
      <c r="E103" s="189"/>
      <c r="F103" s="189"/>
      <c r="G103" s="189"/>
      <c r="H103" s="189"/>
      <c r="I103" s="189"/>
      <c r="J103" s="190" t="n">
        <f aca="false">J170</f>
        <v>0</v>
      </c>
      <c r="K103" s="118"/>
      <c r="L103" s="191"/>
    </row>
    <row r="104" s="186" customFormat="true" ht="19.9" hidden="true" customHeight="true" outlineLevel="0" collapsed="false">
      <c r="B104" s="187"/>
      <c r="C104" s="118"/>
      <c r="D104" s="188" t="s">
        <v>233</v>
      </c>
      <c r="E104" s="189"/>
      <c r="F104" s="189"/>
      <c r="G104" s="189"/>
      <c r="H104" s="189"/>
      <c r="I104" s="189"/>
      <c r="J104" s="190" t="n">
        <f aca="false">J178</f>
        <v>0</v>
      </c>
      <c r="K104" s="118"/>
      <c r="L104" s="191"/>
    </row>
    <row r="105" s="186" customFormat="true" ht="19.9" hidden="true" customHeight="true" outlineLevel="0" collapsed="false">
      <c r="B105" s="187"/>
      <c r="C105" s="118"/>
      <c r="D105" s="188" t="s">
        <v>234</v>
      </c>
      <c r="E105" s="189"/>
      <c r="F105" s="189"/>
      <c r="G105" s="189"/>
      <c r="H105" s="189"/>
      <c r="I105" s="189"/>
      <c r="J105" s="190" t="n">
        <f aca="false">J188</f>
        <v>0</v>
      </c>
      <c r="K105" s="118"/>
      <c r="L105" s="191"/>
    </row>
    <row r="106" s="186" customFormat="true" ht="19.9" hidden="true" customHeight="true" outlineLevel="0" collapsed="false">
      <c r="B106" s="187"/>
      <c r="C106" s="118"/>
      <c r="D106" s="188" t="s">
        <v>152</v>
      </c>
      <c r="E106" s="189"/>
      <c r="F106" s="189"/>
      <c r="G106" s="189"/>
      <c r="H106" s="189"/>
      <c r="I106" s="189"/>
      <c r="J106" s="190" t="n">
        <f aca="false">J196</f>
        <v>0</v>
      </c>
      <c r="K106" s="118"/>
      <c r="L106" s="191"/>
    </row>
    <row r="107" s="32" customFormat="true" ht="21.95" hidden="true" customHeight="true" outlineLevel="0" collapsed="false">
      <c r="A107" s="25"/>
      <c r="B107" s="26"/>
      <c r="C107" s="27"/>
      <c r="D107" s="27"/>
      <c r="E107" s="27"/>
      <c r="F107" s="27"/>
      <c r="G107" s="27"/>
      <c r="H107" s="27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6.95" hidden="true" customHeight="true" outlineLevel="0" collapsed="false">
      <c r="A108" s="25"/>
      <c r="B108" s="53"/>
      <c r="C108" s="54"/>
      <c r="D108" s="54"/>
      <c r="E108" s="54"/>
      <c r="F108" s="54"/>
      <c r="G108" s="54"/>
      <c r="H108" s="54"/>
      <c r="I108" s="54"/>
      <c r="J108" s="54"/>
      <c r="K108" s="54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s="32" customFormat="true" ht="6.95" hidden="false" customHeight="true" outlineLevel="0" collapsed="false">
      <c r="A112" s="25"/>
      <c r="B112" s="55"/>
      <c r="C112" s="56"/>
      <c r="D112" s="56"/>
      <c r="E112" s="56"/>
      <c r="F112" s="56"/>
      <c r="G112" s="56"/>
      <c r="H112" s="56"/>
      <c r="I112" s="56"/>
      <c r="J112" s="56"/>
      <c r="K112" s="56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24.95" hidden="false" customHeight="true" outlineLevel="0" collapsed="false">
      <c r="A113" s="25"/>
      <c r="B113" s="26"/>
      <c r="C113" s="10" t="s">
        <v>154</v>
      </c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8" t="s">
        <v>15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6.5" hidden="false" customHeight="true" outlineLevel="0" collapsed="false">
      <c r="A116" s="25"/>
      <c r="B116" s="26"/>
      <c r="C116" s="27"/>
      <c r="D116" s="27"/>
      <c r="E116" s="171" t="str">
        <f aca="false">E7</f>
        <v>OBNOVA SPORTOVNÍCH POVRCHŮ V AREÁLU ZŠ</v>
      </c>
      <c r="F116" s="171"/>
      <c r="G116" s="171"/>
      <c r="H116" s="171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customFormat="false" ht="12" hidden="false" customHeight="true" outlineLevel="0" collapsed="false">
      <c r="B117" s="8"/>
      <c r="C117" s="18" t="s">
        <v>137</v>
      </c>
      <c r="D117" s="9"/>
      <c r="E117" s="9"/>
      <c r="F117" s="9"/>
      <c r="G117" s="9"/>
      <c r="H117" s="9"/>
      <c r="I117" s="9"/>
      <c r="J117" s="9"/>
      <c r="K117" s="9"/>
      <c r="L117" s="7"/>
    </row>
    <row r="118" s="32" customFormat="true" ht="16.5" hidden="false" customHeight="true" outlineLevel="0" collapsed="false">
      <c r="A118" s="25"/>
      <c r="B118" s="26"/>
      <c r="C118" s="27"/>
      <c r="D118" s="27"/>
      <c r="E118" s="171" t="s">
        <v>672</v>
      </c>
      <c r="F118" s="171"/>
      <c r="G118" s="171"/>
      <c r="H118" s="171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8" t="s">
        <v>139</v>
      </c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6.5" hidden="false" customHeight="true" outlineLevel="0" collapsed="false">
      <c r="A120" s="25"/>
      <c r="B120" s="26"/>
      <c r="C120" s="27"/>
      <c r="D120" s="27"/>
      <c r="E120" s="65" t="str">
        <f aca="false">E11</f>
        <v>03.1 - BĚŽECKÁ DRÁHA</v>
      </c>
      <c r="F120" s="65"/>
      <c r="G120" s="65"/>
      <c r="H120" s="65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9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8" t="s">
        <v>19</v>
      </c>
      <c r="D122" s="27"/>
      <c r="E122" s="27"/>
      <c r="F122" s="19" t="str">
        <f aca="false">F14</f>
        <v> </v>
      </c>
      <c r="G122" s="27"/>
      <c r="H122" s="27"/>
      <c r="I122" s="18" t="s">
        <v>21</v>
      </c>
      <c r="J122" s="172" t="n">
        <f aca="false">IF(J14="","",J14)</f>
        <v>45455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6.9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5.2" hidden="false" customHeight="true" outlineLevel="0" collapsed="false">
      <c r="A124" s="25"/>
      <c r="B124" s="26"/>
      <c r="C124" s="18" t="s">
        <v>22</v>
      </c>
      <c r="D124" s="27"/>
      <c r="E124" s="27"/>
      <c r="F124" s="19" t="str">
        <f aca="false">E17</f>
        <v>ZŠaMŠ Dělnická, Karviná, p.o.</v>
      </c>
      <c r="G124" s="27"/>
      <c r="H124" s="27"/>
      <c r="I124" s="18" t="s">
        <v>30</v>
      </c>
      <c r="J124" s="173" t="str">
        <f aca="false">E23</f>
        <v>Ing. Marek Papoušek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5.2" hidden="false" customHeight="true" outlineLevel="0" collapsed="false">
      <c r="A125" s="25"/>
      <c r="B125" s="26"/>
      <c r="C125" s="18" t="s">
        <v>28</v>
      </c>
      <c r="D125" s="27"/>
      <c r="E125" s="27"/>
      <c r="F125" s="19" t="str">
        <f aca="false">IF(E20="","",E20)</f>
        <v>Vyplň údaj</v>
      </c>
      <c r="G125" s="27"/>
      <c r="H125" s="27"/>
      <c r="I125" s="18" t="s">
        <v>35</v>
      </c>
      <c r="J125" s="173" t="str">
        <f aca="false">E26</f>
        <v> 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0.35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199" customFormat="true" ht="29.25" hidden="false" customHeight="true" outlineLevel="0" collapsed="false">
      <c r="A127" s="192"/>
      <c r="B127" s="193"/>
      <c r="C127" s="194" t="s">
        <v>155</v>
      </c>
      <c r="D127" s="195" t="s">
        <v>62</v>
      </c>
      <c r="E127" s="195" t="s">
        <v>58</v>
      </c>
      <c r="F127" s="195" t="s">
        <v>59</v>
      </c>
      <c r="G127" s="195" t="s">
        <v>156</v>
      </c>
      <c r="H127" s="195" t="s">
        <v>157</v>
      </c>
      <c r="I127" s="195" t="s">
        <v>158</v>
      </c>
      <c r="J127" s="196" t="s">
        <v>146</v>
      </c>
      <c r="K127" s="197" t="s">
        <v>159</v>
      </c>
      <c r="L127" s="198"/>
      <c r="M127" s="83"/>
      <c r="N127" s="84" t="s">
        <v>41</v>
      </c>
      <c r="O127" s="84" t="s">
        <v>160</v>
      </c>
      <c r="P127" s="84" t="s">
        <v>161</v>
      </c>
      <c r="Q127" s="84" t="s">
        <v>162</v>
      </c>
      <c r="R127" s="84" t="s">
        <v>163</v>
      </c>
      <c r="S127" s="84" t="s">
        <v>164</v>
      </c>
      <c r="T127" s="85" t="s">
        <v>165</v>
      </c>
      <c r="U127" s="192"/>
      <c r="V127" s="192"/>
      <c r="W127" s="192"/>
      <c r="X127" s="192"/>
      <c r="Y127" s="192"/>
      <c r="Z127" s="192"/>
      <c r="AA127" s="192"/>
      <c r="AB127" s="192"/>
      <c r="AC127" s="192"/>
      <c r="AD127" s="192"/>
      <c r="AE127" s="192"/>
    </row>
    <row r="128" s="32" customFormat="true" ht="22.9" hidden="false" customHeight="true" outlineLevel="0" collapsed="false">
      <c r="A128" s="25"/>
      <c r="B128" s="26"/>
      <c r="C128" s="91" t="s">
        <v>166</v>
      </c>
      <c r="D128" s="27"/>
      <c r="E128" s="27"/>
      <c r="F128" s="27"/>
      <c r="G128" s="27"/>
      <c r="H128" s="27"/>
      <c r="I128" s="27"/>
      <c r="J128" s="200" t="n">
        <f aca="false">BK128</f>
        <v>0</v>
      </c>
      <c r="K128" s="27"/>
      <c r="L128" s="31"/>
      <c r="M128" s="86"/>
      <c r="N128" s="201"/>
      <c r="O128" s="87"/>
      <c r="P128" s="202" t="n">
        <f aca="false">P129</f>
        <v>0</v>
      </c>
      <c r="Q128" s="87"/>
      <c r="R128" s="202" t="n">
        <f aca="false">R129</f>
        <v>94.7405671</v>
      </c>
      <c r="S128" s="87"/>
      <c r="T128" s="203" t="n">
        <f aca="false">T129</f>
        <v>40.2485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4" t="s">
        <v>76</v>
      </c>
      <c r="AU128" s="4" t="s">
        <v>148</v>
      </c>
      <c r="BK128" s="204" t="n">
        <f aca="false">BK129</f>
        <v>0</v>
      </c>
    </row>
    <row r="129" s="205" customFormat="true" ht="25.9" hidden="false" customHeight="true" outlineLevel="0" collapsed="false">
      <c r="B129" s="206"/>
      <c r="C129" s="207"/>
      <c r="D129" s="208" t="s">
        <v>76</v>
      </c>
      <c r="E129" s="209" t="s">
        <v>167</v>
      </c>
      <c r="F129" s="209" t="s">
        <v>168</v>
      </c>
      <c r="G129" s="207"/>
      <c r="H129" s="207"/>
      <c r="I129" s="210"/>
      <c r="J129" s="211" t="n">
        <f aca="false">BK129</f>
        <v>0</v>
      </c>
      <c r="K129" s="207"/>
      <c r="L129" s="212"/>
      <c r="M129" s="213"/>
      <c r="N129" s="214"/>
      <c r="O129" s="214"/>
      <c r="P129" s="215" t="n">
        <f aca="false">P130+P143+P153+P170+P178+P188+P196</f>
        <v>0</v>
      </c>
      <c r="Q129" s="214"/>
      <c r="R129" s="215" t="n">
        <f aca="false">R130+R143+R153+R170+R178+R188+R196</f>
        <v>94.7405671</v>
      </c>
      <c r="S129" s="214"/>
      <c r="T129" s="216" t="n">
        <f aca="false">T130+T143+T153+T170+T178+T188+T196</f>
        <v>40.2485</v>
      </c>
      <c r="AR129" s="217" t="s">
        <v>84</v>
      </c>
      <c r="AT129" s="218" t="s">
        <v>76</v>
      </c>
      <c r="AU129" s="218" t="s">
        <v>77</v>
      </c>
      <c r="AY129" s="217" t="s">
        <v>169</v>
      </c>
      <c r="BK129" s="219" t="n">
        <f aca="false">BK130+BK143+BK153+BK170+BK178+BK188+BK196</f>
        <v>0</v>
      </c>
    </row>
    <row r="130" s="205" customFormat="true" ht="22.9" hidden="false" customHeight="true" outlineLevel="0" collapsed="false">
      <c r="B130" s="206"/>
      <c r="C130" s="207"/>
      <c r="D130" s="208" t="s">
        <v>76</v>
      </c>
      <c r="E130" s="220" t="s">
        <v>84</v>
      </c>
      <c r="F130" s="220" t="s">
        <v>271</v>
      </c>
      <c r="G130" s="207"/>
      <c r="H130" s="207"/>
      <c r="I130" s="210"/>
      <c r="J130" s="221" t="n">
        <f aca="false">BK130</f>
        <v>0</v>
      </c>
      <c r="K130" s="207"/>
      <c r="L130" s="212"/>
      <c r="M130" s="213"/>
      <c r="N130" s="214"/>
      <c r="O130" s="214"/>
      <c r="P130" s="215" t="n">
        <f aca="false">SUM(P131:P142)</f>
        <v>0</v>
      </c>
      <c r="Q130" s="214"/>
      <c r="R130" s="215" t="n">
        <f aca="false">SUM(R131:R142)</f>
        <v>0</v>
      </c>
      <c r="S130" s="214"/>
      <c r="T130" s="216" t="n">
        <f aca="false">SUM(T131:T142)</f>
        <v>40.2485</v>
      </c>
      <c r="AR130" s="217" t="s">
        <v>84</v>
      </c>
      <c r="AT130" s="218" t="s">
        <v>76</v>
      </c>
      <c r="AU130" s="218" t="s">
        <v>84</v>
      </c>
      <c r="AY130" s="217" t="s">
        <v>169</v>
      </c>
      <c r="BK130" s="219" t="n">
        <f aca="false">SUM(BK131:BK142)</f>
        <v>0</v>
      </c>
    </row>
    <row r="131" s="32" customFormat="true" ht="66.75" hidden="false" customHeight="true" outlineLevel="0" collapsed="false">
      <c r="A131" s="25"/>
      <c r="B131" s="26"/>
      <c r="C131" s="222" t="s">
        <v>84</v>
      </c>
      <c r="D131" s="222" t="s">
        <v>172</v>
      </c>
      <c r="E131" s="223" t="s">
        <v>677</v>
      </c>
      <c r="F131" s="224" t="s">
        <v>678</v>
      </c>
      <c r="G131" s="225" t="s">
        <v>175</v>
      </c>
      <c r="H131" s="226" t="n">
        <v>782</v>
      </c>
      <c r="I131" s="227"/>
      <c r="J131" s="228" t="n">
        <f aca="false">ROUND(I131*H131,2)</f>
        <v>0</v>
      </c>
      <c r="K131" s="229"/>
      <c r="L131" s="31"/>
      <c r="M131" s="230"/>
      <c r="N131" s="231" t="s">
        <v>42</v>
      </c>
      <c r="O131" s="75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.0505</v>
      </c>
      <c r="T131" s="233" t="n">
        <f aca="false">S131*H131</f>
        <v>39.491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4" t="s">
        <v>176</v>
      </c>
      <c r="AT131" s="234" t="s">
        <v>172</v>
      </c>
      <c r="AU131" s="234" t="s">
        <v>86</v>
      </c>
      <c r="AY131" s="4" t="s">
        <v>169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4" t="s">
        <v>84</v>
      </c>
      <c r="BK131" s="235" t="n">
        <f aca="false">ROUND(I131*H131,2)</f>
        <v>0</v>
      </c>
      <c r="BL131" s="4" t="s">
        <v>176</v>
      </c>
      <c r="BM131" s="234" t="s">
        <v>679</v>
      </c>
    </row>
    <row r="132" s="236" customFormat="true" ht="11.25" hidden="false" customHeight="false" outlineLevel="0" collapsed="false">
      <c r="B132" s="237"/>
      <c r="C132" s="238"/>
      <c r="D132" s="239" t="s">
        <v>178</v>
      </c>
      <c r="E132" s="240"/>
      <c r="F132" s="241" t="s">
        <v>680</v>
      </c>
      <c r="G132" s="238"/>
      <c r="H132" s="242" t="n">
        <v>782</v>
      </c>
      <c r="I132" s="243"/>
      <c r="J132" s="238"/>
      <c r="K132" s="238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78</v>
      </c>
      <c r="AU132" s="248" t="s">
        <v>86</v>
      </c>
      <c r="AV132" s="236" t="s">
        <v>86</v>
      </c>
      <c r="AW132" s="236" t="s">
        <v>34</v>
      </c>
      <c r="AX132" s="236" t="s">
        <v>84</v>
      </c>
      <c r="AY132" s="248" t="s">
        <v>169</v>
      </c>
    </row>
    <row r="133" s="249" customFormat="true" ht="11.25" hidden="false" customHeight="false" outlineLevel="0" collapsed="false">
      <c r="B133" s="250"/>
      <c r="C133" s="251"/>
      <c r="D133" s="239" t="s">
        <v>178</v>
      </c>
      <c r="E133" s="252"/>
      <c r="F133" s="253" t="s">
        <v>681</v>
      </c>
      <c r="G133" s="251"/>
      <c r="H133" s="252"/>
      <c r="I133" s="254"/>
      <c r="J133" s="251"/>
      <c r="K133" s="251"/>
      <c r="L133" s="255"/>
      <c r="M133" s="256"/>
      <c r="N133" s="257"/>
      <c r="O133" s="257"/>
      <c r="P133" s="257"/>
      <c r="Q133" s="257"/>
      <c r="R133" s="257"/>
      <c r="S133" s="257"/>
      <c r="T133" s="258"/>
      <c r="AT133" s="259" t="s">
        <v>178</v>
      </c>
      <c r="AU133" s="259" t="s">
        <v>86</v>
      </c>
      <c r="AV133" s="249" t="s">
        <v>84</v>
      </c>
      <c r="AW133" s="249" t="s">
        <v>34</v>
      </c>
      <c r="AX133" s="249" t="s">
        <v>77</v>
      </c>
      <c r="AY133" s="259" t="s">
        <v>169</v>
      </c>
    </row>
    <row r="134" s="32" customFormat="true" ht="49.15" hidden="false" customHeight="true" outlineLevel="0" collapsed="false">
      <c r="A134" s="25"/>
      <c r="B134" s="26"/>
      <c r="C134" s="222" t="s">
        <v>86</v>
      </c>
      <c r="D134" s="222" t="s">
        <v>172</v>
      </c>
      <c r="E134" s="223" t="s">
        <v>462</v>
      </c>
      <c r="F134" s="224" t="s">
        <v>463</v>
      </c>
      <c r="G134" s="225" t="s">
        <v>190</v>
      </c>
      <c r="H134" s="226" t="n">
        <v>1.5</v>
      </c>
      <c r="I134" s="227"/>
      <c r="J134" s="228" t="n">
        <f aca="false">ROUND(I134*H134,2)</f>
        <v>0</v>
      </c>
      <c r="K134" s="229"/>
      <c r="L134" s="31"/>
      <c r="M134" s="230"/>
      <c r="N134" s="231" t="s">
        <v>42</v>
      </c>
      <c r="O134" s="75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.205</v>
      </c>
      <c r="T134" s="233" t="n">
        <f aca="false">S134*H134</f>
        <v>0.3075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4" t="s">
        <v>176</v>
      </c>
      <c r="AT134" s="234" t="s">
        <v>172</v>
      </c>
      <c r="AU134" s="234" t="s">
        <v>86</v>
      </c>
      <c r="AY134" s="4" t="s">
        <v>169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4" t="s">
        <v>84</v>
      </c>
      <c r="BK134" s="235" t="n">
        <f aca="false">ROUND(I134*H134,2)</f>
        <v>0</v>
      </c>
      <c r="BL134" s="4" t="s">
        <v>176</v>
      </c>
      <c r="BM134" s="234" t="s">
        <v>682</v>
      </c>
    </row>
    <row r="135" s="236" customFormat="true" ht="11.25" hidden="false" customHeight="false" outlineLevel="0" collapsed="false">
      <c r="B135" s="237"/>
      <c r="C135" s="238"/>
      <c r="D135" s="239" t="s">
        <v>178</v>
      </c>
      <c r="E135" s="240"/>
      <c r="F135" s="241" t="s">
        <v>683</v>
      </c>
      <c r="G135" s="238"/>
      <c r="H135" s="242" t="n">
        <v>1.5</v>
      </c>
      <c r="I135" s="243"/>
      <c r="J135" s="238"/>
      <c r="K135" s="238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78</v>
      </c>
      <c r="AU135" s="248" t="s">
        <v>86</v>
      </c>
      <c r="AV135" s="236" t="s">
        <v>86</v>
      </c>
      <c r="AW135" s="236" t="s">
        <v>34</v>
      </c>
      <c r="AX135" s="236" t="s">
        <v>84</v>
      </c>
      <c r="AY135" s="248" t="s">
        <v>169</v>
      </c>
    </row>
    <row r="136" s="249" customFormat="true" ht="11.25" hidden="false" customHeight="false" outlineLevel="0" collapsed="false">
      <c r="B136" s="250"/>
      <c r="C136" s="251"/>
      <c r="D136" s="239" t="s">
        <v>178</v>
      </c>
      <c r="E136" s="252"/>
      <c r="F136" s="253" t="s">
        <v>684</v>
      </c>
      <c r="G136" s="251"/>
      <c r="H136" s="252"/>
      <c r="I136" s="254"/>
      <c r="J136" s="251"/>
      <c r="K136" s="251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178</v>
      </c>
      <c r="AU136" s="259" t="s">
        <v>86</v>
      </c>
      <c r="AV136" s="249" t="s">
        <v>84</v>
      </c>
      <c r="AW136" s="249" t="s">
        <v>34</v>
      </c>
      <c r="AX136" s="249" t="s">
        <v>77</v>
      </c>
      <c r="AY136" s="259" t="s">
        <v>169</v>
      </c>
    </row>
    <row r="137" s="32" customFormat="true" ht="55.5" hidden="false" customHeight="true" outlineLevel="0" collapsed="false">
      <c r="A137" s="25"/>
      <c r="B137" s="26"/>
      <c r="C137" s="222" t="s">
        <v>187</v>
      </c>
      <c r="D137" s="222" t="s">
        <v>172</v>
      </c>
      <c r="E137" s="223" t="s">
        <v>685</v>
      </c>
      <c r="F137" s="224" t="s">
        <v>686</v>
      </c>
      <c r="G137" s="225" t="s">
        <v>377</v>
      </c>
      <c r="H137" s="226" t="n">
        <v>0.225</v>
      </c>
      <c r="I137" s="227"/>
      <c r="J137" s="228" t="n">
        <f aca="false">ROUND(I137*H137,2)</f>
        <v>0</v>
      </c>
      <c r="K137" s="229"/>
      <c r="L137" s="31"/>
      <c r="M137" s="230"/>
      <c r="N137" s="231" t="s">
        <v>42</v>
      </c>
      <c r="O137" s="75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2</v>
      </c>
      <c r="T137" s="233" t="n">
        <f aca="false">S137*H137</f>
        <v>0.45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4" t="s">
        <v>176</v>
      </c>
      <c r="AT137" s="234" t="s">
        <v>172</v>
      </c>
      <c r="AU137" s="234" t="s">
        <v>86</v>
      </c>
      <c r="AY137" s="4" t="s">
        <v>169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4" t="s">
        <v>84</v>
      </c>
      <c r="BK137" s="235" t="n">
        <f aca="false">ROUND(I137*H137,2)</f>
        <v>0</v>
      </c>
      <c r="BL137" s="4" t="s">
        <v>176</v>
      </c>
      <c r="BM137" s="234" t="s">
        <v>687</v>
      </c>
    </row>
    <row r="138" s="236" customFormat="true" ht="11.25" hidden="false" customHeight="false" outlineLevel="0" collapsed="false">
      <c r="B138" s="237"/>
      <c r="C138" s="238"/>
      <c r="D138" s="239" t="s">
        <v>178</v>
      </c>
      <c r="E138" s="240"/>
      <c r="F138" s="241" t="s">
        <v>688</v>
      </c>
      <c r="G138" s="238"/>
      <c r="H138" s="242" t="n">
        <v>0.225</v>
      </c>
      <c r="I138" s="243"/>
      <c r="J138" s="238"/>
      <c r="K138" s="238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78</v>
      </c>
      <c r="AU138" s="248" t="s">
        <v>86</v>
      </c>
      <c r="AV138" s="236" t="s">
        <v>86</v>
      </c>
      <c r="AW138" s="236" t="s">
        <v>34</v>
      </c>
      <c r="AX138" s="236" t="s">
        <v>84</v>
      </c>
      <c r="AY138" s="248" t="s">
        <v>169</v>
      </c>
    </row>
    <row r="139" s="249" customFormat="true" ht="11.25" hidden="false" customHeight="false" outlineLevel="0" collapsed="false">
      <c r="B139" s="250"/>
      <c r="C139" s="251"/>
      <c r="D139" s="239" t="s">
        <v>178</v>
      </c>
      <c r="E139" s="252"/>
      <c r="F139" s="253" t="s">
        <v>689</v>
      </c>
      <c r="G139" s="251"/>
      <c r="H139" s="252"/>
      <c r="I139" s="254"/>
      <c r="J139" s="251"/>
      <c r="K139" s="251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178</v>
      </c>
      <c r="AU139" s="259" t="s">
        <v>86</v>
      </c>
      <c r="AV139" s="249" t="s">
        <v>84</v>
      </c>
      <c r="AW139" s="249" t="s">
        <v>34</v>
      </c>
      <c r="AX139" s="249" t="s">
        <v>77</v>
      </c>
      <c r="AY139" s="259" t="s">
        <v>169</v>
      </c>
    </row>
    <row r="140" s="32" customFormat="true" ht="33" hidden="false" customHeight="true" outlineLevel="0" collapsed="false">
      <c r="A140" s="25"/>
      <c r="B140" s="26"/>
      <c r="C140" s="222" t="s">
        <v>176</v>
      </c>
      <c r="D140" s="222" t="s">
        <v>172</v>
      </c>
      <c r="E140" s="223" t="s">
        <v>519</v>
      </c>
      <c r="F140" s="224" t="s">
        <v>520</v>
      </c>
      <c r="G140" s="225" t="s">
        <v>175</v>
      </c>
      <c r="H140" s="226" t="n">
        <v>782</v>
      </c>
      <c r="I140" s="227"/>
      <c r="J140" s="228" t="n">
        <f aca="false">ROUND(I140*H140,2)</f>
        <v>0</v>
      </c>
      <c r="K140" s="229"/>
      <c r="L140" s="31"/>
      <c r="M140" s="230"/>
      <c r="N140" s="231" t="s">
        <v>42</v>
      </c>
      <c r="O140" s="75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4" t="s">
        <v>176</v>
      </c>
      <c r="AT140" s="234" t="s">
        <v>172</v>
      </c>
      <c r="AU140" s="234" t="s">
        <v>86</v>
      </c>
      <c r="AY140" s="4" t="s">
        <v>169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4" t="s">
        <v>84</v>
      </c>
      <c r="BK140" s="235" t="n">
        <f aca="false">ROUND(I140*H140,2)</f>
        <v>0</v>
      </c>
      <c r="BL140" s="4" t="s">
        <v>176</v>
      </c>
      <c r="BM140" s="234" t="s">
        <v>690</v>
      </c>
    </row>
    <row r="141" s="236" customFormat="true" ht="11.25" hidden="false" customHeight="false" outlineLevel="0" collapsed="false">
      <c r="B141" s="237"/>
      <c r="C141" s="238"/>
      <c r="D141" s="239" t="s">
        <v>178</v>
      </c>
      <c r="E141" s="240"/>
      <c r="F141" s="241" t="s">
        <v>680</v>
      </c>
      <c r="G141" s="238"/>
      <c r="H141" s="242" t="n">
        <v>782</v>
      </c>
      <c r="I141" s="243"/>
      <c r="J141" s="238"/>
      <c r="K141" s="238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78</v>
      </c>
      <c r="AU141" s="248" t="s">
        <v>86</v>
      </c>
      <c r="AV141" s="236" t="s">
        <v>86</v>
      </c>
      <c r="AW141" s="236" t="s">
        <v>34</v>
      </c>
      <c r="AX141" s="236" t="s">
        <v>84</v>
      </c>
      <c r="AY141" s="248" t="s">
        <v>169</v>
      </c>
    </row>
    <row r="142" s="249" customFormat="true" ht="22.5" hidden="false" customHeight="false" outlineLevel="0" collapsed="false">
      <c r="B142" s="250"/>
      <c r="C142" s="251"/>
      <c r="D142" s="239" t="s">
        <v>178</v>
      </c>
      <c r="E142" s="252"/>
      <c r="F142" s="253" t="s">
        <v>691</v>
      </c>
      <c r="G142" s="251"/>
      <c r="H142" s="252"/>
      <c r="I142" s="254"/>
      <c r="J142" s="251"/>
      <c r="K142" s="251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78</v>
      </c>
      <c r="AU142" s="259" t="s">
        <v>86</v>
      </c>
      <c r="AV142" s="249" t="s">
        <v>84</v>
      </c>
      <c r="AW142" s="249" t="s">
        <v>34</v>
      </c>
      <c r="AX142" s="249" t="s">
        <v>77</v>
      </c>
      <c r="AY142" s="259" t="s">
        <v>169</v>
      </c>
    </row>
    <row r="143" s="205" customFormat="true" ht="22.9" hidden="false" customHeight="true" outlineLevel="0" collapsed="false">
      <c r="B143" s="206"/>
      <c r="C143" s="207"/>
      <c r="D143" s="208" t="s">
        <v>76</v>
      </c>
      <c r="E143" s="220" t="s">
        <v>86</v>
      </c>
      <c r="F143" s="220" t="s">
        <v>637</v>
      </c>
      <c r="G143" s="207"/>
      <c r="H143" s="207"/>
      <c r="I143" s="210"/>
      <c r="J143" s="221" t="n">
        <f aca="false">BK143</f>
        <v>0</v>
      </c>
      <c r="K143" s="207"/>
      <c r="L143" s="212"/>
      <c r="M143" s="213"/>
      <c r="N143" s="214"/>
      <c r="O143" s="214"/>
      <c r="P143" s="215" t="n">
        <f aca="false">SUM(P144:P152)</f>
        <v>0</v>
      </c>
      <c r="Q143" s="214"/>
      <c r="R143" s="215" t="n">
        <f aca="false">SUM(R144:R152)</f>
        <v>0.9071412</v>
      </c>
      <c r="S143" s="214"/>
      <c r="T143" s="216" t="n">
        <f aca="false">SUM(T144:T152)</f>
        <v>0</v>
      </c>
      <c r="AR143" s="217" t="s">
        <v>84</v>
      </c>
      <c r="AT143" s="218" t="s">
        <v>76</v>
      </c>
      <c r="AU143" s="218" t="s">
        <v>84</v>
      </c>
      <c r="AY143" s="217" t="s">
        <v>169</v>
      </c>
      <c r="BK143" s="219" t="n">
        <f aca="false">SUM(BK144:BK152)</f>
        <v>0</v>
      </c>
    </row>
    <row r="144" s="32" customFormat="true" ht="24.2" hidden="false" customHeight="true" outlineLevel="0" collapsed="false">
      <c r="A144" s="25"/>
      <c r="B144" s="26"/>
      <c r="C144" s="222" t="s">
        <v>170</v>
      </c>
      <c r="D144" s="222" t="s">
        <v>172</v>
      </c>
      <c r="E144" s="223" t="s">
        <v>638</v>
      </c>
      <c r="F144" s="224" t="s">
        <v>639</v>
      </c>
      <c r="G144" s="225" t="s">
        <v>377</v>
      </c>
      <c r="H144" s="226" t="n">
        <v>0.36</v>
      </c>
      <c r="I144" s="227"/>
      <c r="J144" s="228" t="n">
        <f aca="false">ROUND(I144*H144,2)</f>
        <v>0</v>
      </c>
      <c r="K144" s="229"/>
      <c r="L144" s="31"/>
      <c r="M144" s="230"/>
      <c r="N144" s="231" t="s">
        <v>42</v>
      </c>
      <c r="O144" s="75"/>
      <c r="P144" s="232" t="n">
        <f aca="false">O144*H144</f>
        <v>0</v>
      </c>
      <c r="Q144" s="232" t="n">
        <v>2.50187</v>
      </c>
      <c r="R144" s="232" t="n">
        <f aca="false">Q144*H144</f>
        <v>0.9006732</v>
      </c>
      <c r="S144" s="232" t="n">
        <v>0</v>
      </c>
      <c r="T144" s="233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4" t="s">
        <v>176</v>
      </c>
      <c r="AT144" s="234" t="s">
        <v>172</v>
      </c>
      <c r="AU144" s="234" t="s">
        <v>86</v>
      </c>
      <c r="AY144" s="4" t="s">
        <v>169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4" t="s">
        <v>84</v>
      </c>
      <c r="BK144" s="235" t="n">
        <f aca="false">ROUND(I144*H144,2)</f>
        <v>0</v>
      </c>
      <c r="BL144" s="4" t="s">
        <v>176</v>
      </c>
      <c r="BM144" s="234" t="s">
        <v>692</v>
      </c>
    </row>
    <row r="145" s="236" customFormat="true" ht="11.25" hidden="false" customHeight="false" outlineLevel="0" collapsed="false">
      <c r="B145" s="237"/>
      <c r="C145" s="238"/>
      <c r="D145" s="239" t="s">
        <v>178</v>
      </c>
      <c r="E145" s="240"/>
      <c r="F145" s="241" t="s">
        <v>693</v>
      </c>
      <c r="G145" s="238"/>
      <c r="H145" s="242" t="n">
        <v>0.36</v>
      </c>
      <c r="I145" s="243"/>
      <c r="J145" s="238"/>
      <c r="K145" s="238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78</v>
      </c>
      <c r="AU145" s="248" t="s">
        <v>86</v>
      </c>
      <c r="AV145" s="236" t="s">
        <v>86</v>
      </c>
      <c r="AW145" s="236" t="s">
        <v>34</v>
      </c>
      <c r="AX145" s="236" t="s">
        <v>84</v>
      </c>
      <c r="AY145" s="248" t="s">
        <v>169</v>
      </c>
    </row>
    <row r="146" s="249" customFormat="true" ht="11.25" hidden="false" customHeight="false" outlineLevel="0" collapsed="false">
      <c r="B146" s="250"/>
      <c r="C146" s="251"/>
      <c r="D146" s="239" t="s">
        <v>178</v>
      </c>
      <c r="E146" s="252"/>
      <c r="F146" s="253" t="s">
        <v>694</v>
      </c>
      <c r="G146" s="251"/>
      <c r="H146" s="252"/>
      <c r="I146" s="254"/>
      <c r="J146" s="251"/>
      <c r="K146" s="251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178</v>
      </c>
      <c r="AU146" s="259" t="s">
        <v>86</v>
      </c>
      <c r="AV146" s="249" t="s">
        <v>84</v>
      </c>
      <c r="AW146" s="249" t="s">
        <v>34</v>
      </c>
      <c r="AX146" s="249" t="s">
        <v>77</v>
      </c>
      <c r="AY146" s="259" t="s">
        <v>169</v>
      </c>
    </row>
    <row r="147" s="32" customFormat="true" ht="24.2" hidden="false" customHeight="true" outlineLevel="0" collapsed="false">
      <c r="A147" s="25"/>
      <c r="B147" s="26"/>
      <c r="C147" s="222" t="s">
        <v>200</v>
      </c>
      <c r="D147" s="222" t="s">
        <v>172</v>
      </c>
      <c r="E147" s="223" t="s">
        <v>695</v>
      </c>
      <c r="F147" s="224" t="s">
        <v>696</v>
      </c>
      <c r="G147" s="225" t="s">
        <v>175</v>
      </c>
      <c r="H147" s="226" t="n">
        <v>1.2</v>
      </c>
      <c r="I147" s="227"/>
      <c r="J147" s="228" t="n">
        <f aca="false">ROUND(I147*H147,2)</f>
        <v>0</v>
      </c>
      <c r="K147" s="229"/>
      <c r="L147" s="31"/>
      <c r="M147" s="230"/>
      <c r="N147" s="231" t="s">
        <v>42</v>
      </c>
      <c r="O147" s="75"/>
      <c r="P147" s="232" t="n">
        <f aca="false">O147*H147</f>
        <v>0</v>
      </c>
      <c r="Q147" s="232" t="n">
        <v>0.00539</v>
      </c>
      <c r="R147" s="232" t="n">
        <f aca="false">Q147*H147</f>
        <v>0.006468</v>
      </c>
      <c r="S147" s="232" t="n">
        <v>0</v>
      </c>
      <c r="T147" s="233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4" t="s">
        <v>176</v>
      </c>
      <c r="AT147" s="234" t="s">
        <v>172</v>
      </c>
      <c r="AU147" s="234" t="s">
        <v>86</v>
      </c>
      <c r="AY147" s="4" t="s">
        <v>169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4" t="s">
        <v>84</v>
      </c>
      <c r="BK147" s="235" t="n">
        <f aca="false">ROUND(I147*H147,2)</f>
        <v>0</v>
      </c>
      <c r="BL147" s="4" t="s">
        <v>176</v>
      </c>
      <c r="BM147" s="234" t="s">
        <v>697</v>
      </c>
    </row>
    <row r="148" s="236" customFormat="true" ht="11.25" hidden="false" customHeight="false" outlineLevel="0" collapsed="false">
      <c r="B148" s="237"/>
      <c r="C148" s="238"/>
      <c r="D148" s="239" t="s">
        <v>178</v>
      </c>
      <c r="E148" s="240"/>
      <c r="F148" s="241" t="s">
        <v>698</v>
      </c>
      <c r="G148" s="238"/>
      <c r="H148" s="242" t="n">
        <v>1.2</v>
      </c>
      <c r="I148" s="243"/>
      <c r="J148" s="238"/>
      <c r="K148" s="238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78</v>
      </c>
      <c r="AU148" s="248" t="s">
        <v>86</v>
      </c>
      <c r="AV148" s="236" t="s">
        <v>86</v>
      </c>
      <c r="AW148" s="236" t="s">
        <v>34</v>
      </c>
      <c r="AX148" s="236" t="s">
        <v>84</v>
      </c>
      <c r="AY148" s="248" t="s">
        <v>169</v>
      </c>
    </row>
    <row r="149" s="249" customFormat="true" ht="11.25" hidden="false" customHeight="false" outlineLevel="0" collapsed="false">
      <c r="B149" s="250"/>
      <c r="C149" s="251"/>
      <c r="D149" s="239" t="s">
        <v>178</v>
      </c>
      <c r="E149" s="252"/>
      <c r="F149" s="253" t="s">
        <v>694</v>
      </c>
      <c r="G149" s="251"/>
      <c r="H149" s="252"/>
      <c r="I149" s="254"/>
      <c r="J149" s="251"/>
      <c r="K149" s="251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178</v>
      </c>
      <c r="AU149" s="259" t="s">
        <v>86</v>
      </c>
      <c r="AV149" s="249" t="s">
        <v>84</v>
      </c>
      <c r="AW149" s="249" t="s">
        <v>34</v>
      </c>
      <c r="AX149" s="249" t="s">
        <v>77</v>
      </c>
      <c r="AY149" s="259" t="s">
        <v>169</v>
      </c>
    </row>
    <row r="150" s="32" customFormat="true" ht="24.2" hidden="false" customHeight="true" outlineLevel="0" collapsed="false">
      <c r="A150" s="25"/>
      <c r="B150" s="26"/>
      <c r="C150" s="222" t="s">
        <v>218</v>
      </c>
      <c r="D150" s="222" t="s">
        <v>172</v>
      </c>
      <c r="E150" s="223" t="s">
        <v>699</v>
      </c>
      <c r="F150" s="224" t="s">
        <v>700</v>
      </c>
      <c r="G150" s="225" t="s">
        <v>175</v>
      </c>
      <c r="H150" s="226" t="n">
        <v>1.2</v>
      </c>
      <c r="I150" s="227"/>
      <c r="J150" s="228" t="n">
        <f aca="false">ROUND(I150*H150,2)</f>
        <v>0</v>
      </c>
      <c r="K150" s="229"/>
      <c r="L150" s="31"/>
      <c r="M150" s="230"/>
      <c r="N150" s="231" t="s">
        <v>42</v>
      </c>
      <c r="O150" s="75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4" t="s">
        <v>176</v>
      </c>
      <c r="AT150" s="234" t="s">
        <v>172</v>
      </c>
      <c r="AU150" s="234" t="s">
        <v>86</v>
      </c>
      <c r="AY150" s="4" t="s">
        <v>169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4" t="s">
        <v>84</v>
      </c>
      <c r="BK150" s="235" t="n">
        <f aca="false">ROUND(I150*H150,2)</f>
        <v>0</v>
      </c>
      <c r="BL150" s="4" t="s">
        <v>176</v>
      </c>
      <c r="BM150" s="234" t="s">
        <v>701</v>
      </c>
    </row>
    <row r="151" s="236" customFormat="true" ht="11.25" hidden="false" customHeight="false" outlineLevel="0" collapsed="false">
      <c r="B151" s="237"/>
      <c r="C151" s="238"/>
      <c r="D151" s="239" t="s">
        <v>178</v>
      </c>
      <c r="E151" s="240"/>
      <c r="F151" s="241" t="s">
        <v>698</v>
      </c>
      <c r="G151" s="238"/>
      <c r="H151" s="242" t="n">
        <v>1.2</v>
      </c>
      <c r="I151" s="243"/>
      <c r="J151" s="238"/>
      <c r="K151" s="238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78</v>
      </c>
      <c r="AU151" s="248" t="s">
        <v>86</v>
      </c>
      <c r="AV151" s="236" t="s">
        <v>86</v>
      </c>
      <c r="AW151" s="236" t="s">
        <v>34</v>
      </c>
      <c r="AX151" s="236" t="s">
        <v>84</v>
      </c>
      <c r="AY151" s="248" t="s">
        <v>169</v>
      </c>
    </row>
    <row r="152" s="249" customFormat="true" ht="11.25" hidden="false" customHeight="false" outlineLevel="0" collapsed="false">
      <c r="B152" s="250"/>
      <c r="C152" s="251"/>
      <c r="D152" s="239" t="s">
        <v>178</v>
      </c>
      <c r="E152" s="252"/>
      <c r="F152" s="253" t="s">
        <v>694</v>
      </c>
      <c r="G152" s="251"/>
      <c r="H152" s="252"/>
      <c r="I152" s="254"/>
      <c r="J152" s="251"/>
      <c r="K152" s="251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78</v>
      </c>
      <c r="AU152" s="259" t="s">
        <v>86</v>
      </c>
      <c r="AV152" s="249" t="s">
        <v>84</v>
      </c>
      <c r="AW152" s="249" t="s">
        <v>34</v>
      </c>
      <c r="AX152" s="249" t="s">
        <v>77</v>
      </c>
      <c r="AY152" s="259" t="s">
        <v>169</v>
      </c>
    </row>
    <row r="153" s="205" customFormat="true" ht="22.9" hidden="false" customHeight="true" outlineLevel="0" collapsed="false">
      <c r="B153" s="206"/>
      <c r="C153" s="207"/>
      <c r="D153" s="208" t="s">
        <v>76</v>
      </c>
      <c r="E153" s="220" t="s">
        <v>170</v>
      </c>
      <c r="F153" s="220" t="s">
        <v>171</v>
      </c>
      <c r="G153" s="207"/>
      <c r="H153" s="207"/>
      <c r="I153" s="210"/>
      <c r="J153" s="221" t="n">
        <f aca="false">BK153</f>
        <v>0</v>
      </c>
      <c r="K153" s="207"/>
      <c r="L153" s="212"/>
      <c r="M153" s="213"/>
      <c r="N153" s="214"/>
      <c r="O153" s="214"/>
      <c r="P153" s="215" t="n">
        <f aca="false">SUM(P154:P169)</f>
        <v>0</v>
      </c>
      <c r="Q153" s="214"/>
      <c r="R153" s="215" t="n">
        <f aca="false">SUM(R154:R169)</f>
        <v>93.4583314</v>
      </c>
      <c r="S153" s="214"/>
      <c r="T153" s="216" t="n">
        <f aca="false">SUM(T154:T169)</f>
        <v>0</v>
      </c>
      <c r="AR153" s="217" t="s">
        <v>84</v>
      </c>
      <c r="AT153" s="218" t="s">
        <v>76</v>
      </c>
      <c r="AU153" s="218" t="s">
        <v>84</v>
      </c>
      <c r="AY153" s="217" t="s">
        <v>169</v>
      </c>
      <c r="BK153" s="219" t="n">
        <f aca="false">SUM(BK154:BK169)</f>
        <v>0</v>
      </c>
    </row>
    <row r="154" s="32" customFormat="true" ht="33" hidden="false" customHeight="true" outlineLevel="0" collapsed="false">
      <c r="A154" s="25"/>
      <c r="B154" s="26"/>
      <c r="C154" s="222" t="s">
        <v>213</v>
      </c>
      <c r="D154" s="222" t="s">
        <v>172</v>
      </c>
      <c r="E154" s="223" t="s">
        <v>702</v>
      </c>
      <c r="F154" s="224" t="s">
        <v>703</v>
      </c>
      <c r="G154" s="225" t="s">
        <v>175</v>
      </c>
      <c r="H154" s="226" t="n">
        <v>782</v>
      </c>
      <c r="I154" s="227"/>
      <c r="J154" s="228" t="n">
        <f aca="false">ROUND(I154*H154,2)</f>
        <v>0</v>
      </c>
      <c r="K154" s="229"/>
      <c r="L154" s="31"/>
      <c r="M154" s="230"/>
      <c r="N154" s="231" t="s">
        <v>42</v>
      </c>
      <c r="O154" s="75"/>
      <c r="P154" s="232" t="n">
        <f aca="false">O154*H154</f>
        <v>0</v>
      </c>
      <c r="Q154" s="232" t="n">
        <v>0.069</v>
      </c>
      <c r="R154" s="232" t="n">
        <f aca="false">Q154*H154</f>
        <v>53.958</v>
      </c>
      <c r="S154" s="232" t="n">
        <v>0</v>
      </c>
      <c r="T154" s="233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4" t="s">
        <v>176</v>
      </c>
      <c r="AT154" s="234" t="s">
        <v>172</v>
      </c>
      <c r="AU154" s="234" t="s">
        <v>86</v>
      </c>
      <c r="AY154" s="4" t="s">
        <v>169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4" t="s">
        <v>84</v>
      </c>
      <c r="BK154" s="235" t="n">
        <f aca="false">ROUND(I154*H154,2)</f>
        <v>0</v>
      </c>
      <c r="BL154" s="4" t="s">
        <v>176</v>
      </c>
      <c r="BM154" s="234" t="s">
        <v>704</v>
      </c>
    </row>
    <row r="155" s="236" customFormat="true" ht="11.25" hidden="false" customHeight="false" outlineLevel="0" collapsed="false">
      <c r="B155" s="237"/>
      <c r="C155" s="238"/>
      <c r="D155" s="239" t="s">
        <v>178</v>
      </c>
      <c r="E155" s="240"/>
      <c r="F155" s="241" t="s">
        <v>680</v>
      </c>
      <c r="G155" s="238"/>
      <c r="H155" s="242" t="n">
        <v>782</v>
      </c>
      <c r="I155" s="243"/>
      <c r="J155" s="238"/>
      <c r="K155" s="238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78</v>
      </c>
      <c r="AU155" s="248" t="s">
        <v>86</v>
      </c>
      <c r="AV155" s="236" t="s">
        <v>86</v>
      </c>
      <c r="AW155" s="236" t="s">
        <v>34</v>
      </c>
      <c r="AX155" s="236" t="s">
        <v>84</v>
      </c>
      <c r="AY155" s="248" t="s">
        <v>169</v>
      </c>
    </row>
    <row r="156" s="249" customFormat="true" ht="11.25" hidden="false" customHeight="false" outlineLevel="0" collapsed="false">
      <c r="B156" s="250"/>
      <c r="C156" s="251"/>
      <c r="D156" s="239" t="s">
        <v>178</v>
      </c>
      <c r="E156" s="252"/>
      <c r="F156" s="253" t="s">
        <v>565</v>
      </c>
      <c r="G156" s="251"/>
      <c r="H156" s="252"/>
      <c r="I156" s="254"/>
      <c r="J156" s="251"/>
      <c r="K156" s="251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178</v>
      </c>
      <c r="AU156" s="259" t="s">
        <v>86</v>
      </c>
      <c r="AV156" s="249" t="s">
        <v>84</v>
      </c>
      <c r="AW156" s="249" t="s">
        <v>34</v>
      </c>
      <c r="AX156" s="249" t="s">
        <v>77</v>
      </c>
      <c r="AY156" s="259" t="s">
        <v>169</v>
      </c>
    </row>
    <row r="157" s="32" customFormat="true" ht="55.5" hidden="false" customHeight="true" outlineLevel="0" collapsed="false">
      <c r="A157" s="25"/>
      <c r="B157" s="26"/>
      <c r="C157" s="222" t="s">
        <v>235</v>
      </c>
      <c r="D157" s="222" t="s">
        <v>172</v>
      </c>
      <c r="E157" s="223" t="s">
        <v>529</v>
      </c>
      <c r="F157" s="224" t="s">
        <v>530</v>
      </c>
      <c r="G157" s="225" t="s">
        <v>175</v>
      </c>
      <c r="H157" s="226" t="n">
        <v>782</v>
      </c>
      <c r="I157" s="227"/>
      <c r="J157" s="228" t="n">
        <f aca="false">ROUND(I157*H157,2)</f>
        <v>0</v>
      </c>
      <c r="K157" s="229"/>
      <c r="L157" s="31"/>
      <c r="M157" s="230"/>
      <c r="N157" s="231" t="s">
        <v>42</v>
      </c>
      <c r="O157" s="75"/>
      <c r="P157" s="232" t="n">
        <f aca="false">O157*H157</f>
        <v>0</v>
      </c>
      <c r="Q157" s="232" t="n">
        <v>0.0505</v>
      </c>
      <c r="R157" s="232" t="n">
        <f aca="false">Q157*H157</f>
        <v>39.491</v>
      </c>
      <c r="S157" s="232" t="n">
        <v>0</v>
      </c>
      <c r="T157" s="233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4" t="s">
        <v>176</v>
      </c>
      <c r="AT157" s="234" t="s">
        <v>172</v>
      </c>
      <c r="AU157" s="234" t="s">
        <v>86</v>
      </c>
      <c r="AY157" s="4" t="s">
        <v>169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4" t="s">
        <v>84</v>
      </c>
      <c r="BK157" s="235" t="n">
        <f aca="false">ROUND(I157*H157,2)</f>
        <v>0</v>
      </c>
      <c r="BL157" s="4" t="s">
        <v>176</v>
      </c>
      <c r="BM157" s="234" t="s">
        <v>705</v>
      </c>
    </row>
    <row r="158" s="236" customFormat="true" ht="11.25" hidden="false" customHeight="false" outlineLevel="0" collapsed="false">
      <c r="B158" s="237"/>
      <c r="C158" s="238"/>
      <c r="D158" s="239" t="s">
        <v>178</v>
      </c>
      <c r="E158" s="240"/>
      <c r="F158" s="241" t="s">
        <v>680</v>
      </c>
      <c r="G158" s="238"/>
      <c r="H158" s="242" t="n">
        <v>782</v>
      </c>
      <c r="I158" s="243"/>
      <c r="J158" s="238"/>
      <c r="K158" s="238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78</v>
      </c>
      <c r="AU158" s="248" t="s">
        <v>86</v>
      </c>
      <c r="AV158" s="236" t="s">
        <v>86</v>
      </c>
      <c r="AW158" s="236" t="s">
        <v>34</v>
      </c>
      <c r="AX158" s="236" t="s">
        <v>84</v>
      </c>
      <c r="AY158" s="248" t="s">
        <v>169</v>
      </c>
    </row>
    <row r="159" s="249" customFormat="true" ht="11.25" hidden="false" customHeight="false" outlineLevel="0" collapsed="false">
      <c r="B159" s="250"/>
      <c r="C159" s="251"/>
      <c r="D159" s="239" t="s">
        <v>178</v>
      </c>
      <c r="E159" s="252"/>
      <c r="F159" s="253" t="s">
        <v>565</v>
      </c>
      <c r="G159" s="251"/>
      <c r="H159" s="252"/>
      <c r="I159" s="254"/>
      <c r="J159" s="251"/>
      <c r="K159" s="251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178</v>
      </c>
      <c r="AU159" s="259" t="s">
        <v>86</v>
      </c>
      <c r="AV159" s="249" t="s">
        <v>84</v>
      </c>
      <c r="AW159" s="249" t="s">
        <v>34</v>
      </c>
      <c r="AX159" s="249" t="s">
        <v>77</v>
      </c>
      <c r="AY159" s="259" t="s">
        <v>169</v>
      </c>
    </row>
    <row r="160" s="32" customFormat="true" ht="33" hidden="false" customHeight="true" outlineLevel="0" collapsed="false">
      <c r="A160" s="25"/>
      <c r="B160" s="26"/>
      <c r="C160" s="222" t="s">
        <v>319</v>
      </c>
      <c r="D160" s="222" t="s">
        <v>172</v>
      </c>
      <c r="E160" s="223" t="s">
        <v>188</v>
      </c>
      <c r="F160" s="224" t="s">
        <v>189</v>
      </c>
      <c r="G160" s="225" t="s">
        <v>190</v>
      </c>
      <c r="H160" s="226" t="n">
        <v>933.14</v>
      </c>
      <c r="I160" s="227"/>
      <c r="J160" s="228" t="n">
        <f aca="false">ROUND(I160*H160,2)</f>
        <v>0</v>
      </c>
      <c r="K160" s="229"/>
      <c r="L160" s="31"/>
      <c r="M160" s="230"/>
      <c r="N160" s="231" t="s">
        <v>42</v>
      </c>
      <c r="O160" s="75"/>
      <c r="P160" s="232" t="n">
        <f aca="false">O160*H160</f>
        <v>0</v>
      </c>
      <c r="Q160" s="232" t="n">
        <v>1E-005</v>
      </c>
      <c r="R160" s="232" t="n">
        <f aca="false">Q160*H160</f>
        <v>0.0093314</v>
      </c>
      <c r="S160" s="232" t="n">
        <v>0</v>
      </c>
      <c r="T160" s="233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4" t="s">
        <v>176</v>
      </c>
      <c r="AT160" s="234" t="s">
        <v>172</v>
      </c>
      <c r="AU160" s="234" t="s">
        <v>86</v>
      </c>
      <c r="AY160" s="4" t="s">
        <v>169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4" t="s">
        <v>84</v>
      </c>
      <c r="BK160" s="235" t="n">
        <f aca="false">ROUND(I160*H160,2)</f>
        <v>0</v>
      </c>
      <c r="BL160" s="4" t="s">
        <v>176</v>
      </c>
      <c r="BM160" s="234" t="s">
        <v>706</v>
      </c>
    </row>
    <row r="161" s="236" customFormat="true" ht="11.25" hidden="false" customHeight="false" outlineLevel="0" collapsed="false">
      <c r="B161" s="237"/>
      <c r="C161" s="238"/>
      <c r="D161" s="239" t="s">
        <v>178</v>
      </c>
      <c r="E161" s="240"/>
      <c r="F161" s="241" t="s">
        <v>707</v>
      </c>
      <c r="G161" s="238"/>
      <c r="H161" s="242" t="n">
        <v>888</v>
      </c>
      <c r="I161" s="243"/>
      <c r="J161" s="238"/>
      <c r="K161" s="238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78</v>
      </c>
      <c r="AU161" s="248" t="s">
        <v>86</v>
      </c>
      <c r="AV161" s="236" t="s">
        <v>86</v>
      </c>
      <c r="AW161" s="236" t="s">
        <v>34</v>
      </c>
      <c r="AX161" s="236" t="s">
        <v>77</v>
      </c>
      <c r="AY161" s="248" t="s">
        <v>169</v>
      </c>
    </row>
    <row r="162" s="249" customFormat="true" ht="11.25" hidden="false" customHeight="false" outlineLevel="0" collapsed="false">
      <c r="B162" s="250"/>
      <c r="C162" s="251"/>
      <c r="D162" s="239" t="s">
        <v>178</v>
      </c>
      <c r="E162" s="252"/>
      <c r="F162" s="253" t="s">
        <v>193</v>
      </c>
      <c r="G162" s="251"/>
      <c r="H162" s="252"/>
      <c r="I162" s="254"/>
      <c r="J162" s="251"/>
      <c r="K162" s="251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78</v>
      </c>
      <c r="AU162" s="259" t="s">
        <v>86</v>
      </c>
      <c r="AV162" s="249" t="s">
        <v>84</v>
      </c>
      <c r="AW162" s="249" t="s">
        <v>34</v>
      </c>
      <c r="AX162" s="249" t="s">
        <v>77</v>
      </c>
      <c r="AY162" s="259" t="s">
        <v>169</v>
      </c>
    </row>
    <row r="163" s="236" customFormat="true" ht="11.25" hidden="false" customHeight="false" outlineLevel="0" collapsed="false">
      <c r="B163" s="237"/>
      <c r="C163" s="238"/>
      <c r="D163" s="239" t="s">
        <v>178</v>
      </c>
      <c r="E163" s="240"/>
      <c r="F163" s="241" t="s">
        <v>708</v>
      </c>
      <c r="G163" s="238"/>
      <c r="H163" s="242" t="n">
        <v>10.98</v>
      </c>
      <c r="I163" s="243"/>
      <c r="J163" s="238"/>
      <c r="K163" s="238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78</v>
      </c>
      <c r="AU163" s="248" t="s">
        <v>86</v>
      </c>
      <c r="AV163" s="236" t="s">
        <v>86</v>
      </c>
      <c r="AW163" s="236" t="s">
        <v>34</v>
      </c>
      <c r="AX163" s="236" t="s">
        <v>77</v>
      </c>
      <c r="AY163" s="248" t="s">
        <v>169</v>
      </c>
    </row>
    <row r="164" s="249" customFormat="true" ht="11.25" hidden="false" customHeight="false" outlineLevel="0" collapsed="false">
      <c r="B164" s="250"/>
      <c r="C164" s="251"/>
      <c r="D164" s="239" t="s">
        <v>178</v>
      </c>
      <c r="E164" s="252"/>
      <c r="F164" s="253" t="s">
        <v>709</v>
      </c>
      <c r="G164" s="251"/>
      <c r="H164" s="252"/>
      <c r="I164" s="254"/>
      <c r="J164" s="251"/>
      <c r="K164" s="251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178</v>
      </c>
      <c r="AU164" s="259" t="s">
        <v>86</v>
      </c>
      <c r="AV164" s="249" t="s">
        <v>84</v>
      </c>
      <c r="AW164" s="249" t="s">
        <v>34</v>
      </c>
      <c r="AX164" s="249" t="s">
        <v>77</v>
      </c>
      <c r="AY164" s="259" t="s">
        <v>169</v>
      </c>
    </row>
    <row r="165" s="236" customFormat="true" ht="11.25" hidden="false" customHeight="false" outlineLevel="0" collapsed="false">
      <c r="B165" s="237"/>
      <c r="C165" s="238"/>
      <c r="D165" s="239" t="s">
        <v>178</v>
      </c>
      <c r="E165" s="240"/>
      <c r="F165" s="241" t="s">
        <v>710</v>
      </c>
      <c r="G165" s="238"/>
      <c r="H165" s="242" t="n">
        <v>4.88</v>
      </c>
      <c r="I165" s="243"/>
      <c r="J165" s="238"/>
      <c r="K165" s="238"/>
      <c r="L165" s="244"/>
      <c r="M165" s="245"/>
      <c r="N165" s="246"/>
      <c r="O165" s="246"/>
      <c r="P165" s="246"/>
      <c r="Q165" s="246"/>
      <c r="R165" s="246"/>
      <c r="S165" s="246"/>
      <c r="T165" s="247"/>
      <c r="AT165" s="248" t="s">
        <v>178</v>
      </c>
      <c r="AU165" s="248" t="s">
        <v>86</v>
      </c>
      <c r="AV165" s="236" t="s">
        <v>86</v>
      </c>
      <c r="AW165" s="236" t="s">
        <v>34</v>
      </c>
      <c r="AX165" s="236" t="s">
        <v>77</v>
      </c>
      <c r="AY165" s="248" t="s">
        <v>169</v>
      </c>
    </row>
    <row r="166" s="249" customFormat="true" ht="11.25" hidden="false" customHeight="false" outlineLevel="0" collapsed="false">
      <c r="B166" s="250"/>
      <c r="C166" s="251"/>
      <c r="D166" s="239" t="s">
        <v>178</v>
      </c>
      <c r="E166" s="252"/>
      <c r="F166" s="253" t="s">
        <v>711</v>
      </c>
      <c r="G166" s="251"/>
      <c r="H166" s="252"/>
      <c r="I166" s="254"/>
      <c r="J166" s="251"/>
      <c r="K166" s="251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178</v>
      </c>
      <c r="AU166" s="259" t="s">
        <v>86</v>
      </c>
      <c r="AV166" s="249" t="s">
        <v>84</v>
      </c>
      <c r="AW166" s="249" t="s">
        <v>34</v>
      </c>
      <c r="AX166" s="249" t="s">
        <v>77</v>
      </c>
      <c r="AY166" s="259" t="s">
        <v>169</v>
      </c>
    </row>
    <row r="167" s="236" customFormat="true" ht="11.25" hidden="false" customHeight="false" outlineLevel="0" collapsed="false">
      <c r="B167" s="237"/>
      <c r="C167" s="238"/>
      <c r="D167" s="239" t="s">
        <v>178</v>
      </c>
      <c r="E167" s="240"/>
      <c r="F167" s="241" t="s">
        <v>712</v>
      </c>
      <c r="G167" s="238"/>
      <c r="H167" s="242" t="n">
        <v>29.28</v>
      </c>
      <c r="I167" s="243"/>
      <c r="J167" s="238"/>
      <c r="K167" s="238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78</v>
      </c>
      <c r="AU167" s="248" t="s">
        <v>86</v>
      </c>
      <c r="AV167" s="236" t="s">
        <v>86</v>
      </c>
      <c r="AW167" s="236" t="s">
        <v>34</v>
      </c>
      <c r="AX167" s="236" t="s">
        <v>77</v>
      </c>
      <c r="AY167" s="248" t="s">
        <v>169</v>
      </c>
    </row>
    <row r="168" s="249" customFormat="true" ht="11.25" hidden="false" customHeight="false" outlineLevel="0" collapsed="false">
      <c r="B168" s="250"/>
      <c r="C168" s="251"/>
      <c r="D168" s="239" t="s">
        <v>178</v>
      </c>
      <c r="E168" s="252"/>
      <c r="F168" s="253" t="s">
        <v>713</v>
      </c>
      <c r="G168" s="251"/>
      <c r="H168" s="252"/>
      <c r="I168" s="254"/>
      <c r="J168" s="251"/>
      <c r="K168" s="251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178</v>
      </c>
      <c r="AU168" s="259" t="s">
        <v>86</v>
      </c>
      <c r="AV168" s="249" t="s">
        <v>84</v>
      </c>
      <c r="AW168" s="249" t="s">
        <v>34</v>
      </c>
      <c r="AX168" s="249" t="s">
        <v>77</v>
      </c>
      <c r="AY168" s="259" t="s">
        <v>169</v>
      </c>
    </row>
    <row r="169" s="260" customFormat="true" ht="11.25" hidden="false" customHeight="false" outlineLevel="0" collapsed="false">
      <c r="B169" s="261"/>
      <c r="C169" s="262"/>
      <c r="D169" s="239" t="s">
        <v>178</v>
      </c>
      <c r="E169" s="263"/>
      <c r="F169" s="264" t="s">
        <v>183</v>
      </c>
      <c r="G169" s="262"/>
      <c r="H169" s="265" t="n">
        <v>933.14</v>
      </c>
      <c r="I169" s="266"/>
      <c r="J169" s="262"/>
      <c r="K169" s="262"/>
      <c r="L169" s="267"/>
      <c r="M169" s="268"/>
      <c r="N169" s="269"/>
      <c r="O169" s="269"/>
      <c r="P169" s="269"/>
      <c r="Q169" s="269"/>
      <c r="R169" s="269"/>
      <c r="S169" s="269"/>
      <c r="T169" s="270"/>
      <c r="AT169" s="271" t="s">
        <v>178</v>
      </c>
      <c r="AU169" s="271" t="s">
        <v>86</v>
      </c>
      <c r="AV169" s="260" t="s">
        <v>176</v>
      </c>
      <c r="AW169" s="260" t="s">
        <v>34</v>
      </c>
      <c r="AX169" s="260" t="s">
        <v>84</v>
      </c>
      <c r="AY169" s="271" t="s">
        <v>169</v>
      </c>
    </row>
    <row r="170" s="205" customFormat="true" ht="22.9" hidden="false" customHeight="true" outlineLevel="0" collapsed="false">
      <c r="B170" s="206"/>
      <c r="C170" s="207"/>
      <c r="D170" s="208" t="s">
        <v>76</v>
      </c>
      <c r="E170" s="220" t="s">
        <v>200</v>
      </c>
      <c r="F170" s="220" t="s">
        <v>201</v>
      </c>
      <c r="G170" s="207"/>
      <c r="H170" s="207"/>
      <c r="I170" s="210"/>
      <c r="J170" s="221" t="n">
        <f aca="false">BK170</f>
        <v>0</v>
      </c>
      <c r="K170" s="207"/>
      <c r="L170" s="212"/>
      <c r="M170" s="213"/>
      <c r="N170" s="214"/>
      <c r="O170" s="214"/>
      <c r="P170" s="215" t="n">
        <f aca="false">SUM(P171:P177)</f>
        <v>0</v>
      </c>
      <c r="Q170" s="214"/>
      <c r="R170" s="215" t="n">
        <f aca="false">SUM(R171:R177)</f>
        <v>0.018084</v>
      </c>
      <c r="S170" s="214"/>
      <c r="T170" s="216" t="n">
        <f aca="false">SUM(T171:T177)</f>
        <v>0</v>
      </c>
      <c r="AR170" s="217" t="s">
        <v>84</v>
      </c>
      <c r="AT170" s="218" t="s">
        <v>76</v>
      </c>
      <c r="AU170" s="218" t="s">
        <v>84</v>
      </c>
      <c r="AY170" s="217" t="s">
        <v>169</v>
      </c>
      <c r="BK170" s="219" t="n">
        <f aca="false">SUM(BK171:BK177)</f>
        <v>0</v>
      </c>
    </row>
    <row r="171" s="32" customFormat="true" ht="37.9" hidden="false" customHeight="true" outlineLevel="0" collapsed="false">
      <c r="A171" s="25"/>
      <c r="B171" s="26"/>
      <c r="C171" s="222" t="s">
        <v>322</v>
      </c>
      <c r="D171" s="222" t="s">
        <v>172</v>
      </c>
      <c r="E171" s="223" t="s">
        <v>205</v>
      </c>
      <c r="F171" s="224" t="s">
        <v>206</v>
      </c>
      <c r="G171" s="225" t="s">
        <v>175</v>
      </c>
      <c r="H171" s="226" t="n">
        <v>822</v>
      </c>
      <c r="I171" s="227"/>
      <c r="J171" s="228" t="n">
        <f aca="false">ROUND(I171*H171,2)</f>
        <v>0</v>
      </c>
      <c r="K171" s="229"/>
      <c r="L171" s="31"/>
      <c r="M171" s="230"/>
      <c r="N171" s="231" t="s">
        <v>42</v>
      </c>
      <c r="O171" s="75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4" t="s">
        <v>176</v>
      </c>
      <c r="AT171" s="234" t="s">
        <v>172</v>
      </c>
      <c r="AU171" s="234" t="s">
        <v>86</v>
      </c>
      <c r="AY171" s="4" t="s">
        <v>169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4" t="s">
        <v>84</v>
      </c>
      <c r="BK171" s="235" t="n">
        <f aca="false">ROUND(I171*H171,2)</f>
        <v>0</v>
      </c>
      <c r="BL171" s="4" t="s">
        <v>176</v>
      </c>
      <c r="BM171" s="234" t="s">
        <v>714</v>
      </c>
    </row>
    <row r="172" s="236" customFormat="true" ht="11.25" hidden="false" customHeight="false" outlineLevel="0" collapsed="false">
      <c r="B172" s="237"/>
      <c r="C172" s="238"/>
      <c r="D172" s="239" t="s">
        <v>178</v>
      </c>
      <c r="E172" s="240"/>
      <c r="F172" s="241" t="s">
        <v>715</v>
      </c>
      <c r="G172" s="238"/>
      <c r="H172" s="242" t="n">
        <v>822</v>
      </c>
      <c r="I172" s="243"/>
      <c r="J172" s="238"/>
      <c r="K172" s="238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78</v>
      </c>
      <c r="AU172" s="248" t="s">
        <v>86</v>
      </c>
      <c r="AV172" s="236" t="s">
        <v>86</v>
      </c>
      <c r="AW172" s="236" t="s">
        <v>34</v>
      </c>
      <c r="AX172" s="236" t="s">
        <v>84</v>
      </c>
      <c r="AY172" s="248" t="s">
        <v>169</v>
      </c>
    </row>
    <row r="173" s="249" customFormat="true" ht="11.25" hidden="false" customHeight="false" outlineLevel="0" collapsed="false">
      <c r="B173" s="250"/>
      <c r="C173" s="251"/>
      <c r="D173" s="239" t="s">
        <v>178</v>
      </c>
      <c r="E173" s="252"/>
      <c r="F173" s="253" t="s">
        <v>209</v>
      </c>
      <c r="G173" s="251"/>
      <c r="H173" s="252"/>
      <c r="I173" s="254"/>
      <c r="J173" s="251"/>
      <c r="K173" s="251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178</v>
      </c>
      <c r="AU173" s="259" t="s">
        <v>86</v>
      </c>
      <c r="AV173" s="249" t="s">
        <v>84</v>
      </c>
      <c r="AW173" s="249" t="s">
        <v>34</v>
      </c>
      <c r="AX173" s="249" t="s">
        <v>77</v>
      </c>
      <c r="AY173" s="259" t="s">
        <v>169</v>
      </c>
    </row>
    <row r="174" s="32" customFormat="true" ht="24.2" hidden="false" customHeight="true" outlineLevel="0" collapsed="false">
      <c r="A174" s="25"/>
      <c r="B174" s="26"/>
      <c r="C174" s="272" t="s">
        <v>7</v>
      </c>
      <c r="D174" s="272" t="s">
        <v>210</v>
      </c>
      <c r="E174" s="273" t="s">
        <v>211</v>
      </c>
      <c r="F174" s="274" t="s">
        <v>212</v>
      </c>
      <c r="G174" s="275" t="s">
        <v>190</v>
      </c>
      <c r="H174" s="276" t="n">
        <v>904.2</v>
      </c>
      <c r="I174" s="277"/>
      <c r="J174" s="278" t="n">
        <f aca="false">ROUND(I174*H174,2)</f>
        <v>0</v>
      </c>
      <c r="K174" s="279"/>
      <c r="L174" s="280"/>
      <c r="M174" s="281"/>
      <c r="N174" s="282" t="s">
        <v>42</v>
      </c>
      <c r="O174" s="75"/>
      <c r="P174" s="232" t="n">
        <f aca="false">O174*H174</f>
        <v>0</v>
      </c>
      <c r="Q174" s="232" t="n">
        <v>2E-005</v>
      </c>
      <c r="R174" s="232" t="n">
        <f aca="false">Q174*H174</f>
        <v>0.018084</v>
      </c>
      <c r="S174" s="232" t="n">
        <v>0</v>
      </c>
      <c r="T174" s="233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4" t="s">
        <v>213</v>
      </c>
      <c r="AT174" s="234" t="s">
        <v>210</v>
      </c>
      <c r="AU174" s="234" t="s">
        <v>86</v>
      </c>
      <c r="AY174" s="4" t="s">
        <v>169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4" t="s">
        <v>84</v>
      </c>
      <c r="BK174" s="235" t="n">
        <f aca="false">ROUND(I174*H174,2)</f>
        <v>0</v>
      </c>
      <c r="BL174" s="4" t="s">
        <v>176</v>
      </c>
      <c r="BM174" s="234" t="s">
        <v>716</v>
      </c>
    </row>
    <row r="175" s="236" customFormat="true" ht="11.25" hidden="false" customHeight="false" outlineLevel="0" collapsed="false">
      <c r="B175" s="237"/>
      <c r="C175" s="238"/>
      <c r="D175" s="239" t="s">
        <v>178</v>
      </c>
      <c r="E175" s="240"/>
      <c r="F175" s="241" t="s">
        <v>715</v>
      </c>
      <c r="G175" s="238"/>
      <c r="H175" s="242" t="n">
        <v>822</v>
      </c>
      <c r="I175" s="243"/>
      <c r="J175" s="238"/>
      <c r="K175" s="238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78</v>
      </c>
      <c r="AU175" s="248" t="s">
        <v>86</v>
      </c>
      <c r="AV175" s="236" t="s">
        <v>86</v>
      </c>
      <c r="AW175" s="236" t="s">
        <v>34</v>
      </c>
      <c r="AX175" s="236" t="s">
        <v>84</v>
      </c>
      <c r="AY175" s="248" t="s">
        <v>169</v>
      </c>
    </row>
    <row r="176" s="249" customFormat="true" ht="11.25" hidden="false" customHeight="false" outlineLevel="0" collapsed="false">
      <c r="B176" s="250"/>
      <c r="C176" s="251"/>
      <c r="D176" s="239" t="s">
        <v>178</v>
      </c>
      <c r="E176" s="252"/>
      <c r="F176" s="253" t="s">
        <v>209</v>
      </c>
      <c r="G176" s="251"/>
      <c r="H176" s="252"/>
      <c r="I176" s="254"/>
      <c r="J176" s="251"/>
      <c r="K176" s="251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178</v>
      </c>
      <c r="AU176" s="259" t="s">
        <v>86</v>
      </c>
      <c r="AV176" s="249" t="s">
        <v>84</v>
      </c>
      <c r="AW176" s="249" t="s">
        <v>34</v>
      </c>
      <c r="AX176" s="249" t="s">
        <v>77</v>
      </c>
      <c r="AY176" s="259" t="s">
        <v>169</v>
      </c>
    </row>
    <row r="177" s="236" customFormat="true" ht="11.25" hidden="false" customHeight="false" outlineLevel="0" collapsed="false">
      <c r="B177" s="237"/>
      <c r="C177" s="238"/>
      <c r="D177" s="239" t="s">
        <v>178</v>
      </c>
      <c r="E177" s="238"/>
      <c r="F177" s="241" t="s">
        <v>717</v>
      </c>
      <c r="G177" s="238"/>
      <c r="H177" s="242" t="n">
        <v>904.2</v>
      </c>
      <c r="I177" s="243"/>
      <c r="J177" s="238"/>
      <c r="K177" s="238"/>
      <c r="L177" s="244"/>
      <c r="M177" s="245"/>
      <c r="N177" s="246"/>
      <c r="O177" s="246"/>
      <c r="P177" s="246"/>
      <c r="Q177" s="246"/>
      <c r="R177" s="246"/>
      <c r="S177" s="246"/>
      <c r="T177" s="247"/>
      <c r="AT177" s="248" t="s">
        <v>178</v>
      </c>
      <c r="AU177" s="248" t="s">
        <v>86</v>
      </c>
      <c r="AV177" s="236" t="s">
        <v>86</v>
      </c>
      <c r="AW177" s="236" t="s">
        <v>3</v>
      </c>
      <c r="AX177" s="236" t="s">
        <v>84</v>
      </c>
      <c r="AY177" s="248" t="s">
        <v>169</v>
      </c>
    </row>
    <row r="178" s="205" customFormat="true" ht="22.9" hidden="false" customHeight="true" outlineLevel="0" collapsed="false">
      <c r="B178" s="206"/>
      <c r="C178" s="207"/>
      <c r="D178" s="208" t="s">
        <v>76</v>
      </c>
      <c r="E178" s="220" t="s">
        <v>235</v>
      </c>
      <c r="F178" s="220" t="s">
        <v>236</v>
      </c>
      <c r="G178" s="207"/>
      <c r="H178" s="207"/>
      <c r="I178" s="210"/>
      <c r="J178" s="221" t="n">
        <f aca="false">BK178</f>
        <v>0</v>
      </c>
      <c r="K178" s="207"/>
      <c r="L178" s="212"/>
      <c r="M178" s="213"/>
      <c r="N178" s="214"/>
      <c r="O178" s="214"/>
      <c r="P178" s="215" t="n">
        <f aca="false">SUM(P179:P187)</f>
        <v>0</v>
      </c>
      <c r="Q178" s="214"/>
      <c r="R178" s="215" t="n">
        <f aca="false">SUM(R179:R187)</f>
        <v>0.3570105</v>
      </c>
      <c r="S178" s="214"/>
      <c r="T178" s="216" t="n">
        <f aca="false">SUM(T179:T187)</f>
        <v>0</v>
      </c>
      <c r="AR178" s="217" t="s">
        <v>84</v>
      </c>
      <c r="AT178" s="218" t="s">
        <v>76</v>
      </c>
      <c r="AU178" s="218" t="s">
        <v>84</v>
      </c>
      <c r="AY178" s="217" t="s">
        <v>169</v>
      </c>
      <c r="BK178" s="219" t="n">
        <f aca="false">SUM(BK179:BK187)</f>
        <v>0</v>
      </c>
    </row>
    <row r="179" s="32" customFormat="true" ht="44.25" hidden="false" customHeight="true" outlineLevel="0" collapsed="false">
      <c r="A179" s="25"/>
      <c r="B179" s="26"/>
      <c r="C179" s="222" t="s">
        <v>329</v>
      </c>
      <c r="D179" s="222" t="s">
        <v>172</v>
      </c>
      <c r="E179" s="223" t="s">
        <v>540</v>
      </c>
      <c r="F179" s="224" t="s">
        <v>541</v>
      </c>
      <c r="G179" s="225" t="s">
        <v>190</v>
      </c>
      <c r="H179" s="226" t="n">
        <v>1.5</v>
      </c>
      <c r="I179" s="227"/>
      <c r="J179" s="228" t="n">
        <f aca="false">ROUND(I179*H179,2)</f>
        <v>0</v>
      </c>
      <c r="K179" s="229"/>
      <c r="L179" s="31"/>
      <c r="M179" s="230"/>
      <c r="N179" s="231" t="s">
        <v>42</v>
      </c>
      <c r="O179" s="75"/>
      <c r="P179" s="232" t="n">
        <f aca="false">O179*H179</f>
        <v>0</v>
      </c>
      <c r="Q179" s="232" t="n">
        <v>0.10095</v>
      </c>
      <c r="R179" s="232" t="n">
        <f aca="false">Q179*H179</f>
        <v>0.151425</v>
      </c>
      <c r="S179" s="232" t="n">
        <v>0</v>
      </c>
      <c r="T179" s="233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4" t="s">
        <v>176</v>
      </c>
      <c r="AT179" s="234" t="s">
        <v>172</v>
      </c>
      <c r="AU179" s="234" t="s">
        <v>86</v>
      </c>
      <c r="AY179" s="4" t="s">
        <v>169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4" t="s">
        <v>84</v>
      </c>
      <c r="BK179" s="235" t="n">
        <f aca="false">ROUND(I179*H179,2)</f>
        <v>0</v>
      </c>
      <c r="BL179" s="4" t="s">
        <v>176</v>
      </c>
      <c r="BM179" s="234" t="s">
        <v>718</v>
      </c>
    </row>
    <row r="180" s="236" customFormat="true" ht="11.25" hidden="false" customHeight="false" outlineLevel="0" collapsed="false">
      <c r="B180" s="237"/>
      <c r="C180" s="238"/>
      <c r="D180" s="239" t="s">
        <v>178</v>
      </c>
      <c r="E180" s="240"/>
      <c r="F180" s="241" t="s">
        <v>683</v>
      </c>
      <c r="G180" s="238"/>
      <c r="H180" s="242" t="n">
        <v>1.5</v>
      </c>
      <c r="I180" s="243"/>
      <c r="J180" s="238"/>
      <c r="K180" s="238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78</v>
      </c>
      <c r="AU180" s="248" t="s">
        <v>86</v>
      </c>
      <c r="AV180" s="236" t="s">
        <v>86</v>
      </c>
      <c r="AW180" s="236" t="s">
        <v>34</v>
      </c>
      <c r="AX180" s="236" t="s">
        <v>84</v>
      </c>
      <c r="AY180" s="248" t="s">
        <v>169</v>
      </c>
    </row>
    <row r="181" s="249" customFormat="true" ht="11.25" hidden="false" customHeight="false" outlineLevel="0" collapsed="false">
      <c r="B181" s="250"/>
      <c r="C181" s="251"/>
      <c r="D181" s="239" t="s">
        <v>178</v>
      </c>
      <c r="E181" s="252"/>
      <c r="F181" s="253" t="s">
        <v>719</v>
      </c>
      <c r="G181" s="251"/>
      <c r="H181" s="252"/>
      <c r="I181" s="254"/>
      <c r="J181" s="251"/>
      <c r="K181" s="251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178</v>
      </c>
      <c r="AU181" s="259" t="s">
        <v>86</v>
      </c>
      <c r="AV181" s="249" t="s">
        <v>84</v>
      </c>
      <c r="AW181" s="249" t="s">
        <v>34</v>
      </c>
      <c r="AX181" s="249" t="s">
        <v>77</v>
      </c>
      <c r="AY181" s="259" t="s">
        <v>169</v>
      </c>
    </row>
    <row r="182" s="32" customFormat="true" ht="16.5" hidden="false" customHeight="true" outlineLevel="0" collapsed="false">
      <c r="A182" s="25"/>
      <c r="B182" s="26"/>
      <c r="C182" s="272" t="s">
        <v>335</v>
      </c>
      <c r="D182" s="272" t="s">
        <v>210</v>
      </c>
      <c r="E182" s="273" t="s">
        <v>544</v>
      </c>
      <c r="F182" s="274" t="s">
        <v>545</v>
      </c>
      <c r="G182" s="275" t="s">
        <v>190</v>
      </c>
      <c r="H182" s="276" t="n">
        <v>1.515</v>
      </c>
      <c r="I182" s="277"/>
      <c r="J182" s="278" t="n">
        <f aca="false">ROUND(I182*H182,2)</f>
        <v>0</v>
      </c>
      <c r="K182" s="279"/>
      <c r="L182" s="280"/>
      <c r="M182" s="281"/>
      <c r="N182" s="282" t="s">
        <v>42</v>
      </c>
      <c r="O182" s="75"/>
      <c r="P182" s="232" t="n">
        <f aca="false">O182*H182</f>
        <v>0</v>
      </c>
      <c r="Q182" s="232" t="n">
        <v>0.024</v>
      </c>
      <c r="R182" s="232" t="n">
        <f aca="false">Q182*H182</f>
        <v>0.03636</v>
      </c>
      <c r="S182" s="232" t="n">
        <v>0</v>
      </c>
      <c r="T182" s="233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4" t="s">
        <v>213</v>
      </c>
      <c r="AT182" s="234" t="s">
        <v>210</v>
      </c>
      <c r="AU182" s="234" t="s">
        <v>86</v>
      </c>
      <c r="AY182" s="4" t="s">
        <v>169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4" t="s">
        <v>84</v>
      </c>
      <c r="BK182" s="235" t="n">
        <f aca="false">ROUND(I182*H182,2)</f>
        <v>0</v>
      </c>
      <c r="BL182" s="4" t="s">
        <v>176</v>
      </c>
      <c r="BM182" s="234" t="s">
        <v>720</v>
      </c>
    </row>
    <row r="183" s="236" customFormat="true" ht="11.25" hidden="false" customHeight="false" outlineLevel="0" collapsed="false">
      <c r="B183" s="237"/>
      <c r="C183" s="238"/>
      <c r="D183" s="239" t="s">
        <v>178</v>
      </c>
      <c r="E183" s="240"/>
      <c r="F183" s="241" t="s">
        <v>683</v>
      </c>
      <c r="G183" s="238"/>
      <c r="H183" s="242" t="n">
        <v>1.5</v>
      </c>
      <c r="I183" s="243"/>
      <c r="J183" s="238"/>
      <c r="K183" s="238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78</v>
      </c>
      <c r="AU183" s="248" t="s">
        <v>86</v>
      </c>
      <c r="AV183" s="236" t="s">
        <v>86</v>
      </c>
      <c r="AW183" s="236" t="s">
        <v>34</v>
      </c>
      <c r="AX183" s="236" t="s">
        <v>84</v>
      </c>
      <c r="AY183" s="248" t="s">
        <v>169</v>
      </c>
    </row>
    <row r="184" s="236" customFormat="true" ht="11.25" hidden="false" customHeight="false" outlineLevel="0" collapsed="false">
      <c r="B184" s="237"/>
      <c r="C184" s="238"/>
      <c r="D184" s="239" t="s">
        <v>178</v>
      </c>
      <c r="E184" s="238"/>
      <c r="F184" s="241" t="s">
        <v>721</v>
      </c>
      <c r="G184" s="238"/>
      <c r="H184" s="242" t="n">
        <v>1.515</v>
      </c>
      <c r="I184" s="243"/>
      <c r="J184" s="238"/>
      <c r="K184" s="238"/>
      <c r="L184" s="244"/>
      <c r="M184" s="245"/>
      <c r="N184" s="246"/>
      <c r="O184" s="246"/>
      <c r="P184" s="246"/>
      <c r="Q184" s="246"/>
      <c r="R184" s="246"/>
      <c r="S184" s="246"/>
      <c r="T184" s="247"/>
      <c r="AT184" s="248" t="s">
        <v>178</v>
      </c>
      <c r="AU184" s="248" t="s">
        <v>86</v>
      </c>
      <c r="AV184" s="236" t="s">
        <v>86</v>
      </c>
      <c r="AW184" s="236" t="s">
        <v>3</v>
      </c>
      <c r="AX184" s="236" t="s">
        <v>84</v>
      </c>
      <c r="AY184" s="248" t="s">
        <v>169</v>
      </c>
    </row>
    <row r="185" s="32" customFormat="true" ht="24.2" hidden="false" customHeight="true" outlineLevel="0" collapsed="false">
      <c r="A185" s="25"/>
      <c r="B185" s="26"/>
      <c r="C185" s="222" t="s">
        <v>343</v>
      </c>
      <c r="D185" s="222" t="s">
        <v>172</v>
      </c>
      <c r="E185" s="223" t="s">
        <v>548</v>
      </c>
      <c r="F185" s="224" t="s">
        <v>549</v>
      </c>
      <c r="G185" s="225" t="s">
        <v>377</v>
      </c>
      <c r="H185" s="226" t="n">
        <v>0.075</v>
      </c>
      <c r="I185" s="227"/>
      <c r="J185" s="228" t="n">
        <f aca="false">ROUND(I185*H185,2)</f>
        <v>0</v>
      </c>
      <c r="K185" s="229"/>
      <c r="L185" s="31"/>
      <c r="M185" s="230"/>
      <c r="N185" s="231" t="s">
        <v>42</v>
      </c>
      <c r="O185" s="75"/>
      <c r="P185" s="232" t="n">
        <f aca="false">O185*H185</f>
        <v>0</v>
      </c>
      <c r="Q185" s="232" t="n">
        <v>2.25634</v>
      </c>
      <c r="R185" s="232" t="n">
        <f aca="false">Q185*H185</f>
        <v>0.1692255</v>
      </c>
      <c r="S185" s="232" t="n">
        <v>0</v>
      </c>
      <c r="T185" s="233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4" t="s">
        <v>176</v>
      </c>
      <c r="AT185" s="234" t="s">
        <v>172</v>
      </c>
      <c r="AU185" s="234" t="s">
        <v>86</v>
      </c>
      <c r="AY185" s="4" t="s">
        <v>169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4" t="s">
        <v>84</v>
      </c>
      <c r="BK185" s="235" t="n">
        <f aca="false">ROUND(I185*H185,2)</f>
        <v>0</v>
      </c>
      <c r="BL185" s="4" t="s">
        <v>176</v>
      </c>
      <c r="BM185" s="234" t="s">
        <v>722</v>
      </c>
    </row>
    <row r="186" s="236" customFormat="true" ht="11.25" hidden="false" customHeight="false" outlineLevel="0" collapsed="false">
      <c r="B186" s="237"/>
      <c r="C186" s="238"/>
      <c r="D186" s="239" t="s">
        <v>178</v>
      </c>
      <c r="E186" s="240"/>
      <c r="F186" s="241" t="s">
        <v>723</v>
      </c>
      <c r="G186" s="238"/>
      <c r="H186" s="242" t="n">
        <v>0.075</v>
      </c>
      <c r="I186" s="243"/>
      <c r="J186" s="238"/>
      <c r="K186" s="238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78</v>
      </c>
      <c r="AU186" s="248" t="s">
        <v>86</v>
      </c>
      <c r="AV186" s="236" t="s">
        <v>86</v>
      </c>
      <c r="AW186" s="236" t="s">
        <v>34</v>
      </c>
      <c r="AX186" s="236" t="s">
        <v>84</v>
      </c>
      <c r="AY186" s="248" t="s">
        <v>169</v>
      </c>
    </row>
    <row r="187" s="249" customFormat="true" ht="11.25" hidden="false" customHeight="false" outlineLevel="0" collapsed="false">
      <c r="B187" s="250"/>
      <c r="C187" s="251"/>
      <c r="D187" s="239" t="s">
        <v>178</v>
      </c>
      <c r="E187" s="252"/>
      <c r="F187" s="253" t="s">
        <v>565</v>
      </c>
      <c r="G187" s="251"/>
      <c r="H187" s="252"/>
      <c r="I187" s="254"/>
      <c r="J187" s="251"/>
      <c r="K187" s="251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178</v>
      </c>
      <c r="AU187" s="259" t="s">
        <v>86</v>
      </c>
      <c r="AV187" s="249" t="s">
        <v>84</v>
      </c>
      <c r="AW187" s="249" t="s">
        <v>34</v>
      </c>
      <c r="AX187" s="249" t="s">
        <v>77</v>
      </c>
      <c r="AY187" s="259" t="s">
        <v>169</v>
      </c>
    </row>
    <row r="188" s="205" customFormat="true" ht="22.9" hidden="false" customHeight="true" outlineLevel="0" collapsed="false">
      <c r="B188" s="206"/>
      <c r="C188" s="207"/>
      <c r="D188" s="208" t="s">
        <v>76</v>
      </c>
      <c r="E188" s="220" t="s">
        <v>251</v>
      </c>
      <c r="F188" s="220" t="s">
        <v>252</v>
      </c>
      <c r="G188" s="207"/>
      <c r="H188" s="207"/>
      <c r="I188" s="210"/>
      <c r="J188" s="221" t="n">
        <f aca="false">BK188</f>
        <v>0</v>
      </c>
      <c r="K188" s="207"/>
      <c r="L188" s="212"/>
      <c r="M188" s="213"/>
      <c r="N188" s="214"/>
      <c r="O188" s="214"/>
      <c r="P188" s="215" t="n">
        <f aca="false">SUM(P189:P195)</f>
        <v>0</v>
      </c>
      <c r="Q188" s="214"/>
      <c r="R188" s="215" t="n">
        <f aca="false">SUM(R189:R195)</f>
        <v>0</v>
      </c>
      <c r="S188" s="214"/>
      <c r="T188" s="216" t="n">
        <f aca="false">SUM(T189:T195)</f>
        <v>0</v>
      </c>
      <c r="AR188" s="217" t="s">
        <v>84</v>
      </c>
      <c r="AT188" s="218" t="s">
        <v>76</v>
      </c>
      <c r="AU188" s="218" t="s">
        <v>84</v>
      </c>
      <c r="AY188" s="217" t="s">
        <v>169</v>
      </c>
      <c r="BK188" s="219" t="n">
        <f aca="false">SUM(BK189:BK195)</f>
        <v>0</v>
      </c>
    </row>
    <row r="189" s="32" customFormat="true" ht="37.9" hidden="false" customHeight="true" outlineLevel="0" collapsed="false">
      <c r="A189" s="25"/>
      <c r="B189" s="26"/>
      <c r="C189" s="222" t="s">
        <v>339</v>
      </c>
      <c r="D189" s="222" t="s">
        <v>172</v>
      </c>
      <c r="E189" s="223" t="s">
        <v>253</v>
      </c>
      <c r="F189" s="224" t="s">
        <v>254</v>
      </c>
      <c r="G189" s="225" t="s">
        <v>221</v>
      </c>
      <c r="H189" s="226" t="n">
        <v>40.249</v>
      </c>
      <c r="I189" s="227"/>
      <c r="J189" s="228" t="n">
        <f aca="false">ROUND(I189*H189,2)</f>
        <v>0</v>
      </c>
      <c r="K189" s="229"/>
      <c r="L189" s="31"/>
      <c r="M189" s="230"/>
      <c r="N189" s="231" t="s">
        <v>42</v>
      </c>
      <c r="O189" s="75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</v>
      </c>
      <c r="T189" s="233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4" t="s">
        <v>176</v>
      </c>
      <c r="AT189" s="234" t="s">
        <v>172</v>
      </c>
      <c r="AU189" s="234" t="s">
        <v>86</v>
      </c>
      <c r="AY189" s="4" t="s">
        <v>169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4" t="s">
        <v>84</v>
      </c>
      <c r="BK189" s="235" t="n">
        <f aca="false">ROUND(I189*H189,2)</f>
        <v>0</v>
      </c>
      <c r="BL189" s="4" t="s">
        <v>176</v>
      </c>
      <c r="BM189" s="234" t="s">
        <v>724</v>
      </c>
    </row>
    <row r="190" s="32" customFormat="true" ht="44.25" hidden="false" customHeight="true" outlineLevel="0" collapsed="false">
      <c r="A190" s="25"/>
      <c r="B190" s="26"/>
      <c r="C190" s="222" t="s">
        <v>403</v>
      </c>
      <c r="D190" s="222" t="s">
        <v>172</v>
      </c>
      <c r="E190" s="223" t="s">
        <v>256</v>
      </c>
      <c r="F190" s="224" t="s">
        <v>257</v>
      </c>
      <c r="G190" s="225" t="s">
        <v>221</v>
      </c>
      <c r="H190" s="226" t="n">
        <v>241.494</v>
      </c>
      <c r="I190" s="227"/>
      <c r="J190" s="228" t="n">
        <f aca="false">ROUND(I190*H190,2)</f>
        <v>0</v>
      </c>
      <c r="K190" s="229"/>
      <c r="L190" s="31"/>
      <c r="M190" s="230"/>
      <c r="N190" s="231" t="s">
        <v>42</v>
      </c>
      <c r="O190" s="75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4" t="s">
        <v>176</v>
      </c>
      <c r="AT190" s="234" t="s">
        <v>172</v>
      </c>
      <c r="AU190" s="234" t="s">
        <v>86</v>
      </c>
      <c r="AY190" s="4" t="s">
        <v>169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4" t="s">
        <v>84</v>
      </c>
      <c r="BK190" s="235" t="n">
        <f aca="false">ROUND(I190*H190,2)</f>
        <v>0</v>
      </c>
      <c r="BL190" s="4" t="s">
        <v>176</v>
      </c>
      <c r="BM190" s="234" t="s">
        <v>725</v>
      </c>
    </row>
    <row r="191" s="236" customFormat="true" ht="11.25" hidden="false" customHeight="false" outlineLevel="0" collapsed="false">
      <c r="B191" s="237"/>
      <c r="C191" s="238"/>
      <c r="D191" s="239" t="s">
        <v>178</v>
      </c>
      <c r="E191" s="238"/>
      <c r="F191" s="241" t="s">
        <v>726</v>
      </c>
      <c r="G191" s="238"/>
      <c r="H191" s="242" t="n">
        <v>241.494</v>
      </c>
      <c r="I191" s="243"/>
      <c r="J191" s="238"/>
      <c r="K191" s="238"/>
      <c r="L191" s="244"/>
      <c r="M191" s="245"/>
      <c r="N191" s="246"/>
      <c r="O191" s="246"/>
      <c r="P191" s="246"/>
      <c r="Q191" s="246"/>
      <c r="R191" s="246"/>
      <c r="S191" s="246"/>
      <c r="T191" s="247"/>
      <c r="AT191" s="248" t="s">
        <v>178</v>
      </c>
      <c r="AU191" s="248" t="s">
        <v>86</v>
      </c>
      <c r="AV191" s="236" t="s">
        <v>86</v>
      </c>
      <c r="AW191" s="236" t="s">
        <v>3</v>
      </c>
      <c r="AX191" s="236" t="s">
        <v>84</v>
      </c>
      <c r="AY191" s="248" t="s">
        <v>169</v>
      </c>
    </row>
    <row r="192" s="32" customFormat="true" ht="44.25" hidden="false" customHeight="true" outlineLevel="0" collapsed="false">
      <c r="A192" s="25"/>
      <c r="B192" s="26"/>
      <c r="C192" s="222" t="s">
        <v>407</v>
      </c>
      <c r="D192" s="222" t="s">
        <v>172</v>
      </c>
      <c r="E192" s="223" t="s">
        <v>503</v>
      </c>
      <c r="F192" s="224" t="s">
        <v>504</v>
      </c>
      <c r="G192" s="225" t="s">
        <v>221</v>
      </c>
      <c r="H192" s="226" t="n">
        <v>0.758</v>
      </c>
      <c r="I192" s="227"/>
      <c r="J192" s="228" t="n">
        <f aca="false">ROUND(I192*H192,2)</f>
        <v>0</v>
      </c>
      <c r="K192" s="229"/>
      <c r="L192" s="31"/>
      <c r="M192" s="230"/>
      <c r="N192" s="231" t="s">
        <v>42</v>
      </c>
      <c r="O192" s="75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4" t="s">
        <v>176</v>
      </c>
      <c r="AT192" s="234" t="s">
        <v>172</v>
      </c>
      <c r="AU192" s="234" t="s">
        <v>86</v>
      </c>
      <c r="AY192" s="4" t="s">
        <v>169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4" t="s">
        <v>84</v>
      </c>
      <c r="BK192" s="235" t="n">
        <f aca="false">ROUND(I192*H192,2)</f>
        <v>0</v>
      </c>
      <c r="BL192" s="4" t="s">
        <v>176</v>
      </c>
      <c r="BM192" s="234" t="s">
        <v>727</v>
      </c>
    </row>
    <row r="193" s="236" customFormat="true" ht="11.25" hidden="false" customHeight="false" outlineLevel="0" collapsed="false">
      <c r="B193" s="237"/>
      <c r="C193" s="238"/>
      <c r="D193" s="239" t="s">
        <v>178</v>
      </c>
      <c r="E193" s="240"/>
      <c r="F193" s="241" t="s">
        <v>728</v>
      </c>
      <c r="G193" s="238"/>
      <c r="H193" s="242" t="n">
        <v>0.758</v>
      </c>
      <c r="I193" s="243"/>
      <c r="J193" s="238"/>
      <c r="K193" s="238"/>
      <c r="L193" s="244"/>
      <c r="M193" s="245"/>
      <c r="N193" s="246"/>
      <c r="O193" s="246"/>
      <c r="P193" s="246"/>
      <c r="Q193" s="246"/>
      <c r="R193" s="246"/>
      <c r="S193" s="246"/>
      <c r="T193" s="247"/>
      <c r="AT193" s="248" t="s">
        <v>178</v>
      </c>
      <c r="AU193" s="248" t="s">
        <v>86</v>
      </c>
      <c r="AV193" s="236" t="s">
        <v>86</v>
      </c>
      <c r="AW193" s="236" t="s">
        <v>34</v>
      </c>
      <c r="AX193" s="236" t="s">
        <v>84</v>
      </c>
      <c r="AY193" s="248" t="s">
        <v>169</v>
      </c>
    </row>
    <row r="194" s="32" customFormat="true" ht="44.25" hidden="false" customHeight="true" outlineLevel="0" collapsed="false">
      <c r="A194" s="25"/>
      <c r="B194" s="26"/>
      <c r="C194" s="222" t="s">
        <v>417</v>
      </c>
      <c r="D194" s="222" t="s">
        <v>172</v>
      </c>
      <c r="E194" s="223" t="s">
        <v>326</v>
      </c>
      <c r="F194" s="224" t="s">
        <v>327</v>
      </c>
      <c r="G194" s="225" t="s">
        <v>221</v>
      </c>
      <c r="H194" s="226" t="n">
        <v>39.491</v>
      </c>
      <c r="I194" s="227"/>
      <c r="J194" s="228" t="n">
        <f aca="false">ROUND(I194*H194,2)</f>
        <v>0</v>
      </c>
      <c r="K194" s="229"/>
      <c r="L194" s="31"/>
      <c r="M194" s="230"/>
      <c r="N194" s="231" t="s">
        <v>42</v>
      </c>
      <c r="O194" s="75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4" t="s">
        <v>176</v>
      </c>
      <c r="AT194" s="234" t="s">
        <v>172</v>
      </c>
      <c r="AU194" s="234" t="s">
        <v>86</v>
      </c>
      <c r="AY194" s="4" t="s">
        <v>169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4" t="s">
        <v>84</v>
      </c>
      <c r="BK194" s="235" t="n">
        <f aca="false">ROUND(I194*H194,2)</f>
        <v>0</v>
      </c>
      <c r="BL194" s="4" t="s">
        <v>176</v>
      </c>
      <c r="BM194" s="234" t="s">
        <v>729</v>
      </c>
    </row>
    <row r="195" s="236" customFormat="true" ht="11.25" hidden="false" customHeight="false" outlineLevel="0" collapsed="false">
      <c r="B195" s="237"/>
      <c r="C195" s="238"/>
      <c r="D195" s="239" t="s">
        <v>178</v>
      </c>
      <c r="E195" s="240"/>
      <c r="F195" s="241" t="s">
        <v>730</v>
      </c>
      <c r="G195" s="238"/>
      <c r="H195" s="242" t="n">
        <v>39.491</v>
      </c>
      <c r="I195" s="243"/>
      <c r="J195" s="238"/>
      <c r="K195" s="238"/>
      <c r="L195" s="244"/>
      <c r="M195" s="245"/>
      <c r="N195" s="246"/>
      <c r="O195" s="246"/>
      <c r="P195" s="246"/>
      <c r="Q195" s="246"/>
      <c r="R195" s="246"/>
      <c r="S195" s="246"/>
      <c r="T195" s="247"/>
      <c r="AT195" s="248" t="s">
        <v>178</v>
      </c>
      <c r="AU195" s="248" t="s">
        <v>86</v>
      </c>
      <c r="AV195" s="236" t="s">
        <v>86</v>
      </c>
      <c r="AW195" s="236" t="s">
        <v>34</v>
      </c>
      <c r="AX195" s="236" t="s">
        <v>84</v>
      </c>
      <c r="AY195" s="248" t="s">
        <v>169</v>
      </c>
    </row>
    <row r="196" s="205" customFormat="true" ht="22.9" hidden="false" customHeight="true" outlineLevel="0" collapsed="false">
      <c r="B196" s="206"/>
      <c r="C196" s="207"/>
      <c r="D196" s="208" t="s">
        <v>76</v>
      </c>
      <c r="E196" s="220" t="s">
        <v>216</v>
      </c>
      <c r="F196" s="220" t="s">
        <v>217</v>
      </c>
      <c r="G196" s="207"/>
      <c r="H196" s="207"/>
      <c r="I196" s="210"/>
      <c r="J196" s="221" t="n">
        <f aca="false">BK196</f>
        <v>0</v>
      </c>
      <c r="K196" s="207"/>
      <c r="L196" s="212"/>
      <c r="M196" s="213"/>
      <c r="N196" s="214"/>
      <c r="O196" s="214"/>
      <c r="P196" s="215" t="n">
        <f aca="false">P197</f>
        <v>0</v>
      </c>
      <c r="Q196" s="214"/>
      <c r="R196" s="215" t="n">
        <f aca="false">R197</f>
        <v>0</v>
      </c>
      <c r="S196" s="214"/>
      <c r="T196" s="216" t="n">
        <f aca="false">T197</f>
        <v>0</v>
      </c>
      <c r="AR196" s="217" t="s">
        <v>84</v>
      </c>
      <c r="AT196" s="218" t="s">
        <v>76</v>
      </c>
      <c r="AU196" s="218" t="s">
        <v>84</v>
      </c>
      <c r="AY196" s="217" t="s">
        <v>169</v>
      </c>
      <c r="BK196" s="219" t="n">
        <f aca="false">BK197</f>
        <v>0</v>
      </c>
    </row>
    <row r="197" s="32" customFormat="true" ht="24.2" hidden="false" customHeight="true" outlineLevel="0" collapsed="false">
      <c r="A197" s="25"/>
      <c r="B197" s="26"/>
      <c r="C197" s="222" t="s">
        <v>421</v>
      </c>
      <c r="D197" s="222" t="s">
        <v>172</v>
      </c>
      <c r="E197" s="223" t="s">
        <v>219</v>
      </c>
      <c r="F197" s="224" t="s">
        <v>263</v>
      </c>
      <c r="G197" s="225" t="s">
        <v>221</v>
      </c>
      <c r="H197" s="226" t="n">
        <v>94.741</v>
      </c>
      <c r="I197" s="227"/>
      <c r="J197" s="228" t="n">
        <f aca="false">ROUND(I197*H197,2)</f>
        <v>0</v>
      </c>
      <c r="K197" s="229"/>
      <c r="L197" s="31"/>
      <c r="M197" s="286"/>
      <c r="N197" s="287" t="s">
        <v>42</v>
      </c>
      <c r="O197" s="288"/>
      <c r="P197" s="289" t="n">
        <f aca="false">O197*H197</f>
        <v>0</v>
      </c>
      <c r="Q197" s="289" t="n">
        <v>0</v>
      </c>
      <c r="R197" s="289" t="n">
        <f aca="false">Q197*H197</f>
        <v>0</v>
      </c>
      <c r="S197" s="289" t="n">
        <v>0</v>
      </c>
      <c r="T197" s="290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4" t="s">
        <v>176</v>
      </c>
      <c r="AT197" s="234" t="s">
        <v>172</v>
      </c>
      <c r="AU197" s="234" t="s">
        <v>86</v>
      </c>
      <c r="AY197" s="4" t="s">
        <v>169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4" t="s">
        <v>84</v>
      </c>
      <c r="BK197" s="235" t="n">
        <f aca="false">ROUND(I197*H197,2)</f>
        <v>0</v>
      </c>
      <c r="BL197" s="4" t="s">
        <v>176</v>
      </c>
      <c r="BM197" s="234" t="s">
        <v>731</v>
      </c>
    </row>
    <row r="198" s="32" customFormat="true" ht="6.95" hidden="false" customHeight="true" outlineLevel="0" collapsed="false">
      <c r="A198" s="25"/>
      <c r="B198" s="53"/>
      <c r="C198" s="54"/>
      <c r="D198" s="54"/>
      <c r="E198" s="54"/>
      <c r="F198" s="54"/>
      <c r="G198" s="54"/>
      <c r="H198" s="54"/>
      <c r="I198" s="54"/>
      <c r="J198" s="54"/>
      <c r="K198" s="54"/>
      <c r="L198" s="31"/>
      <c r="M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</row>
  </sheetData>
  <sheetProtection sheet="true"/>
  <autoFilter ref="C127:K19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99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13.7"/>
    <col collapsed="false" customWidth="true" hidden="false" outlineLevel="0" max="6" min="6" style="1" width="40.7"/>
    <col collapsed="false" customWidth="true" hidden="false" outlineLevel="0" max="7" min="7" style="1" width="5.99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17.85"/>
    <col collapsed="false" customWidth="false" hidden="true" outlineLevel="0" max="11" min="11" style="1" width="6.85"/>
    <col collapsed="false" customWidth="true" hidden="false" outlineLevel="0" max="12" min="12" style="1" width="7.42"/>
    <col collapsed="false" customWidth="false" hidden="true" outlineLevel="0" max="21" min="13" style="1" width="6.85"/>
    <col collapsed="false" customWidth="true" hidden="false" outlineLevel="0" max="22" min="22" style="1" width="9.85"/>
    <col collapsed="false" customWidth="true" hidden="false" outlineLevel="0" max="23" min="23" style="1" width="13.14"/>
    <col collapsed="false" customWidth="true" hidden="false" outlineLevel="0" max="24" min="24" style="1" width="9.85"/>
    <col collapsed="false" customWidth="true" hidden="false" outlineLevel="0" max="25" min="25" style="1" width="11.99"/>
    <col collapsed="false" customWidth="true" hidden="false" outlineLevel="0" max="26" min="26" style="1" width="8.85"/>
    <col collapsed="false" customWidth="true" hidden="false" outlineLevel="0" max="27" min="27" style="1" width="11.99"/>
    <col collapsed="false" customWidth="true" hidden="false" outlineLevel="0" max="28" min="28" style="1" width="13.14"/>
    <col collapsed="false" customWidth="true" hidden="false" outlineLevel="0" max="29" min="29" style="1" width="8.85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false" hidden="false" outlineLevel="0" max="43" min="32" style="1" width="6.85"/>
    <col collapsed="false" customWidth="false" hidden="true" outlineLevel="0" max="65" min="44" style="1" width="6.85"/>
    <col collapsed="false" customWidth="false" hidden="false" outlineLevel="0" max="257" min="66" style="1" width="6.85"/>
  </cols>
  <sheetData>
    <row r="2" customFormat="false" ht="36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2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7"/>
      <c r="AT3" s="4" t="s">
        <v>86</v>
      </c>
    </row>
    <row r="4" customFormat="false" ht="24.95" hidden="false" customHeight="true" outlineLevel="0" collapsed="false">
      <c r="B4" s="7"/>
      <c r="D4" s="133" t="s">
        <v>136</v>
      </c>
      <c r="L4" s="7"/>
      <c r="M4" s="134" t="s">
        <v>9</v>
      </c>
      <c r="AT4" s="4" t="s">
        <v>3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35" t="s">
        <v>15</v>
      </c>
      <c r="L6" s="7"/>
    </row>
    <row r="7" customFormat="false" ht="16.5" hidden="false" customHeight="true" outlineLevel="0" collapsed="false">
      <c r="B7" s="7"/>
      <c r="E7" s="136" t="str">
        <f aca="false">'Rekapitulace stavby'!K6</f>
        <v>OBNOVA SPORTOVNÍCH POVRCHŮ V AREÁLU ZŠ</v>
      </c>
      <c r="F7" s="136"/>
      <c r="G7" s="136"/>
      <c r="H7" s="136"/>
      <c r="L7" s="7"/>
    </row>
    <row r="8" customFormat="false" ht="12" hidden="false" customHeight="true" outlineLevel="0" collapsed="false">
      <c r="B8" s="7"/>
      <c r="D8" s="135" t="s">
        <v>137</v>
      </c>
      <c r="L8" s="7"/>
    </row>
    <row r="9" s="32" customFormat="true" ht="16.5" hidden="false" customHeight="true" outlineLevel="0" collapsed="false">
      <c r="A9" s="25"/>
      <c r="B9" s="31"/>
      <c r="C9" s="25"/>
      <c r="D9" s="25"/>
      <c r="E9" s="136" t="s">
        <v>672</v>
      </c>
      <c r="F9" s="136"/>
      <c r="G9" s="136"/>
      <c r="H9" s="136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5" t="s">
        <v>139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7" t="s">
        <v>732</v>
      </c>
      <c r="F11" s="137"/>
      <c r="G11" s="137"/>
      <c r="H11" s="137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5" t="s">
        <v>17</v>
      </c>
      <c r="E13" s="25"/>
      <c r="F13" s="126"/>
      <c r="G13" s="25"/>
      <c r="H13" s="25"/>
      <c r="I13" s="135" t="s">
        <v>18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5" t="s">
        <v>19</v>
      </c>
      <c r="E14" s="25"/>
      <c r="F14" s="126" t="s">
        <v>20</v>
      </c>
      <c r="G14" s="25"/>
      <c r="H14" s="25"/>
      <c r="I14" s="135" t="s">
        <v>21</v>
      </c>
      <c r="J14" s="138" t="n">
        <f aca="false">'Rekapitulace stavby'!AN8</f>
        <v>45455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9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5" t="s">
        <v>22</v>
      </c>
      <c r="E16" s="25"/>
      <c r="F16" s="25"/>
      <c r="G16" s="25"/>
      <c r="H16" s="25"/>
      <c r="I16" s="135" t="s">
        <v>23</v>
      </c>
      <c r="J16" s="126" t="s">
        <v>674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675</v>
      </c>
      <c r="F17" s="25"/>
      <c r="G17" s="25"/>
      <c r="H17" s="25"/>
      <c r="I17" s="135" t="s">
        <v>26</v>
      </c>
      <c r="J17" s="126" t="s">
        <v>676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5" t="s">
        <v>28</v>
      </c>
      <c r="E19" s="25"/>
      <c r="F19" s="25"/>
      <c r="G19" s="25"/>
      <c r="H19" s="25"/>
      <c r="I19" s="135" t="s">
        <v>23</v>
      </c>
      <c r="J19" s="13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3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5" t="s">
        <v>30</v>
      </c>
      <c r="E22" s="25"/>
      <c r="F22" s="25"/>
      <c r="G22" s="25"/>
      <c r="H22" s="25"/>
      <c r="I22" s="135" t="s">
        <v>23</v>
      </c>
      <c r="J22" s="126" t="s">
        <v>31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2</v>
      </c>
      <c r="F23" s="25"/>
      <c r="G23" s="25"/>
      <c r="H23" s="25"/>
      <c r="I23" s="135" t="s">
        <v>26</v>
      </c>
      <c r="J23" s="126" t="s">
        <v>33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5" t="s">
        <v>35</v>
      </c>
      <c r="E25" s="25"/>
      <c r="F25" s="25"/>
      <c r="G25" s="25"/>
      <c r="H25" s="25"/>
      <c r="I25" s="135" t="s">
        <v>23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5" t="s">
        <v>26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5" t="s">
        <v>36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5" hidden="false" customHeight="true" outlineLevel="0" collapsed="false">
      <c r="A32" s="25"/>
      <c r="B32" s="31"/>
      <c r="C32" s="25"/>
      <c r="D32" s="147" t="s">
        <v>37</v>
      </c>
      <c r="E32" s="25"/>
      <c r="F32" s="25"/>
      <c r="G32" s="25"/>
      <c r="H32" s="25"/>
      <c r="I32" s="25"/>
      <c r="J32" s="148" t="n">
        <f aca="false">ROUND(J123,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5" hidden="false" customHeight="true" outlineLevel="0" collapsed="false">
      <c r="A34" s="25"/>
      <c r="B34" s="31"/>
      <c r="C34" s="25"/>
      <c r="D34" s="25"/>
      <c r="E34" s="25"/>
      <c r="F34" s="149" t="s">
        <v>39</v>
      </c>
      <c r="G34" s="25"/>
      <c r="H34" s="25"/>
      <c r="I34" s="149" t="s">
        <v>38</v>
      </c>
      <c r="J34" s="149" t="s">
        <v>4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5" hidden="false" customHeight="true" outlineLevel="0" collapsed="false">
      <c r="A35" s="25"/>
      <c r="B35" s="31"/>
      <c r="C35" s="25"/>
      <c r="D35" s="150" t="s">
        <v>41</v>
      </c>
      <c r="E35" s="135" t="s">
        <v>42</v>
      </c>
      <c r="F35" s="151" t="n">
        <f aca="false">ROUND((SUM(BE123:BE136)),2)</f>
        <v>0</v>
      </c>
      <c r="G35" s="25"/>
      <c r="H35" s="25"/>
      <c r="I35" s="152" t="n">
        <v>0.21</v>
      </c>
      <c r="J35" s="151" t="n">
        <f aca="false">ROUND(((SUM(BE123:BE136))*I35),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5" hidden="false" customHeight="true" outlineLevel="0" collapsed="false">
      <c r="A36" s="25"/>
      <c r="B36" s="31"/>
      <c r="C36" s="25"/>
      <c r="D36" s="25"/>
      <c r="E36" s="135" t="s">
        <v>43</v>
      </c>
      <c r="F36" s="151" t="n">
        <f aca="false">ROUND((SUM(BF123:BF136)),2)</f>
        <v>0</v>
      </c>
      <c r="G36" s="25"/>
      <c r="H36" s="25"/>
      <c r="I36" s="152" t="n">
        <v>0.12</v>
      </c>
      <c r="J36" s="151" t="n">
        <f aca="false">ROUND(((SUM(BF123:BF136))*I36),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5" hidden="true" customHeight="true" outlineLevel="0" collapsed="false">
      <c r="A37" s="25"/>
      <c r="B37" s="31"/>
      <c r="C37" s="25"/>
      <c r="D37" s="25"/>
      <c r="E37" s="135" t="s">
        <v>44</v>
      </c>
      <c r="F37" s="151" t="n">
        <f aca="false">ROUND((SUM(BG123:BG136)),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5" hidden="true" customHeight="true" outlineLevel="0" collapsed="false">
      <c r="A38" s="25"/>
      <c r="B38" s="31"/>
      <c r="C38" s="25"/>
      <c r="D38" s="25"/>
      <c r="E38" s="135" t="s">
        <v>45</v>
      </c>
      <c r="F38" s="151" t="n">
        <f aca="false">ROUND((SUM(BH123:BH136)),2)</f>
        <v>0</v>
      </c>
      <c r="G38" s="25"/>
      <c r="H38" s="25"/>
      <c r="I38" s="152" t="n">
        <v>0.12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5" hidden="true" customHeight="true" outlineLevel="0" collapsed="false">
      <c r="A39" s="25"/>
      <c r="B39" s="31"/>
      <c r="C39" s="25"/>
      <c r="D39" s="25"/>
      <c r="E39" s="135" t="s">
        <v>46</v>
      </c>
      <c r="F39" s="151" t="n">
        <f aca="false">ROUND((SUM(BI123:BI136)),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5" hidden="false" customHeight="true" outlineLevel="0" collapsed="false">
      <c r="A41" s="25"/>
      <c r="B41" s="31"/>
      <c r="C41" s="153"/>
      <c r="D41" s="154" t="s">
        <v>47</v>
      </c>
      <c r="E41" s="155"/>
      <c r="F41" s="155"/>
      <c r="G41" s="156" t="s">
        <v>48</v>
      </c>
      <c r="H41" s="157" t="s">
        <v>49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32" customFormat="true" ht="14.45" hidden="false" customHeight="true" outlineLevel="0" collapsed="false">
      <c r="B50" s="50"/>
      <c r="D50" s="160" t="s">
        <v>50</v>
      </c>
      <c r="E50" s="161"/>
      <c r="F50" s="161"/>
      <c r="G50" s="160" t="s">
        <v>51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32" customFormat="true" ht="12.75" hidden="false" customHeight="false" outlineLevel="0" collapsed="false">
      <c r="A61" s="25"/>
      <c r="B61" s="31"/>
      <c r="C61" s="25"/>
      <c r="D61" s="162" t="s">
        <v>52</v>
      </c>
      <c r="E61" s="163"/>
      <c r="F61" s="164" t="s">
        <v>53</v>
      </c>
      <c r="G61" s="162" t="s">
        <v>52</v>
      </c>
      <c r="H61" s="163"/>
      <c r="I61" s="163"/>
      <c r="J61" s="165" t="s">
        <v>53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32" customFormat="true" ht="12.75" hidden="false" customHeight="false" outlineLevel="0" collapsed="false">
      <c r="A65" s="25"/>
      <c r="B65" s="31"/>
      <c r="C65" s="25"/>
      <c r="D65" s="160" t="s">
        <v>54</v>
      </c>
      <c r="E65" s="166"/>
      <c r="F65" s="166"/>
      <c r="G65" s="160" t="s">
        <v>55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32" customFormat="true" ht="12.75" hidden="false" customHeight="false" outlineLevel="0" collapsed="false">
      <c r="A76" s="25"/>
      <c r="B76" s="31"/>
      <c r="C76" s="25"/>
      <c r="D76" s="162" t="s">
        <v>52</v>
      </c>
      <c r="E76" s="163"/>
      <c r="F76" s="164" t="s">
        <v>53</v>
      </c>
      <c r="G76" s="162" t="s">
        <v>52</v>
      </c>
      <c r="H76" s="163"/>
      <c r="I76" s="163"/>
      <c r="J76" s="165" t="s">
        <v>53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tru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true" customHeight="true" outlineLevel="0" collapsed="false">
      <c r="A82" s="25"/>
      <c r="B82" s="26"/>
      <c r="C82" s="10" t="s">
        <v>144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tru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true" customHeight="true" outlineLevel="0" collapsed="false">
      <c r="A84" s="25"/>
      <c r="B84" s="26"/>
      <c r="C84" s="18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true" customHeight="true" outlineLevel="0" collapsed="false">
      <c r="A85" s="25"/>
      <c r="B85" s="26"/>
      <c r="C85" s="27"/>
      <c r="D85" s="27"/>
      <c r="E85" s="171" t="str">
        <f aca="false">E7</f>
        <v>OBNOVA SPORTOVNÍCH POVRCHŮ V AREÁLU ZŠ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true" customHeight="true" outlineLevel="0" collapsed="false">
      <c r="B86" s="8"/>
      <c r="C86" s="18" t="s">
        <v>137</v>
      </c>
      <c r="D86" s="9"/>
      <c r="E86" s="9"/>
      <c r="F86" s="9"/>
      <c r="G86" s="9"/>
      <c r="H86" s="9"/>
      <c r="I86" s="9"/>
      <c r="J86" s="9"/>
      <c r="K86" s="9"/>
      <c r="L86" s="7"/>
    </row>
    <row r="87" s="32" customFormat="true" ht="16.5" hidden="true" customHeight="true" outlineLevel="0" collapsed="false">
      <c r="A87" s="25"/>
      <c r="B87" s="26"/>
      <c r="C87" s="27"/>
      <c r="D87" s="27"/>
      <c r="E87" s="171" t="s">
        <v>672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true" customHeight="true" outlineLevel="0" collapsed="false">
      <c r="A88" s="25"/>
      <c r="B88" s="26"/>
      <c r="C88" s="18" t="s">
        <v>139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true" customHeight="true" outlineLevel="0" collapsed="false">
      <c r="A89" s="25"/>
      <c r="B89" s="26"/>
      <c r="C89" s="27"/>
      <c r="D89" s="27"/>
      <c r="E89" s="65" t="str">
        <f aca="false">E11</f>
        <v>03.2 - SKOK DO DÁLKY - DOSKOČIŠTĚ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tru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true" customHeight="true" outlineLevel="0" collapsed="false">
      <c r="A91" s="25"/>
      <c r="B91" s="26"/>
      <c r="C91" s="18" t="s">
        <v>19</v>
      </c>
      <c r="D91" s="27"/>
      <c r="E91" s="27"/>
      <c r="F91" s="19" t="str">
        <f aca="false">F14</f>
        <v> </v>
      </c>
      <c r="G91" s="27"/>
      <c r="H91" s="27"/>
      <c r="I91" s="18" t="s">
        <v>21</v>
      </c>
      <c r="J91" s="172" t="n">
        <f aca="false">IF(J14="","",J14)</f>
        <v>45455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tru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2" hidden="true" customHeight="true" outlineLevel="0" collapsed="false">
      <c r="A93" s="25"/>
      <c r="B93" s="26"/>
      <c r="C93" s="18" t="s">
        <v>22</v>
      </c>
      <c r="D93" s="27"/>
      <c r="E93" s="27"/>
      <c r="F93" s="19" t="str">
        <f aca="false">E17</f>
        <v>ZŠaMŠ Dělnická, Karviná, p.o.</v>
      </c>
      <c r="G93" s="27"/>
      <c r="H93" s="27"/>
      <c r="I93" s="18" t="s">
        <v>30</v>
      </c>
      <c r="J93" s="173" t="str">
        <f aca="false">E23</f>
        <v>Ing. Marek Papoušek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2" hidden="true" customHeight="true" outlineLevel="0" collapsed="false">
      <c r="A94" s="25"/>
      <c r="B94" s="26"/>
      <c r="C94" s="18" t="s">
        <v>28</v>
      </c>
      <c r="D94" s="27"/>
      <c r="E94" s="27"/>
      <c r="F94" s="19" t="str">
        <f aca="false">IF(E20="","",E20)</f>
        <v>Vyplň údaj</v>
      </c>
      <c r="G94" s="27"/>
      <c r="H94" s="27"/>
      <c r="I94" s="18" t="s">
        <v>35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5" hidden="tru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25" hidden="true" customHeight="true" outlineLevel="0" collapsed="false">
      <c r="A96" s="25"/>
      <c r="B96" s="26"/>
      <c r="C96" s="174" t="s">
        <v>145</v>
      </c>
      <c r="D96" s="175"/>
      <c r="E96" s="175"/>
      <c r="F96" s="175"/>
      <c r="G96" s="175"/>
      <c r="H96" s="175"/>
      <c r="I96" s="175"/>
      <c r="J96" s="176" t="s">
        <v>146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5" hidden="tru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9" hidden="true" customHeight="true" outlineLevel="0" collapsed="false">
      <c r="A98" s="25"/>
      <c r="B98" s="26"/>
      <c r="C98" s="177" t="s">
        <v>147</v>
      </c>
      <c r="D98" s="27"/>
      <c r="E98" s="27"/>
      <c r="F98" s="27"/>
      <c r="G98" s="27"/>
      <c r="H98" s="27"/>
      <c r="I98" s="27"/>
      <c r="J98" s="178" t="n">
        <f aca="false">J123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4" t="s">
        <v>148</v>
      </c>
    </row>
    <row r="99" s="179" customFormat="true" ht="24.95" hidden="true" customHeight="true" outlineLevel="0" collapsed="false">
      <c r="B99" s="180"/>
      <c r="C99" s="181"/>
      <c r="D99" s="182" t="s">
        <v>149</v>
      </c>
      <c r="E99" s="183"/>
      <c r="F99" s="183"/>
      <c r="G99" s="183"/>
      <c r="H99" s="183"/>
      <c r="I99" s="183"/>
      <c r="J99" s="184" t="n">
        <f aca="false">J124</f>
        <v>0</v>
      </c>
      <c r="K99" s="181"/>
      <c r="L99" s="185"/>
    </row>
    <row r="100" s="186" customFormat="true" ht="19.9" hidden="true" customHeight="true" outlineLevel="0" collapsed="false">
      <c r="B100" s="187"/>
      <c r="C100" s="118"/>
      <c r="D100" s="188" t="s">
        <v>233</v>
      </c>
      <c r="E100" s="189"/>
      <c r="F100" s="189"/>
      <c r="G100" s="189"/>
      <c r="H100" s="189"/>
      <c r="I100" s="189"/>
      <c r="J100" s="190" t="n">
        <f aca="false">J125</f>
        <v>0</v>
      </c>
      <c r="K100" s="118"/>
      <c r="L100" s="191"/>
    </row>
    <row r="101" s="186" customFormat="true" ht="19.9" hidden="true" customHeight="true" outlineLevel="0" collapsed="false">
      <c r="B101" s="187"/>
      <c r="C101" s="118"/>
      <c r="D101" s="188" t="s">
        <v>152</v>
      </c>
      <c r="E101" s="189"/>
      <c r="F101" s="189"/>
      <c r="G101" s="189"/>
      <c r="H101" s="189"/>
      <c r="I101" s="189"/>
      <c r="J101" s="190" t="n">
        <f aca="false">J135</f>
        <v>0</v>
      </c>
      <c r="K101" s="118"/>
      <c r="L101" s="191"/>
    </row>
    <row r="102" s="32" customFormat="true" ht="21.95" hidden="tru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6.95" hidden="true" customHeight="true" outlineLevel="0" collapsed="false">
      <c r="A103" s="25"/>
      <c r="B103" s="53"/>
      <c r="C103" s="54"/>
      <c r="D103" s="54"/>
      <c r="E103" s="54"/>
      <c r="F103" s="54"/>
      <c r="G103" s="54"/>
      <c r="H103" s="54"/>
      <c r="I103" s="54"/>
      <c r="J103" s="54"/>
      <c r="K103" s="54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s="32" customFormat="true" ht="6.95" hidden="false" customHeight="true" outlineLevel="0" collapsed="false">
      <c r="A107" s="25"/>
      <c r="B107" s="55"/>
      <c r="C107" s="56"/>
      <c r="D107" s="56"/>
      <c r="E107" s="56"/>
      <c r="F107" s="56"/>
      <c r="G107" s="56"/>
      <c r="H107" s="56"/>
      <c r="I107" s="56"/>
      <c r="J107" s="56"/>
      <c r="K107" s="56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24.95" hidden="false" customHeight="true" outlineLevel="0" collapsed="false">
      <c r="A108" s="25"/>
      <c r="B108" s="26"/>
      <c r="C108" s="10" t="s">
        <v>154</v>
      </c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6.9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2" hidden="false" customHeight="true" outlineLevel="0" collapsed="false">
      <c r="A110" s="25"/>
      <c r="B110" s="26"/>
      <c r="C110" s="18" t="s">
        <v>15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6.5" hidden="false" customHeight="true" outlineLevel="0" collapsed="false">
      <c r="A111" s="25"/>
      <c r="B111" s="26"/>
      <c r="C111" s="27"/>
      <c r="D111" s="27"/>
      <c r="E111" s="171" t="str">
        <f aca="false">E7</f>
        <v>OBNOVA SPORTOVNÍCH POVRCHŮ V AREÁLU ZŠ</v>
      </c>
      <c r="F111" s="171"/>
      <c r="G111" s="171"/>
      <c r="H111" s="171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customFormat="false" ht="12" hidden="false" customHeight="true" outlineLevel="0" collapsed="false">
      <c r="B112" s="8"/>
      <c r="C112" s="18" t="s">
        <v>137</v>
      </c>
      <c r="D112" s="9"/>
      <c r="E112" s="9"/>
      <c r="F112" s="9"/>
      <c r="G112" s="9"/>
      <c r="H112" s="9"/>
      <c r="I112" s="9"/>
      <c r="J112" s="9"/>
      <c r="K112" s="9"/>
      <c r="L112" s="7"/>
    </row>
    <row r="113" s="32" customFormat="true" ht="16.5" hidden="false" customHeight="true" outlineLevel="0" collapsed="false">
      <c r="A113" s="25"/>
      <c r="B113" s="26"/>
      <c r="C113" s="27"/>
      <c r="D113" s="27"/>
      <c r="E113" s="171" t="s">
        <v>672</v>
      </c>
      <c r="F113" s="171"/>
      <c r="G113" s="171"/>
      <c r="H113" s="171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8" t="s">
        <v>139</v>
      </c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6.5" hidden="false" customHeight="true" outlineLevel="0" collapsed="false">
      <c r="A115" s="25"/>
      <c r="B115" s="26"/>
      <c r="C115" s="27"/>
      <c r="D115" s="27"/>
      <c r="E115" s="65" t="str">
        <f aca="false">E11</f>
        <v>03.2 - SKOK DO DÁLKY - DOSKOČIŠTĚ</v>
      </c>
      <c r="F115" s="65"/>
      <c r="G115" s="65"/>
      <c r="H115" s="65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8" t="s">
        <v>19</v>
      </c>
      <c r="D117" s="27"/>
      <c r="E117" s="27"/>
      <c r="F117" s="19" t="str">
        <f aca="false">F14</f>
        <v> </v>
      </c>
      <c r="G117" s="27"/>
      <c r="H117" s="27"/>
      <c r="I117" s="18" t="s">
        <v>21</v>
      </c>
      <c r="J117" s="172" t="n">
        <f aca="false">IF(J14="","",J14)</f>
        <v>45455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9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5.2" hidden="false" customHeight="true" outlineLevel="0" collapsed="false">
      <c r="A119" s="25"/>
      <c r="B119" s="26"/>
      <c r="C119" s="18" t="s">
        <v>22</v>
      </c>
      <c r="D119" s="27"/>
      <c r="E119" s="27"/>
      <c r="F119" s="19" t="str">
        <f aca="false">E17</f>
        <v>ZŠaMŠ Dělnická, Karviná, p.o.</v>
      </c>
      <c r="G119" s="27"/>
      <c r="H119" s="27"/>
      <c r="I119" s="18" t="s">
        <v>30</v>
      </c>
      <c r="J119" s="173" t="str">
        <f aca="false">E23</f>
        <v>Ing. Marek Papoušek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5.2" hidden="false" customHeight="true" outlineLevel="0" collapsed="false">
      <c r="A120" s="25"/>
      <c r="B120" s="26"/>
      <c r="C120" s="18" t="s">
        <v>28</v>
      </c>
      <c r="D120" s="27"/>
      <c r="E120" s="27"/>
      <c r="F120" s="19" t="str">
        <f aca="false">IF(E20="","",E20)</f>
        <v>Vyplň údaj</v>
      </c>
      <c r="G120" s="27"/>
      <c r="H120" s="27"/>
      <c r="I120" s="18" t="s">
        <v>35</v>
      </c>
      <c r="J120" s="173" t="str">
        <f aca="false">E26</f>
        <v> 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0.3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199" customFormat="true" ht="29.25" hidden="false" customHeight="true" outlineLevel="0" collapsed="false">
      <c r="A122" s="192"/>
      <c r="B122" s="193"/>
      <c r="C122" s="194" t="s">
        <v>155</v>
      </c>
      <c r="D122" s="195" t="s">
        <v>62</v>
      </c>
      <c r="E122" s="195" t="s">
        <v>58</v>
      </c>
      <c r="F122" s="195" t="s">
        <v>59</v>
      </c>
      <c r="G122" s="195" t="s">
        <v>156</v>
      </c>
      <c r="H122" s="195" t="s">
        <v>157</v>
      </c>
      <c r="I122" s="195" t="s">
        <v>158</v>
      </c>
      <c r="J122" s="196" t="s">
        <v>146</v>
      </c>
      <c r="K122" s="197" t="s">
        <v>159</v>
      </c>
      <c r="L122" s="198"/>
      <c r="M122" s="83"/>
      <c r="N122" s="84" t="s">
        <v>41</v>
      </c>
      <c r="O122" s="84" t="s">
        <v>160</v>
      </c>
      <c r="P122" s="84" t="s">
        <v>161</v>
      </c>
      <c r="Q122" s="84" t="s">
        <v>162</v>
      </c>
      <c r="R122" s="84" t="s">
        <v>163</v>
      </c>
      <c r="S122" s="84" t="s">
        <v>164</v>
      </c>
      <c r="T122" s="85" t="s">
        <v>165</v>
      </c>
      <c r="U122" s="192"/>
      <c r="V122" s="192"/>
      <c r="W122" s="192"/>
      <c r="X122" s="192"/>
      <c r="Y122" s="192"/>
      <c r="Z122" s="192"/>
      <c r="AA122" s="192"/>
      <c r="AB122" s="192"/>
      <c r="AC122" s="192"/>
      <c r="AD122" s="192"/>
      <c r="AE122" s="192"/>
    </row>
    <row r="123" s="32" customFormat="true" ht="22.9" hidden="false" customHeight="true" outlineLevel="0" collapsed="false">
      <c r="A123" s="25"/>
      <c r="B123" s="26"/>
      <c r="C123" s="91" t="s">
        <v>166</v>
      </c>
      <c r="D123" s="27"/>
      <c r="E123" s="27"/>
      <c r="F123" s="27"/>
      <c r="G123" s="27"/>
      <c r="H123" s="27"/>
      <c r="I123" s="27"/>
      <c r="J123" s="200" t="n">
        <f aca="false">BK123</f>
        <v>0</v>
      </c>
      <c r="K123" s="27"/>
      <c r="L123" s="31"/>
      <c r="M123" s="86"/>
      <c r="N123" s="201"/>
      <c r="O123" s="87"/>
      <c r="P123" s="202" t="n">
        <f aca="false">P124</f>
        <v>0</v>
      </c>
      <c r="Q123" s="87"/>
      <c r="R123" s="202" t="n">
        <f aca="false">R124</f>
        <v>21.43141362</v>
      </c>
      <c r="S123" s="87"/>
      <c r="T123" s="203" t="n">
        <f aca="false">T124</f>
        <v>0.3456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4" t="s">
        <v>76</v>
      </c>
      <c r="AU123" s="4" t="s">
        <v>148</v>
      </c>
      <c r="BK123" s="204" t="n">
        <f aca="false">BK124</f>
        <v>0</v>
      </c>
    </row>
    <row r="124" s="205" customFormat="true" ht="25.9" hidden="false" customHeight="true" outlineLevel="0" collapsed="false">
      <c r="B124" s="206"/>
      <c r="C124" s="207"/>
      <c r="D124" s="208" t="s">
        <v>76</v>
      </c>
      <c r="E124" s="209" t="s">
        <v>167</v>
      </c>
      <c r="F124" s="209" t="s">
        <v>168</v>
      </c>
      <c r="G124" s="207"/>
      <c r="H124" s="207"/>
      <c r="I124" s="210"/>
      <c r="J124" s="211" t="n">
        <f aca="false">BK124</f>
        <v>0</v>
      </c>
      <c r="K124" s="207"/>
      <c r="L124" s="212"/>
      <c r="M124" s="213"/>
      <c r="N124" s="214"/>
      <c r="O124" s="214"/>
      <c r="P124" s="215" t="n">
        <f aca="false">P125+P135</f>
        <v>0</v>
      </c>
      <c r="Q124" s="214"/>
      <c r="R124" s="215" t="n">
        <f aca="false">R125+R135</f>
        <v>21.43141362</v>
      </c>
      <c r="S124" s="214"/>
      <c r="T124" s="216" t="n">
        <f aca="false">T125+T135</f>
        <v>0.3456</v>
      </c>
      <c r="AR124" s="217" t="s">
        <v>84</v>
      </c>
      <c r="AT124" s="218" t="s">
        <v>76</v>
      </c>
      <c r="AU124" s="218" t="s">
        <v>77</v>
      </c>
      <c r="AY124" s="217" t="s">
        <v>169</v>
      </c>
      <c r="BK124" s="219" t="n">
        <f aca="false">BK125+BK135</f>
        <v>0</v>
      </c>
    </row>
    <row r="125" s="205" customFormat="true" ht="22.9" hidden="false" customHeight="true" outlineLevel="0" collapsed="false">
      <c r="B125" s="206"/>
      <c r="C125" s="207"/>
      <c r="D125" s="208" t="s">
        <v>76</v>
      </c>
      <c r="E125" s="220" t="s">
        <v>235</v>
      </c>
      <c r="F125" s="220" t="s">
        <v>236</v>
      </c>
      <c r="G125" s="207"/>
      <c r="H125" s="207"/>
      <c r="I125" s="210"/>
      <c r="J125" s="221" t="n">
        <f aca="false">BK125</f>
        <v>0</v>
      </c>
      <c r="K125" s="207"/>
      <c r="L125" s="212"/>
      <c r="M125" s="213"/>
      <c r="N125" s="214"/>
      <c r="O125" s="214"/>
      <c r="P125" s="215" t="n">
        <f aca="false">SUM(P126:P134)</f>
        <v>0</v>
      </c>
      <c r="Q125" s="214"/>
      <c r="R125" s="215" t="n">
        <f aca="false">SUM(R126:R134)</f>
        <v>21.43141362</v>
      </c>
      <c r="S125" s="214"/>
      <c r="T125" s="216" t="n">
        <f aca="false">SUM(T126:T134)</f>
        <v>0.3456</v>
      </c>
      <c r="AR125" s="217" t="s">
        <v>84</v>
      </c>
      <c r="AT125" s="218" t="s">
        <v>76</v>
      </c>
      <c r="AU125" s="218" t="s">
        <v>84</v>
      </c>
      <c r="AY125" s="217" t="s">
        <v>169</v>
      </c>
      <c r="BK125" s="219" t="n">
        <f aca="false">SUM(BK126:BK134)</f>
        <v>0</v>
      </c>
    </row>
    <row r="126" s="32" customFormat="true" ht="24.2" hidden="false" customHeight="true" outlineLevel="0" collapsed="false">
      <c r="A126" s="25"/>
      <c r="B126" s="26"/>
      <c r="C126" s="222" t="s">
        <v>84</v>
      </c>
      <c r="D126" s="222" t="s">
        <v>172</v>
      </c>
      <c r="E126" s="223" t="s">
        <v>242</v>
      </c>
      <c r="F126" s="224" t="s">
        <v>243</v>
      </c>
      <c r="G126" s="225" t="s">
        <v>190</v>
      </c>
      <c r="H126" s="226" t="n">
        <v>22</v>
      </c>
      <c r="I126" s="227"/>
      <c r="J126" s="228" t="n">
        <f aca="false">ROUND(I126*H126,2)</f>
        <v>0</v>
      </c>
      <c r="K126" s="229"/>
      <c r="L126" s="31"/>
      <c r="M126" s="230"/>
      <c r="N126" s="231" t="s">
        <v>42</v>
      </c>
      <c r="O126" s="75"/>
      <c r="P126" s="232" t="n">
        <f aca="false">O126*H126</f>
        <v>0</v>
      </c>
      <c r="Q126" s="232" t="n">
        <v>0.03418</v>
      </c>
      <c r="R126" s="232" t="n">
        <f aca="false">Q126*H126</f>
        <v>0.75196</v>
      </c>
      <c r="S126" s="232" t="n">
        <v>0</v>
      </c>
      <c r="T126" s="233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34" t="s">
        <v>176</v>
      </c>
      <c r="AT126" s="234" t="s">
        <v>172</v>
      </c>
      <c r="AU126" s="234" t="s">
        <v>86</v>
      </c>
      <c r="AY126" s="4" t="s">
        <v>169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4" t="s">
        <v>84</v>
      </c>
      <c r="BK126" s="235" t="n">
        <f aca="false">ROUND(I126*H126,2)</f>
        <v>0</v>
      </c>
      <c r="BL126" s="4" t="s">
        <v>176</v>
      </c>
      <c r="BM126" s="234" t="s">
        <v>733</v>
      </c>
    </row>
    <row r="127" s="236" customFormat="true" ht="11.25" hidden="false" customHeight="false" outlineLevel="0" collapsed="false">
      <c r="B127" s="237"/>
      <c r="C127" s="238"/>
      <c r="D127" s="239" t="s">
        <v>178</v>
      </c>
      <c r="E127" s="240"/>
      <c r="F127" s="241" t="s">
        <v>734</v>
      </c>
      <c r="G127" s="238"/>
      <c r="H127" s="242" t="n">
        <v>22</v>
      </c>
      <c r="I127" s="243"/>
      <c r="J127" s="238"/>
      <c r="K127" s="238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78</v>
      </c>
      <c r="AU127" s="248" t="s">
        <v>86</v>
      </c>
      <c r="AV127" s="236" t="s">
        <v>86</v>
      </c>
      <c r="AW127" s="236" t="s">
        <v>34</v>
      </c>
      <c r="AX127" s="236" t="s">
        <v>84</v>
      </c>
      <c r="AY127" s="248" t="s">
        <v>169</v>
      </c>
    </row>
    <row r="128" s="249" customFormat="true" ht="11.25" hidden="false" customHeight="false" outlineLevel="0" collapsed="false">
      <c r="B128" s="250"/>
      <c r="C128" s="251"/>
      <c r="D128" s="239" t="s">
        <v>178</v>
      </c>
      <c r="E128" s="252"/>
      <c r="F128" s="253" t="s">
        <v>245</v>
      </c>
      <c r="G128" s="251"/>
      <c r="H128" s="252"/>
      <c r="I128" s="254"/>
      <c r="J128" s="251"/>
      <c r="K128" s="251"/>
      <c r="L128" s="255"/>
      <c r="M128" s="256"/>
      <c r="N128" s="257"/>
      <c r="O128" s="257"/>
      <c r="P128" s="257"/>
      <c r="Q128" s="257"/>
      <c r="R128" s="257"/>
      <c r="S128" s="257"/>
      <c r="T128" s="258"/>
      <c r="AT128" s="259" t="s">
        <v>178</v>
      </c>
      <c r="AU128" s="259" t="s">
        <v>86</v>
      </c>
      <c r="AV128" s="249" t="s">
        <v>84</v>
      </c>
      <c r="AW128" s="249" t="s">
        <v>34</v>
      </c>
      <c r="AX128" s="249" t="s">
        <v>77</v>
      </c>
      <c r="AY128" s="259" t="s">
        <v>169</v>
      </c>
    </row>
    <row r="129" s="32" customFormat="true" ht="24.2" hidden="false" customHeight="true" outlineLevel="0" collapsed="false">
      <c r="A129" s="25"/>
      <c r="B129" s="26"/>
      <c r="C129" s="222" t="s">
        <v>86</v>
      </c>
      <c r="D129" s="222" t="s">
        <v>172</v>
      </c>
      <c r="E129" s="223" t="s">
        <v>246</v>
      </c>
      <c r="F129" s="224" t="s">
        <v>247</v>
      </c>
      <c r="G129" s="225" t="s">
        <v>175</v>
      </c>
      <c r="H129" s="226" t="n">
        <v>22.694</v>
      </c>
      <c r="I129" s="227"/>
      <c r="J129" s="228" t="n">
        <f aca="false">ROUND(I129*H129,2)</f>
        <v>0</v>
      </c>
      <c r="K129" s="229"/>
      <c r="L129" s="31"/>
      <c r="M129" s="230"/>
      <c r="N129" s="231" t="s">
        <v>42</v>
      </c>
      <c r="O129" s="75"/>
      <c r="P129" s="232" t="n">
        <f aca="false">O129*H129</f>
        <v>0</v>
      </c>
      <c r="Q129" s="232" t="n">
        <v>0.91123</v>
      </c>
      <c r="R129" s="232" t="n">
        <f aca="false">Q129*H129</f>
        <v>20.67945362</v>
      </c>
      <c r="S129" s="232" t="n">
        <v>0</v>
      </c>
      <c r="T129" s="233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4" t="s">
        <v>176</v>
      </c>
      <c r="AT129" s="234" t="s">
        <v>172</v>
      </c>
      <c r="AU129" s="234" t="s">
        <v>86</v>
      </c>
      <c r="AY129" s="4" t="s">
        <v>169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4" t="s">
        <v>84</v>
      </c>
      <c r="BK129" s="235" t="n">
        <f aca="false">ROUND(I129*H129,2)</f>
        <v>0</v>
      </c>
      <c r="BL129" s="4" t="s">
        <v>176</v>
      </c>
      <c r="BM129" s="234" t="s">
        <v>735</v>
      </c>
    </row>
    <row r="130" s="236" customFormat="true" ht="11.25" hidden="false" customHeight="false" outlineLevel="0" collapsed="false">
      <c r="B130" s="237"/>
      <c r="C130" s="238"/>
      <c r="D130" s="239" t="s">
        <v>178</v>
      </c>
      <c r="E130" s="240"/>
      <c r="F130" s="241" t="s">
        <v>736</v>
      </c>
      <c r="G130" s="238"/>
      <c r="H130" s="242" t="n">
        <v>22.694</v>
      </c>
      <c r="I130" s="243"/>
      <c r="J130" s="238"/>
      <c r="K130" s="238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78</v>
      </c>
      <c r="AU130" s="248" t="s">
        <v>86</v>
      </c>
      <c r="AV130" s="236" t="s">
        <v>86</v>
      </c>
      <c r="AW130" s="236" t="s">
        <v>34</v>
      </c>
      <c r="AX130" s="236" t="s">
        <v>84</v>
      </c>
      <c r="AY130" s="248" t="s">
        <v>169</v>
      </c>
    </row>
    <row r="131" s="249" customFormat="true" ht="11.25" hidden="false" customHeight="false" outlineLevel="0" collapsed="false">
      <c r="B131" s="250"/>
      <c r="C131" s="251"/>
      <c r="D131" s="239" t="s">
        <v>178</v>
      </c>
      <c r="E131" s="252"/>
      <c r="F131" s="253" t="s">
        <v>250</v>
      </c>
      <c r="G131" s="251"/>
      <c r="H131" s="252"/>
      <c r="I131" s="254"/>
      <c r="J131" s="251"/>
      <c r="K131" s="251"/>
      <c r="L131" s="255"/>
      <c r="M131" s="256"/>
      <c r="N131" s="257"/>
      <c r="O131" s="257"/>
      <c r="P131" s="257"/>
      <c r="Q131" s="257"/>
      <c r="R131" s="257"/>
      <c r="S131" s="257"/>
      <c r="T131" s="258"/>
      <c r="AT131" s="259" t="s">
        <v>178</v>
      </c>
      <c r="AU131" s="259" t="s">
        <v>86</v>
      </c>
      <c r="AV131" s="249" t="s">
        <v>84</v>
      </c>
      <c r="AW131" s="249" t="s">
        <v>34</v>
      </c>
      <c r="AX131" s="249" t="s">
        <v>77</v>
      </c>
      <c r="AY131" s="259" t="s">
        <v>169</v>
      </c>
    </row>
    <row r="132" s="32" customFormat="true" ht="16.5" hidden="false" customHeight="true" outlineLevel="0" collapsed="false">
      <c r="A132" s="25"/>
      <c r="B132" s="26"/>
      <c r="C132" s="222" t="s">
        <v>187</v>
      </c>
      <c r="D132" s="222" t="s">
        <v>172</v>
      </c>
      <c r="E132" s="223" t="s">
        <v>237</v>
      </c>
      <c r="F132" s="224" t="s">
        <v>238</v>
      </c>
      <c r="G132" s="225" t="s">
        <v>190</v>
      </c>
      <c r="H132" s="226" t="n">
        <v>21.6</v>
      </c>
      <c r="I132" s="227"/>
      <c r="J132" s="228" t="n">
        <f aca="false">ROUND(I132*H132,2)</f>
        <v>0</v>
      </c>
      <c r="K132" s="229"/>
      <c r="L132" s="31"/>
      <c r="M132" s="230"/>
      <c r="N132" s="231" t="s">
        <v>42</v>
      </c>
      <c r="O132" s="75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.016</v>
      </c>
      <c r="T132" s="233" t="n">
        <f aca="false">S132*H132</f>
        <v>0.3456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4" t="s">
        <v>176</v>
      </c>
      <c r="AT132" s="234" t="s">
        <v>172</v>
      </c>
      <c r="AU132" s="234" t="s">
        <v>86</v>
      </c>
      <c r="AY132" s="4" t="s">
        <v>169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4" t="s">
        <v>84</v>
      </c>
      <c r="BK132" s="235" t="n">
        <f aca="false">ROUND(I132*H132,2)</f>
        <v>0</v>
      </c>
      <c r="BL132" s="4" t="s">
        <v>176</v>
      </c>
      <c r="BM132" s="234" t="s">
        <v>737</v>
      </c>
    </row>
    <row r="133" s="236" customFormat="true" ht="11.25" hidden="false" customHeight="false" outlineLevel="0" collapsed="false">
      <c r="B133" s="237"/>
      <c r="C133" s="238"/>
      <c r="D133" s="239" t="s">
        <v>178</v>
      </c>
      <c r="E133" s="240"/>
      <c r="F133" s="241" t="s">
        <v>738</v>
      </c>
      <c r="G133" s="238"/>
      <c r="H133" s="242" t="n">
        <v>21.6</v>
      </c>
      <c r="I133" s="243"/>
      <c r="J133" s="238"/>
      <c r="K133" s="238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78</v>
      </c>
      <c r="AU133" s="248" t="s">
        <v>86</v>
      </c>
      <c r="AV133" s="236" t="s">
        <v>86</v>
      </c>
      <c r="AW133" s="236" t="s">
        <v>34</v>
      </c>
      <c r="AX133" s="236" t="s">
        <v>84</v>
      </c>
      <c r="AY133" s="248" t="s">
        <v>169</v>
      </c>
    </row>
    <row r="134" s="249" customFormat="true" ht="22.5" hidden="false" customHeight="false" outlineLevel="0" collapsed="false">
      <c r="B134" s="250"/>
      <c r="C134" s="251"/>
      <c r="D134" s="239" t="s">
        <v>178</v>
      </c>
      <c r="E134" s="252"/>
      <c r="F134" s="253" t="s">
        <v>739</v>
      </c>
      <c r="G134" s="251"/>
      <c r="H134" s="252"/>
      <c r="I134" s="254"/>
      <c r="J134" s="251"/>
      <c r="K134" s="251"/>
      <c r="L134" s="255"/>
      <c r="M134" s="256"/>
      <c r="N134" s="257"/>
      <c r="O134" s="257"/>
      <c r="P134" s="257"/>
      <c r="Q134" s="257"/>
      <c r="R134" s="257"/>
      <c r="S134" s="257"/>
      <c r="T134" s="258"/>
      <c r="AT134" s="259" t="s">
        <v>178</v>
      </c>
      <c r="AU134" s="259" t="s">
        <v>86</v>
      </c>
      <c r="AV134" s="249" t="s">
        <v>84</v>
      </c>
      <c r="AW134" s="249" t="s">
        <v>34</v>
      </c>
      <c r="AX134" s="249" t="s">
        <v>77</v>
      </c>
      <c r="AY134" s="259" t="s">
        <v>169</v>
      </c>
    </row>
    <row r="135" s="205" customFormat="true" ht="22.9" hidden="false" customHeight="true" outlineLevel="0" collapsed="false">
      <c r="B135" s="206"/>
      <c r="C135" s="207"/>
      <c r="D135" s="208" t="s">
        <v>76</v>
      </c>
      <c r="E135" s="220" t="s">
        <v>216</v>
      </c>
      <c r="F135" s="220" t="s">
        <v>217</v>
      </c>
      <c r="G135" s="207"/>
      <c r="H135" s="207"/>
      <c r="I135" s="210"/>
      <c r="J135" s="221" t="n">
        <f aca="false">BK135</f>
        <v>0</v>
      </c>
      <c r="K135" s="207"/>
      <c r="L135" s="212"/>
      <c r="M135" s="213"/>
      <c r="N135" s="214"/>
      <c r="O135" s="214"/>
      <c r="P135" s="215" t="n">
        <f aca="false">P136</f>
        <v>0</v>
      </c>
      <c r="Q135" s="214"/>
      <c r="R135" s="215" t="n">
        <f aca="false">R136</f>
        <v>0</v>
      </c>
      <c r="S135" s="214"/>
      <c r="T135" s="216" t="n">
        <f aca="false">T136</f>
        <v>0</v>
      </c>
      <c r="AR135" s="217" t="s">
        <v>84</v>
      </c>
      <c r="AT135" s="218" t="s">
        <v>76</v>
      </c>
      <c r="AU135" s="218" t="s">
        <v>84</v>
      </c>
      <c r="AY135" s="217" t="s">
        <v>169</v>
      </c>
      <c r="BK135" s="219" t="n">
        <f aca="false">BK136</f>
        <v>0</v>
      </c>
    </row>
    <row r="136" s="32" customFormat="true" ht="24.2" hidden="false" customHeight="true" outlineLevel="0" collapsed="false">
      <c r="A136" s="25"/>
      <c r="B136" s="26"/>
      <c r="C136" s="222" t="s">
        <v>176</v>
      </c>
      <c r="D136" s="222" t="s">
        <v>172</v>
      </c>
      <c r="E136" s="223" t="s">
        <v>219</v>
      </c>
      <c r="F136" s="224" t="s">
        <v>263</v>
      </c>
      <c r="G136" s="225" t="s">
        <v>221</v>
      </c>
      <c r="H136" s="226" t="n">
        <v>21.431</v>
      </c>
      <c r="I136" s="227"/>
      <c r="J136" s="228" t="n">
        <f aca="false">ROUND(I136*H136,2)</f>
        <v>0</v>
      </c>
      <c r="K136" s="229"/>
      <c r="L136" s="31"/>
      <c r="M136" s="286"/>
      <c r="N136" s="287" t="s">
        <v>42</v>
      </c>
      <c r="O136" s="288"/>
      <c r="P136" s="289" t="n">
        <f aca="false">O136*H136</f>
        <v>0</v>
      </c>
      <c r="Q136" s="289" t="n">
        <v>0</v>
      </c>
      <c r="R136" s="289" t="n">
        <f aca="false">Q136*H136</f>
        <v>0</v>
      </c>
      <c r="S136" s="289" t="n">
        <v>0</v>
      </c>
      <c r="T136" s="290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4" t="s">
        <v>176</v>
      </c>
      <c r="AT136" s="234" t="s">
        <v>172</v>
      </c>
      <c r="AU136" s="234" t="s">
        <v>86</v>
      </c>
      <c r="AY136" s="4" t="s">
        <v>169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4" t="s">
        <v>84</v>
      </c>
      <c r="BK136" s="235" t="n">
        <f aca="false">ROUND(I136*H136,2)</f>
        <v>0</v>
      </c>
      <c r="BL136" s="4" t="s">
        <v>176</v>
      </c>
      <c r="BM136" s="234" t="s">
        <v>740</v>
      </c>
    </row>
    <row r="137" s="32" customFormat="true" ht="6.95" hidden="false" customHeight="true" outlineLevel="0" collapsed="false">
      <c r="A137" s="25"/>
      <c r="B137" s="53"/>
      <c r="C137" s="54"/>
      <c r="D137" s="54"/>
      <c r="E137" s="54"/>
      <c r="F137" s="54"/>
      <c r="G137" s="54"/>
      <c r="H137" s="54"/>
      <c r="I137" s="54"/>
      <c r="J137" s="54"/>
      <c r="K137" s="54"/>
      <c r="L137" s="31"/>
      <c r="M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</row>
  </sheetData>
  <sheetProtection sheet="true"/>
  <autoFilter ref="C122:K1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99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13.7"/>
    <col collapsed="false" customWidth="true" hidden="false" outlineLevel="0" max="6" min="6" style="1" width="40.7"/>
    <col collapsed="false" customWidth="true" hidden="false" outlineLevel="0" max="7" min="7" style="1" width="5.99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17.85"/>
    <col collapsed="false" customWidth="false" hidden="true" outlineLevel="0" max="11" min="11" style="1" width="6.85"/>
    <col collapsed="false" customWidth="true" hidden="false" outlineLevel="0" max="12" min="12" style="1" width="7.42"/>
    <col collapsed="false" customWidth="false" hidden="true" outlineLevel="0" max="21" min="13" style="1" width="6.85"/>
    <col collapsed="false" customWidth="true" hidden="false" outlineLevel="0" max="22" min="22" style="1" width="9.85"/>
    <col collapsed="false" customWidth="true" hidden="false" outlineLevel="0" max="23" min="23" style="1" width="13.14"/>
    <col collapsed="false" customWidth="true" hidden="false" outlineLevel="0" max="24" min="24" style="1" width="9.85"/>
    <col collapsed="false" customWidth="true" hidden="false" outlineLevel="0" max="25" min="25" style="1" width="11.99"/>
    <col collapsed="false" customWidth="true" hidden="false" outlineLevel="0" max="26" min="26" style="1" width="8.85"/>
    <col collapsed="false" customWidth="true" hidden="false" outlineLevel="0" max="27" min="27" style="1" width="11.99"/>
    <col collapsed="false" customWidth="true" hidden="false" outlineLevel="0" max="28" min="28" style="1" width="13.14"/>
    <col collapsed="false" customWidth="true" hidden="false" outlineLevel="0" max="29" min="29" style="1" width="8.85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false" hidden="false" outlineLevel="0" max="43" min="32" style="1" width="6.85"/>
    <col collapsed="false" customWidth="false" hidden="true" outlineLevel="0" max="65" min="44" style="1" width="6.85"/>
    <col collapsed="false" customWidth="false" hidden="false" outlineLevel="0" max="257" min="66" style="1" width="6.85"/>
  </cols>
  <sheetData>
    <row r="2" customFormat="false" ht="36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3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7"/>
      <c r="AT3" s="4" t="s">
        <v>86</v>
      </c>
    </row>
    <row r="4" customFormat="false" ht="24.95" hidden="false" customHeight="true" outlineLevel="0" collapsed="false">
      <c r="B4" s="7"/>
      <c r="D4" s="133" t="s">
        <v>136</v>
      </c>
      <c r="L4" s="7"/>
      <c r="M4" s="134" t="s">
        <v>9</v>
      </c>
      <c r="AT4" s="4" t="s">
        <v>3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35" t="s">
        <v>15</v>
      </c>
      <c r="L6" s="7"/>
    </row>
    <row r="7" customFormat="false" ht="16.5" hidden="false" customHeight="true" outlineLevel="0" collapsed="false">
      <c r="B7" s="7"/>
      <c r="E7" s="136" t="str">
        <f aca="false">'Rekapitulace stavby'!K6</f>
        <v>OBNOVA SPORTOVNÍCH POVRCHŮ V AREÁLU ZŠ</v>
      </c>
      <c r="F7" s="136"/>
      <c r="G7" s="136"/>
      <c r="H7" s="136"/>
      <c r="L7" s="7"/>
    </row>
    <row r="8" customFormat="false" ht="12" hidden="false" customHeight="true" outlineLevel="0" collapsed="false">
      <c r="B8" s="7"/>
      <c r="D8" s="135" t="s">
        <v>137</v>
      </c>
      <c r="L8" s="7"/>
    </row>
    <row r="9" s="32" customFormat="true" ht="16.5" hidden="false" customHeight="true" outlineLevel="0" collapsed="false">
      <c r="A9" s="25"/>
      <c r="B9" s="31"/>
      <c r="C9" s="25"/>
      <c r="D9" s="25"/>
      <c r="E9" s="136" t="s">
        <v>741</v>
      </c>
      <c r="F9" s="136"/>
      <c r="G9" s="136"/>
      <c r="H9" s="136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5" t="s">
        <v>139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7" t="s">
        <v>742</v>
      </c>
      <c r="F11" s="137"/>
      <c r="G11" s="137"/>
      <c r="H11" s="137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5" t="s">
        <v>17</v>
      </c>
      <c r="E13" s="25"/>
      <c r="F13" s="126"/>
      <c r="G13" s="25"/>
      <c r="H13" s="25"/>
      <c r="I13" s="135" t="s">
        <v>18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5" t="s">
        <v>19</v>
      </c>
      <c r="E14" s="25"/>
      <c r="F14" s="126" t="s">
        <v>20</v>
      </c>
      <c r="G14" s="25"/>
      <c r="H14" s="25"/>
      <c r="I14" s="135" t="s">
        <v>21</v>
      </c>
      <c r="J14" s="138" t="n">
        <f aca="false">'Rekapitulace stavby'!AN8</f>
        <v>45455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9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5" t="s">
        <v>22</v>
      </c>
      <c r="E16" s="25"/>
      <c r="F16" s="25"/>
      <c r="G16" s="25"/>
      <c r="H16" s="25"/>
      <c r="I16" s="135" t="s">
        <v>23</v>
      </c>
      <c r="J16" s="126" t="s">
        <v>743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744</v>
      </c>
      <c r="F17" s="25"/>
      <c r="G17" s="25"/>
      <c r="H17" s="25"/>
      <c r="I17" s="135" t="s">
        <v>26</v>
      </c>
      <c r="J17" s="126" t="s">
        <v>745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5" t="s">
        <v>28</v>
      </c>
      <c r="E19" s="25"/>
      <c r="F19" s="25"/>
      <c r="G19" s="25"/>
      <c r="H19" s="25"/>
      <c r="I19" s="135" t="s">
        <v>23</v>
      </c>
      <c r="J19" s="13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3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5" t="s">
        <v>30</v>
      </c>
      <c r="E22" s="25"/>
      <c r="F22" s="25"/>
      <c r="G22" s="25"/>
      <c r="H22" s="25"/>
      <c r="I22" s="135" t="s">
        <v>23</v>
      </c>
      <c r="J22" s="126" t="s">
        <v>31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2</v>
      </c>
      <c r="F23" s="25"/>
      <c r="G23" s="25"/>
      <c r="H23" s="25"/>
      <c r="I23" s="135" t="s">
        <v>26</v>
      </c>
      <c r="J23" s="126" t="s">
        <v>33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5" t="s">
        <v>35</v>
      </c>
      <c r="E25" s="25"/>
      <c r="F25" s="25"/>
      <c r="G25" s="25"/>
      <c r="H25" s="25"/>
      <c r="I25" s="135" t="s">
        <v>23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5" t="s">
        <v>26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5" t="s">
        <v>36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5" hidden="false" customHeight="true" outlineLevel="0" collapsed="false">
      <c r="A32" s="25"/>
      <c r="B32" s="31"/>
      <c r="C32" s="25"/>
      <c r="D32" s="147" t="s">
        <v>37</v>
      </c>
      <c r="E32" s="25"/>
      <c r="F32" s="25"/>
      <c r="G32" s="25"/>
      <c r="H32" s="25"/>
      <c r="I32" s="25"/>
      <c r="J32" s="148" t="n">
        <f aca="false">ROUND(J129,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5" hidden="false" customHeight="true" outlineLevel="0" collapsed="false">
      <c r="A34" s="25"/>
      <c r="B34" s="31"/>
      <c r="C34" s="25"/>
      <c r="D34" s="25"/>
      <c r="E34" s="25"/>
      <c r="F34" s="149" t="s">
        <v>39</v>
      </c>
      <c r="G34" s="25"/>
      <c r="H34" s="25"/>
      <c r="I34" s="149" t="s">
        <v>38</v>
      </c>
      <c r="J34" s="149" t="s">
        <v>4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5" hidden="false" customHeight="true" outlineLevel="0" collapsed="false">
      <c r="A35" s="25"/>
      <c r="B35" s="31"/>
      <c r="C35" s="25"/>
      <c r="D35" s="150" t="s">
        <v>41</v>
      </c>
      <c r="E35" s="135" t="s">
        <v>42</v>
      </c>
      <c r="F35" s="151" t="n">
        <f aca="false">ROUND((SUM(BE129:BE187)),2)</f>
        <v>0</v>
      </c>
      <c r="G35" s="25"/>
      <c r="H35" s="25"/>
      <c r="I35" s="152" t="n">
        <v>0.21</v>
      </c>
      <c r="J35" s="151" t="n">
        <f aca="false">ROUND(((SUM(BE129:BE187))*I35),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5" hidden="false" customHeight="true" outlineLevel="0" collapsed="false">
      <c r="A36" s="25"/>
      <c r="B36" s="31"/>
      <c r="C36" s="25"/>
      <c r="D36" s="25"/>
      <c r="E36" s="135" t="s">
        <v>43</v>
      </c>
      <c r="F36" s="151" t="n">
        <f aca="false">ROUND((SUM(BF129:BF187)),2)</f>
        <v>0</v>
      </c>
      <c r="G36" s="25"/>
      <c r="H36" s="25"/>
      <c r="I36" s="152" t="n">
        <v>0.12</v>
      </c>
      <c r="J36" s="151" t="n">
        <f aca="false">ROUND(((SUM(BF129:BF187))*I36),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5" hidden="true" customHeight="true" outlineLevel="0" collapsed="false">
      <c r="A37" s="25"/>
      <c r="B37" s="31"/>
      <c r="C37" s="25"/>
      <c r="D37" s="25"/>
      <c r="E37" s="135" t="s">
        <v>44</v>
      </c>
      <c r="F37" s="151" t="n">
        <f aca="false">ROUND((SUM(BG129:BG187)),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5" hidden="true" customHeight="true" outlineLevel="0" collapsed="false">
      <c r="A38" s="25"/>
      <c r="B38" s="31"/>
      <c r="C38" s="25"/>
      <c r="D38" s="25"/>
      <c r="E38" s="135" t="s">
        <v>45</v>
      </c>
      <c r="F38" s="151" t="n">
        <f aca="false">ROUND((SUM(BH129:BH187)),2)</f>
        <v>0</v>
      </c>
      <c r="G38" s="25"/>
      <c r="H38" s="25"/>
      <c r="I38" s="152" t="n">
        <v>0.12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5" hidden="true" customHeight="true" outlineLevel="0" collapsed="false">
      <c r="A39" s="25"/>
      <c r="B39" s="31"/>
      <c r="C39" s="25"/>
      <c r="D39" s="25"/>
      <c r="E39" s="135" t="s">
        <v>46</v>
      </c>
      <c r="F39" s="151" t="n">
        <f aca="false">ROUND((SUM(BI129:BI187)),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5" hidden="false" customHeight="true" outlineLevel="0" collapsed="false">
      <c r="A41" s="25"/>
      <c r="B41" s="31"/>
      <c r="C41" s="153"/>
      <c r="D41" s="154" t="s">
        <v>47</v>
      </c>
      <c r="E41" s="155"/>
      <c r="F41" s="155"/>
      <c r="G41" s="156" t="s">
        <v>48</v>
      </c>
      <c r="H41" s="157" t="s">
        <v>49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32" customFormat="true" ht="14.45" hidden="false" customHeight="true" outlineLevel="0" collapsed="false">
      <c r="B50" s="50"/>
      <c r="D50" s="160" t="s">
        <v>50</v>
      </c>
      <c r="E50" s="161"/>
      <c r="F50" s="161"/>
      <c r="G50" s="160" t="s">
        <v>51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32" customFormat="true" ht="12.75" hidden="false" customHeight="false" outlineLevel="0" collapsed="false">
      <c r="A61" s="25"/>
      <c r="B61" s="31"/>
      <c r="C61" s="25"/>
      <c r="D61" s="162" t="s">
        <v>52</v>
      </c>
      <c r="E61" s="163"/>
      <c r="F61" s="164" t="s">
        <v>53</v>
      </c>
      <c r="G61" s="162" t="s">
        <v>52</v>
      </c>
      <c r="H61" s="163"/>
      <c r="I61" s="163"/>
      <c r="J61" s="165" t="s">
        <v>53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32" customFormat="true" ht="12.75" hidden="false" customHeight="false" outlineLevel="0" collapsed="false">
      <c r="A65" s="25"/>
      <c r="B65" s="31"/>
      <c r="C65" s="25"/>
      <c r="D65" s="160" t="s">
        <v>54</v>
      </c>
      <c r="E65" s="166"/>
      <c r="F65" s="166"/>
      <c r="G65" s="160" t="s">
        <v>55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32" customFormat="true" ht="12.75" hidden="false" customHeight="false" outlineLevel="0" collapsed="false">
      <c r="A76" s="25"/>
      <c r="B76" s="31"/>
      <c r="C76" s="25"/>
      <c r="D76" s="162" t="s">
        <v>52</v>
      </c>
      <c r="E76" s="163"/>
      <c r="F76" s="164" t="s">
        <v>53</v>
      </c>
      <c r="G76" s="162" t="s">
        <v>52</v>
      </c>
      <c r="H76" s="163"/>
      <c r="I76" s="163"/>
      <c r="J76" s="165" t="s">
        <v>53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tru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true" customHeight="true" outlineLevel="0" collapsed="false">
      <c r="A82" s="25"/>
      <c r="B82" s="26"/>
      <c r="C82" s="10" t="s">
        <v>144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tru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true" customHeight="true" outlineLevel="0" collapsed="false">
      <c r="A84" s="25"/>
      <c r="B84" s="26"/>
      <c r="C84" s="18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true" customHeight="true" outlineLevel="0" collapsed="false">
      <c r="A85" s="25"/>
      <c r="B85" s="26"/>
      <c r="C85" s="27"/>
      <c r="D85" s="27"/>
      <c r="E85" s="171" t="str">
        <f aca="false">E7</f>
        <v>OBNOVA SPORTOVNÍCH POVRCHŮ V AREÁLU ZŠ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true" customHeight="true" outlineLevel="0" collapsed="false">
      <c r="B86" s="8"/>
      <c r="C86" s="18" t="s">
        <v>137</v>
      </c>
      <c r="D86" s="9"/>
      <c r="E86" s="9"/>
      <c r="F86" s="9"/>
      <c r="G86" s="9"/>
      <c r="H86" s="9"/>
      <c r="I86" s="9"/>
      <c r="J86" s="9"/>
      <c r="K86" s="9"/>
      <c r="L86" s="7"/>
    </row>
    <row r="87" s="32" customFormat="true" ht="16.5" hidden="true" customHeight="true" outlineLevel="0" collapsed="false">
      <c r="A87" s="25"/>
      <c r="B87" s="26"/>
      <c r="C87" s="27"/>
      <c r="D87" s="27"/>
      <c r="E87" s="171" t="s">
        <v>741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true" customHeight="true" outlineLevel="0" collapsed="false">
      <c r="A88" s="25"/>
      <c r="B88" s="26"/>
      <c r="C88" s="18" t="s">
        <v>139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true" customHeight="true" outlineLevel="0" collapsed="false">
      <c r="A89" s="25"/>
      <c r="B89" s="26"/>
      <c r="C89" s="27"/>
      <c r="D89" s="27"/>
      <c r="E89" s="65" t="str">
        <f aca="false">E11</f>
        <v>04.1 - MULTIFUNKČNÍ HŘIŠTĚ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tru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true" customHeight="true" outlineLevel="0" collapsed="false">
      <c r="A91" s="25"/>
      <c r="B91" s="26"/>
      <c r="C91" s="18" t="s">
        <v>19</v>
      </c>
      <c r="D91" s="27"/>
      <c r="E91" s="27"/>
      <c r="F91" s="19" t="str">
        <f aca="false">F14</f>
        <v> </v>
      </c>
      <c r="G91" s="27"/>
      <c r="H91" s="27"/>
      <c r="I91" s="18" t="s">
        <v>21</v>
      </c>
      <c r="J91" s="172" t="n">
        <f aca="false">IF(J14="","",J14)</f>
        <v>45455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tru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2" hidden="true" customHeight="true" outlineLevel="0" collapsed="false">
      <c r="A93" s="25"/>
      <c r="B93" s="26"/>
      <c r="C93" s="18" t="s">
        <v>22</v>
      </c>
      <c r="D93" s="27"/>
      <c r="E93" s="27"/>
      <c r="F93" s="19" t="str">
        <f aca="false">E17</f>
        <v>ZŠaMŠ Borovského, Karviná, p.o.</v>
      </c>
      <c r="G93" s="27"/>
      <c r="H93" s="27"/>
      <c r="I93" s="18" t="s">
        <v>30</v>
      </c>
      <c r="J93" s="173" t="str">
        <f aca="false">E23</f>
        <v>Ing. Marek Papoušek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2" hidden="true" customHeight="true" outlineLevel="0" collapsed="false">
      <c r="A94" s="25"/>
      <c r="B94" s="26"/>
      <c r="C94" s="18" t="s">
        <v>28</v>
      </c>
      <c r="D94" s="27"/>
      <c r="E94" s="27"/>
      <c r="F94" s="19" t="str">
        <f aca="false">IF(E20="","",E20)</f>
        <v>Vyplň údaj</v>
      </c>
      <c r="G94" s="27"/>
      <c r="H94" s="27"/>
      <c r="I94" s="18" t="s">
        <v>35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5" hidden="tru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25" hidden="true" customHeight="true" outlineLevel="0" collapsed="false">
      <c r="A96" s="25"/>
      <c r="B96" s="26"/>
      <c r="C96" s="174" t="s">
        <v>145</v>
      </c>
      <c r="D96" s="175"/>
      <c r="E96" s="175"/>
      <c r="F96" s="175"/>
      <c r="G96" s="175"/>
      <c r="H96" s="175"/>
      <c r="I96" s="175"/>
      <c r="J96" s="176" t="s">
        <v>146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5" hidden="tru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9" hidden="true" customHeight="true" outlineLevel="0" collapsed="false">
      <c r="A98" s="25"/>
      <c r="B98" s="26"/>
      <c r="C98" s="177" t="s">
        <v>147</v>
      </c>
      <c r="D98" s="27"/>
      <c r="E98" s="27"/>
      <c r="F98" s="27"/>
      <c r="G98" s="27"/>
      <c r="H98" s="27"/>
      <c r="I98" s="27"/>
      <c r="J98" s="178" t="n">
        <f aca="false">J129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4" t="s">
        <v>148</v>
      </c>
    </row>
    <row r="99" s="179" customFormat="true" ht="24.95" hidden="true" customHeight="true" outlineLevel="0" collapsed="false">
      <c r="B99" s="180"/>
      <c r="C99" s="181"/>
      <c r="D99" s="182" t="s">
        <v>149</v>
      </c>
      <c r="E99" s="183"/>
      <c r="F99" s="183"/>
      <c r="G99" s="183"/>
      <c r="H99" s="183"/>
      <c r="I99" s="183"/>
      <c r="J99" s="184" t="n">
        <f aca="false">J130</f>
        <v>0</v>
      </c>
      <c r="K99" s="181"/>
      <c r="L99" s="185"/>
    </row>
    <row r="100" s="186" customFormat="true" ht="19.9" hidden="true" customHeight="true" outlineLevel="0" collapsed="false">
      <c r="B100" s="187"/>
      <c r="C100" s="118"/>
      <c r="D100" s="188" t="s">
        <v>267</v>
      </c>
      <c r="E100" s="189"/>
      <c r="F100" s="189"/>
      <c r="G100" s="189"/>
      <c r="H100" s="189"/>
      <c r="I100" s="189"/>
      <c r="J100" s="190" t="n">
        <f aca="false">J131</f>
        <v>0</v>
      </c>
      <c r="K100" s="118"/>
      <c r="L100" s="191"/>
    </row>
    <row r="101" s="186" customFormat="true" ht="19.9" hidden="true" customHeight="true" outlineLevel="0" collapsed="false">
      <c r="B101" s="187"/>
      <c r="C101" s="118"/>
      <c r="D101" s="188" t="s">
        <v>150</v>
      </c>
      <c r="E101" s="189"/>
      <c r="F101" s="189"/>
      <c r="G101" s="189"/>
      <c r="H101" s="189"/>
      <c r="I101" s="189"/>
      <c r="J101" s="190" t="n">
        <f aca="false">J141</f>
        <v>0</v>
      </c>
      <c r="K101" s="118"/>
      <c r="L101" s="191"/>
    </row>
    <row r="102" s="186" customFormat="true" ht="19.9" hidden="true" customHeight="true" outlineLevel="0" collapsed="false">
      <c r="B102" s="187"/>
      <c r="C102" s="118"/>
      <c r="D102" s="188" t="s">
        <v>151</v>
      </c>
      <c r="E102" s="189"/>
      <c r="F102" s="189"/>
      <c r="G102" s="189"/>
      <c r="H102" s="189"/>
      <c r="I102" s="189"/>
      <c r="J102" s="190" t="n">
        <f aca="false">J158</f>
        <v>0</v>
      </c>
      <c r="K102" s="118"/>
      <c r="L102" s="191"/>
    </row>
    <row r="103" s="186" customFormat="true" ht="19.9" hidden="true" customHeight="true" outlineLevel="0" collapsed="false">
      <c r="B103" s="187"/>
      <c r="C103" s="118"/>
      <c r="D103" s="188" t="s">
        <v>233</v>
      </c>
      <c r="E103" s="189"/>
      <c r="F103" s="189"/>
      <c r="G103" s="189"/>
      <c r="H103" s="189"/>
      <c r="I103" s="189"/>
      <c r="J103" s="190" t="n">
        <f aca="false">J162</f>
        <v>0</v>
      </c>
      <c r="K103" s="118"/>
      <c r="L103" s="191"/>
    </row>
    <row r="104" s="186" customFormat="true" ht="19.9" hidden="true" customHeight="true" outlineLevel="0" collapsed="false">
      <c r="B104" s="187"/>
      <c r="C104" s="118"/>
      <c r="D104" s="188" t="s">
        <v>234</v>
      </c>
      <c r="E104" s="189"/>
      <c r="F104" s="189"/>
      <c r="G104" s="189"/>
      <c r="H104" s="189"/>
      <c r="I104" s="189"/>
      <c r="J104" s="190" t="n">
        <f aca="false">J170</f>
        <v>0</v>
      </c>
      <c r="K104" s="118"/>
      <c r="L104" s="191"/>
    </row>
    <row r="105" s="186" customFormat="true" ht="19.9" hidden="true" customHeight="true" outlineLevel="0" collapsed="false">
      <c r="B105" s="187"/>
      <c r="C105" s="118"/>
      <c r="D105" s="188" t="s">
        <v>152</v>
      </c>
      <c r="E105" s="189"/>
      <c r="F105" s="189"/>
      <c r="G105" s="189"/>
      <c r="H105" s="189"/>
      <c r="I105" s="189"/>
      <c r="J105" s="190" t="n">
        <f aca="false">J175</f>
        <v>0</v>
      </c>
      <c r="K105" s="118"/>
      <c r="L105" s="191"/>
    </row>
    <row r="106" s="179" customFormat="true" ht="24.95" hidden="true" customHeight="true" outlineLevel="0" collapsed="false">
      <c r="B106" s="180"/>
      <c r="C106" s="181"/>
      <c r="D106" s="182" t="s">
        <v>269</v>
      </c>
      <c r="E106" s="183"/>
      <c r="F106" s="183"/>
      <c r="G106" s="183"/>
      <c r="H106" s="183"/>
      <c r="I106" s="183"/>
      <c r="J106" s="184" t="n">
        <f aca="false">J177</f>
        <v>0</v>
      </c>
      <c r="K106" s="181"/>
      <c r="L106" s="185"/>
    </row>
    <row r="107" s="186" customFormat="true" ht="19.9" hidden="true" customHeight="true" outlineLevel="0" collapsed="false">
      <c r="B107" s="187"/>
      <c r="C107" s="118"/>
      <c r="D107" s="188" t="s">
        <v>270</v>
      </c>
      <c r="E107" s="189"/>
      <c r="F107" s="189"/>
      <c r="G107" s="189"/>
      <c r="H107" s="189"/>
      <c r="I107" s="189"/>
      <c r="J107" s="190" t="n">
        <f aca="false">J178</f>
        <v>0</v>
      </c>
      <c r="K107" s="118"/>
      <c r="L107" s="191"/>
    </row>
    <row r="108" s="32" customFormat="true" ht="21.95" hidden="true" customHeight="true" outlineLevel="0" collapsed="false">
      <c r="A108" s="25"/>
      <c r="B108" s="26"/>
      <c r="C108" s="27"/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6.95" hidden="true" customHeight="true" outlineLevel="0" collapsed="false">
      <c r="A109" s="25"/>
      <c r="B109" s="53"/>
      <c r="C109" s="54"/>
      <c r="D109" s="54"/>
      <c r="E109" s="54"/>
      <c r="F109" s="54"/>
      <c r="G109" s="54"/>
      <c r="H109" s="54"/>
      <c r="I109" s="54"/>
      <c r="J109" s="54"/>
      <c r="K109" s="54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s="32" customFormat="true" ht="6.95" hidden="false" customHeight="true" outlineLevel="0" collapsed="false">
      <c r="A113" s="25"/>
      <c r="B113" s="55"/>
      <c r="C113" s="56"/>
      <c r="D113" s="56"/>
      <c r="E113" s="56"/>
      <c r="F113" s="56"/>
      <c r="G113" s="56"/>
      <c r="H113" s="56"/>
      <c r="I113" s="56"/>
      <c r="J113" s="56"/>
      <c r="K113" s="56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24.95" hidden="false" customHeight="true" outlineLevel="0" collapsed="false">
      <c r="A114" s="25"/>
      <c r="B114" s="26"/>
      <c r="C114" s="10" t="s">
        <v>154</v>
      </c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95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2" hidden="false" customHeight="true" outlineLevel="0" collapsed="false">
      <c r="A116" s="25"/>
      <c r="B116" s="26"/>
      <c r="C116" s="18" t="s">
        <v>15</v>
      </c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6.5" hidden="false" customHeight="true" outlineLevel="0" collapsed="false">
      <c r="A117" s="25"/>
      <c r="B117" s="26"/>
      <c r="C117" s="27"/>
      <c r="D117" s="27"/>
      <c r="E117" s="171" t="str">
        <f aca="false">E7</f>
        <v>OBNOVA SPORTOVNÍCH POVRCHŮ V AREÁLU ZŠ</v>
      </c>
      <c r="F117" s="171"/>
      <c r="G117" s="171"/>
      <c r="H117" s="171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customFormat="false" ht="12" hidden="false" customHeight="true" outlineLevel="0" collapsed="false">
      <c r="B118" s="8"/>
      <c r="C118" s="18" t="s">
        <v>137</v>
      </c>
      <c r="D118" s="9"/>
      <c r="E118" s="9"/>
      <c r="F118" s="9"/>
      <c r="G118" s="9"/>
      <c r="H118" s="9"/>
      <c r="I118" s="9"/>
      <c r="J118" s="9"/>
      <c r="K118" s="9"/>
      <c r="L118" s="7"/>
    </row>
    <row r="119" s="32" customFormat="true" ht="16.5" hidden="false" customHeight="true" outlineLevel="0" collapsed="false">
      <c r="A119" s="25"/>
      <c r="B119" s="26"/>
      <c r="C119" s="27"/>
      <c r="D119" s="27"/>
      <c r="E119" s="171" t="s">
        <v>741</v>
      </c>
      <c r="F119" s="171"/>
      <c r="G119" s="171"/>
      <c r="H119" s="171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2" hidden="false" customHeight="true" outlineLevel="0" collapsed="false">
      <c r="A120" s="25"/>
      <c r="B120" s="26"/>
      <c r="C120" s="18" t="s">
        <v>139</v>
      </c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6.5" hidden="false" customHeight="true" outlineLevel="0" collapsed="false">
      <c r="A121" s="25"/>
      <c r="B121" s="26"/>
      <c r="C121" s="27"/>
      <c r="D121" s="27"/>
      <c r="E121" s="65" t="str">
        <f aca="false">E11</f>
        <v>04.1 - MULTIFUNKČNÍ HŘIŠTĚ</v>
      </c>
      <c r="F121" s="65"/>
      <c r="G121" s="65"/>
      <c r="H121" s="65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6.9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2" hidden="false" customHeight="true" outlineLevel="0" collapsed="false">
      <c r="A123" s="25"/>
      <c r="B123" s="26"/>
      <c r="C123" s="18" t="s">
        <v>19</v>
      </c>
      <c r="D123" s="27"/>
      <c r="E123" s="27"/>
      <c r="F123" s="19" t="str">
        <f aca="false">F14</f>
        <v> </v>
      </c>
      <c r="G123" s="27"/>
      <c r="H123" s="27"/>
      <c r="I123" s="18" t="s">
        <v>21</v>
      </c>
      <c r="J123" s="172" t="n">
        <f aca="false">IF(J14="","",J14)</f>
        <v>45455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6.95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5.2" hidden="false" customHeight="true" outlineLevel="0" collapsed="false">
      <c r="A125" s="25"/>
      <c r="B125" s="26"/>
      <c r="C125" s="18" t="s">
        <v>22</v>
      </c>
      <c r="D125" s="27"/>
      <c r="E125" s="27"/>
      <c r="F125" s="19" t="str">
        <f aca="false">E17</f>
        <v>ZŠaMŠ Borovského, Karviná, p.o.</v>
      </c>
      <c r="G125" s="27"/>
      <c r="H125" s="27"/>
      <c r="I125" s="18" t="s">
        <v>30</v>
      </c>
      <c r="J125" s="173" t="str">
        <f aca="false">E23</f>
        <v>Ing. Marek Papoušek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5.2" hidden="false" customHeight="true" outlineLevel="0" collapsed="false">
      <c r="A126" s="25"/>
      <c r="B126" s="26"/>
      <c r="C126" s="18" t="s">
        <v>28</v>
      </c>
      <c r="D126" s="27"/>
      <c r="E126" s="27"/>
      <c r="F126" s="19" t="str">
        <f aca="false">IF(E20="","",E20)</f>
        <v>Vyplň údaj</v>
      </c>
      <c r="G126" s="27"/>
      <c r="H126" s="27"/>
      <c r="I126" s="18" t="s">
        <v>35</v>
      </c>
      <c r="J126" s="173" t="str">
        <f aca="false">E26</f>
        <v> </v>
      </c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10.35" hidden="false" customHeight="true" outlineLevel="0" collapsed="false">
      <c r="A127" s="25"/>
      <c r="B127" s="26"/>
      <c r="C127" s="27"/>
      <c r="D127" s="27"/>
      <c r="E127" s="27"/>
      <c r="F127" s="27"/>
      <c r="G127" s="27"/>
      <c r="H127" s="27"/>
      <c r="I127" s="27"/>
      <c r="J127" s="27"/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199" customFormat="true" ht="29.25" hidden="false" customHeight="true" outlineLevel="0" collapsed="false">
      <c r="A128" s="192"/>
      <c r="B128" s="193"/>
      <c r="C128" s="194" t="s">
        <v>155</v>
      </c>
      <c r="D128" s="195" t="s">
        <v>62</v>
      </c>
      <c r="E128" s="195" t="s">
        <v>58</v>
      </c>
      <c r="F128" s="195" t="s">
        <v>59</v>
      </c>
      <c r="G128" s="195" t="s">
        <v>156</v>
      </c>
      <c r="H128" s="195" t="s">
        <v>157</v>
      </c>
      <c r="I128" s="195" t="s">
        <v>158</v>
      </c>
      <c r="J128" s="196" t="s">
        <v>146</v>
      </c>
      <c r="K128" s="197" t="s">
        <v>159</v>
      </c>
      <c r="L128" s="198"/>
      <c r="M128" s="83"/>
      <c r="N128" s="84" t="s">
        <v>41</v>
      </c>
      <c r="O128" s="84" t="s">
        <v>160</v>
      </c>
      <c r="P128" s="84" t="s">
        <v>161</v>
      </c>
      <c r="Q128" s="84" t="s">
        <v>162</v>
      </c>
      <c r="R128" s="84" t="s">
        <v>163</v>
      </c>
      <c r="S128" s="84" t="s">
        <v>164</v>
      </c>
      <c r="T128" s="85" t="s">
        <v>165</v>
      </c>
      <c r="U128" s="192"/>
      <c r="V128" s="192"/>
      <c r="W128" s="192"/>
      <c r="X128" s="192"/>
      <c r="Y128" s="192"/>
      <c r="Z128" s="192"/>
      <c r="AA128" s="192"/>
      <c r="AB128" s="192"/>
      <c r="AC128" s="192"/>
      <c r="AD128" s="192"/>
      <c r="AE128" s="192"/>
    </row>
    <row r="129" s="32" customFormat="true" ht="22.9" hidden="false" customHeight="true" outlineLevel="0" collapsed="false">
      <c r="A129" s="25"/>
      <c r="B129" s="26"/>
      <c r="C129" s="91" t="s">
        <v>166</v>
      </c>
      <c r="D129" s="27"/>
      <c r="E129" s="27"/>
      <c r="F129" s="27"/>
      <c r="G129" s="27"/>
      <c r="H129" s="27"/>
      <c r="I129" s="27"/>
      <c r="J129" s="200" t="n">
        <f aca="false">BK129</f>
        <v>0</v>
      </c>
      <c r="K129" s="27"/>
      <c r="L129" s="31"/>
      <c r="M129" s="86"/>
      <c r="N129" s="201"/>
      <c r="O129" s="87"/>
      <c r="P129" s="202" t="n">
        <f aca="false">P130+P177</f>
        <v>0</v>
      </c>
      <c r="Q129" s="87"/>
      <c r="R129" s="202" t="n">
        <f aca="false">R130+R177</f>
        <v>14.29024</v>
      </c>
      <c r="S129" s="87"/>
      <c r="T129" s="203" t="n">
        <f aca="false">T130+T177</f>
        <v>13.141396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4" t="s">
        <v>76</v>
      </c>
      <c r="AU129" s="4" t="s">
        <v>148</v>
      </c>
      <c r="BK129" s="204" t="n">
        <f aca="false">BK130+BK177</f>
        <v>0</v>
      </c>
    </row>
    <row r="130" s="205" customFormat="true" ht="25.9" hidden="false" customHeight="true" outlineLevel="0" collapsed="false">
      <c r="B130" s="206"/>
      <c r="C130" s="207"/>
      <c r="D130" s="208" t="s">
        <v>76</v>
      </c>
      <c r="E130" s="209" t="s">
        <v>167</v>
      </c>
      <c r="F130" s="209" t="s">
        <v>168</v>
      </c>
      <c r="G130" s="207"/>
      <c r="H130" s="207"/>
      <c r="I130" s="210"/>
      <c r="J130" s="211" t="n">
        <f aca="false">BK130</f>
        <v>0</v>
      </c>
      <c r="K130" s="207"/>
      <c r="L130" s="212"/>
      <c r="M130" s="213"/>
      <c r="N130" s="214"/>
      <c r="O130" s="214"/>
      <c r="P130" s="215" t="n">
        <f aca="false">P131+P141+P158+P162+P170+P175</f>
        <v>0</v>
      </c>
      <c r="Q130" s="214"/>
      <c r="R130" s="215" t="n">
        <f aca="false">R131+R141+R158+R162+R170+R175</f>
        <v>14.29024</v>
      </c>
      <c r="S130" s="214"/>
      <c r="T130" s="216" t="n">
        <f aca="false">T131+T141+T158+T162+T170+T175</f>
        <v>13.141396</v>
      </c>
      <c r="AR130" s="217" t="s">
        <v>84</v>
      </c>
      <c r="AT130" s="218" t="s">
        <v>76</v>
      </c>
      <c r="AU130" s="218" t="s">
        <v>77</v>
      </c>
      <c r="AY130" s="217" t="s">
        <v>169</v>
      </c>
      <c r="BK130" s="219" t="n">
        <f aca="false">BK131+BK141+BK158+BK162+BK170+BK175</f>
        <v>0</v>
      </c>
    </row>
    <row r="131" s="205" customFormat="true" ht="22.9" hidden="false" customHeight="true" outlineLevel="0" collapsed="false">
      <c r="B131" s="206"/>
      <c r="C131" s="207"/>
      <c r="D131" s="208" t="s">
        <v>76</v>
      </c>
      <c r="E131" s="220" t="s">
        <v>84</v>
      </c>
      <c r="F131" s="220" t="s">
        <v>271</v>
      </c>
      <c r="G131" s="207"/>
      <c r="H131" s="207"/>
      <c r="I131" s="210"/>
      <c r="J131" s="221" t="n">
        <f aca="false">BK131</f>
        <v>0</v>
      </c>
      <c r="K131" s="207"/>
      <c r="L131" s="212"/>
      <c r="M131" s="213"/>
      <c r="N131" s="214"/>
      <c r="O131" s="214"/>
      <c r="P131" s="215" t="n">
        <f aca="false">SUM(P132:P140)</f>
        <v>0</v>
      </c>
      <c r="Q131" s="214"/>
      <c r="R131" s="215" t="n">
        <f aca="false">SUM(R132:R140)</f>
        <v>0</v>
      </c>
      <c r="S131" s="214"/>
      <c r="T131" s="216" t="n">
        <f aca="false">SUM(T132:T140)</f>
        <v>12.177396</v>
      </c>
      <c r="AR131" s="217" t="s">
        <v>84</v>
      </c>
      <c r="AT131" s="218" t="s">
        <v>76</v>
      </c>
      <c r="AU131" s="218" t="s">
        <v>84</v>
      </c>
      <c r="AY131" s="217" t="s">
        <v>169</v>
      </c>
      <c r="BK131" s="219" t="n">
        <f aca="false">SUM(BK132:BK140)</f>
        <v>0</v>
      </c>
    </row>
    <row r="132" s="32" customFormat="true" ht="66.75" hidden="false" customHeight="true" outlineLevel="0" collapsed="false">
      <c r="A132" s="25"/>
      <c r="B132" s="26"/>
      <c r="C132" s="222" t="s">
        <v>84</v>
      </c>
      <c r="D132" s="222" t="s">
        <v>172</v>
      </c>
      <c r="E132" s="223" t="s">
        <v>746</v>
      </c>
      <c r="F132" s="224" t="s">
        <v>747</v>
      </c>
      <c r="G132" s="225" t="s">
        <v>175</v>
      </c>
      <c r="H132" s="226" t="n">
        <v>790.74</v>
      </c>
      <c r="I132" s="227"/>
      <c r="J132" s="228" t="n">
        <f aca="false">ROUND(I132*H132,2)</f>
        <v>0</v>
      </c>
      <c r="K132" s="229"/>
      <c r="L132" s="31"/>
      <c r="M132" s="230"/>
      <c r="N132" s="231" t="s">
        <v>42</v>
      </c>
      <c r="O132" s="75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.0154</v>
      </c>
      <c r="T132" s="233" t="n">
        <f aca="false">S132*H132</f>
        <v>12.177396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4" t="s">
        <v>176</v>
      </c>
      <c r="AT132" s="234" t="s">
        <v>172</v>
      </c>
      <c r="AU132" s="234" t="s">
        <v>86</v>
      </c>
      <c r="AY132" s="4" t="s">
        <v>169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4" t="s">
        <v>84</v>
      </c>
      <c r="BK132" s="235" t="n">
        <f aca="false">ROUND(I132*H132,2)</f>
        <v>0</v>
      </c>
      <c r="BL132" s="4" t="s">
        <v>176</v>
      </c>
      <c r="BM132" s="234" t="s">
        <v>748</v>
      </c>
    </row>
    <row r="133" s="236" customFormat="true" ht="11.25" hidden="false" customHeight="false" outlineLevel="0" collapsed="false">
      <c r="B133" s="237"/>
      <c r="C133" s="238"/>
      <c r="D133" s="239" t="s">
        <v>178</v>
      </c>
      <c r="E133" s="240"/>
      <c r="F133" s="241" t="s">
        <v>749</v>
      </c>
      <c r="G133" s="238"/>
      <c r="H133" s="242" t="n">
        <v>790.74</v>
      </c>
      <c r="I133" s="243"/>
      <c r="J133" s="238"/>
      <c r="K133" s="238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78</v>
      </c>
      <c r="AU133" s="248" t="s">
        <v>86</v>
      </c>
      <c r="AV133" s="236" t="s">
        <v>86</v>
      </c>
      <c r="AW133" s="236" t="s">
        <v>34</v>
      </c>
      <c r="AX133" s="236" t="s">
        <v>84</v>
      </c>
      <c r="AY133" s="248" t="s">
        <v>169</v>
      </c>
    </row>
    <row r="134" s="249" customFormat="true" ht="11.25" hidden="false" customHeight="false" outlineLevel="0" collapsed="false">
      <c r="B134" s="250"/>
      <c r="C134" s="251"/>
      <c r="D134" s="239" t="s">
        <v>178</v>
      </c>
      <c r="E134" s="252"/>
      <c r="F134" s="253" t="s">
        <v>276</v>
      </c>
      <c r="G134" s="251"/>
      <c r="H134" s="252"/>
      <c r="I134" s="254"/>
      <c r="J134" s="251"/>
      <c r="K134" s="251"/>
      <c r="L134" s="255"/>
      <c r="M134" s="256"/>
      <c r="N134" s="257"/>
      <c r="O134" s="257"/>
      <c r="P134" s="257"/>
      <c r="Q134" s="257"/>
      <c r="R134" s="257"/>
      <c r="S134" s="257"/>
      <c r="T134" s="258"/>
      <c r="AT134" s="259" t="s">
        <v>178</v>
      </c>
      <c r="AU134" s="259" t="s">
        <v>86</v>
      </c>
      <c r="AV134" s="249" t="s">
        <v>84</v>
      </c>
      <c r="AW134" s="249" t="s">
        <v>34</v>
      </c>
      <c r="AX134" s="249" t="s">
        <v>77</v>
      </c>
      <c r="AY134" s="259" t="s">
        <v>169</v>
      </c>
    </row>
    <row r="135" s="32" customFormat="true" ht="37.9" hidden="false" customHeight="true" outlineLevel="0" collapsed="false">
      <c r="A135" s="25"/>
      <c r="B135" s="26"/>
      <c r="C135" s="222" t="s">
        <v>86</v>
      </c>
      <c r="D135" s="222" t="s">
        <v>172</v>
      </c>
      <c r="E135" s="223" t="s">
        <v>626</v>
      </c>
      <c r="F135" s="224" t="s">
        <v>627</v>
      </c>
      <c r="G135" s="225" t="s">
        <v>377</v>
      </c>
      <c r="H135" s="226" t="n">
        <v>0.96</v>
      </c>
      <c r="I135" s="227"/>
      <c r="J135" s="228" t="n">
        <f aca="false">ROUND(I135*H135,2)</f>
        <v>0</v>
      </c>
      <c r="K135" s="229"/>
      <c r="L135" s="31"/>
      <c r="M135" s="230"/>
      <c r="N135" s="231" t="s">
        <v>42</v>
      </c>
      <c r="O135" s="75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4" t="s">
        <v>176</v>
      </c>
      <c r="AT135" s="234" t="s">
        <v>172</v>
      </c>
      <c r="AU135" s="234" t="s">
        <v>86</v>
      </c>
      <c r="AY135" s="4" t="s">
        <v>169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4" t="s">
        <v>84</v>
      </c>
      <c r="BK135" s="235" t="n">
        <f aca="false">ROUND(I135*H135,2)</f>
        <v>0</v>
      </c>
      <c r="BL135" s="4" t="s">
        <v>176</v>
      </c>
      <c r="BM135" s="234" t="s">
        <v>750</v>
      </c>
    </row>
    <row r="136" s="236" customFormat="true" ht="11.25" hidden="false" customHeight="false" outlineLevel="0" collapsed="false">
      <c r="B136" s="237"/>
      <c r="C136" s="238"/>
      <c r="D136" s="239" t="s">
        <v>178</v>
      </c>
      <c r="E136" s="240"/>
      <c r="F136" s="241" t="s">
        <v>751</v>
      </c>
      <c r="G136" s="238"/>
      <c r="H136" s="242" t="n">
        <v>0.96</v>
      </c>
      <c r="I136" s="243"/>
      <c r="J136" s="238"/>
      <c r="K136" s="238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78</v>
      </c>
      <c r="AU136" s="248" t="s">
        <v>86</v>
      </c>
      <c r="AV136" s="236" t="s">
        <v>86</v>
      </c>
      <c r="AW136" s="236" t="s">
        <v>34</v>
      </c>
      <c r="AX136" s="236" t="s">
        <v>84</v>
      </c>
      <c r="AY136" s="248" t="s">
        <v>169</v>
      </c>
    </row>
    <row r="137" s="249" customFormat="true" ht="11.25" hidden="false" customHeight="false" outlineLevel="0" collapsed="false">
      <c r="B137" s="250"/>
      <c r="C137" s="251"/>
      <c r="D137" s="239" t="s">
        <v>178</v>
      </c>
      <c r="E137" s="252"/>
      <c r="F137" s="253" t="s">
        <v>752</v>
      </c>
      <c r="G137" s="251"/>
      <c r="H137" s="252"/>
      <c r="I137" s="254"/>
      <c r="J137" s="251"/>
      <c r="K137" s="251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78</v>
      </c>
      <c r="AU137" s="259" t="s">
        <v>86</v>
      </c>
      <c r="AV137" s="249" t="s">
        <v>84</v>
      </c>
      <c r="AW137" s="249" t="s">
        <v>34</v>
      </c>
      <c r="AX137" s="249" t="s">
        <v>77</v>
      </c>
      <c r="AY137" s="259" t="s">
        <v>169</v>
      </c>
    </row>
    <row r="138" s="32" customFormat="true" ht="44.25" hidden="false" customHeight="true" outlineLevel="0" collapsed="false">
      <c r="A138" s="25"/>
      <c r="B138" s="26"/>
      <c r="C138" s="222" t="s">
        <v>187</v>
      </c>
      <c r="D138" s="222" t="s">
        <v>172</v>
      </c>
      <c r="E138" s="223" t="s">
        <v>753</v>
      </c>
      <c r="F138" s="224" t="s">
        <v>754</v>
      </c>
      <c r="G138" s="225" t="s">
        <v>377</v>
      </c>
      <c r="H138" s="226" t="n">
        <v>0.96</v>
      </c>
      <c r="I138" s="227"/>
      <c r="J138" s="228" t="n">
        <f aca="false">ROUND(I138*H138,2)</f>
        <v>0</v>
      </c>
      <c r="K138" s="229"/>
      <c r="L138" s="31"/>
      <c r="M138" s="230"/>
      <c r="N138" s="231" t="s">
        <v>42</v>
      </c>
      <c r="O138" s="75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4" t="s">
        <v>176</v>
      </c>
      <c r="AT138" s="234" t="s">
        <v>172</v>
      </c>
      <c r="AU138" s="234" t="s">
        <v>86</v>
      </c>
      <c r="AY138" s="4" t="s">
        <v>169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4" t="s">
        <v>84</v>
      </c>
      <c r="BK138" s="235" t="n">
        <f aca="false">ROUND(I138*H138,2)</f>
        <v>0</v>
      </c>
      <c r="BL138" s="4" t="s">
        <v>176</v>
      </c>
      <c r="BM138" s="234" t="s">
        <v>755</v>
      </c>
    </row>
    <row r="139" s="236" customFormat="true" ht="11.25" hidden="false" customHeight="false" outlineLevel="0" collapsed="false">
      <c r="B139" s="237"/>
      <c r="C139" s="238"/>
      <c r="D139" s="239" t="s">
        <v>178</v>
      </c>
      <c r="E139" s="240"/>
      <c r="F139" s="241" t="s">
        <v>751</v>
      </c>
      <c r="G139" s="238"/>
      <c r="H139" s="242" t="n">
        <v>0.96</v>
      </c>
      <c r="I139" s="243"/>
      <c r="J139" s="238"/>
      <c r="K139" s="238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78</v>
      </c>
      <c r="AU139" s="248" t="s">
        <v>86</v>
      </c>
      <c r="AV139" s="236" t="s">
        <v>86</v>
      </c>
      <c r="AW139" s="236" t="s">
        <v>34</v>
      </c>
      <c r="AX139" s="236" t="s">
        <v>84</v>
      </c>
      <c r="AY139" s="248" t="s">
        <v>169</v>
      </c>
    </row>
    <row r="140" s="249" customFormat="true" ht="11.25" hidden="false" customHeight="false" outlineLevel="0" collapsed="false">
      <c r="B140" s="250"/>
      <c r="C140" s="251"/>
      <c r="D140" s="239" t="s">
        <v>178</v>
      </c>
      <c r="E140" s="252"/>
      <c r="F140" s="253" t="s">
        <v>752</v>
      </c>
      <c r="G140" s="251"/>
      <c r="H140" s="252"/>
      <c r="I140" s="254"/>
      <c r="J140" s="251"/>
      <c r="K140" s="251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178</v>
      </c>
      <c r="AU140" s="259" t="s">
        <v>86</v>
      </c>
      <c r="AV140" s="249" t="s">
        <v>84</v>
      </c>
      <c r="AW140" s="249" t="s">
        <v>34</v>
      </c>
      <c r="AX140" s="249" t="s">
        <v>77</v>
      </c>
      <c r="AY140" s="259" t="s">
        <v>169</v>
      </c>
    </row>
    <row r="141" s="205" customFormat="true" ht="22.9" hidden="false" customHeight="true" outlineLevel="0" collapsed="false">
      <c r="B141" s="206"/>
      <c r="C141" s="207"/>
      <c r="D141" s="208" t="s">
        <v>76</v>
      </c>
      <c r="E141" s="220" t="s">
        <v>170</v>
      </c>
      <c r="F141" s="220" t="s">
        <v>171</v>
      </c>
      <c r="G141" s="207"/>
      <c r="H141" s="207"/>
      <c r="I141" s="210"/>
      <c r="J141" s="221" t="n">
        <f aca="false">BK141</f>
        <v>0</v>
      </c>
      <c r="K141" s="207"/>
      <c r="L141" s="212"/>
      <c r="M141" s="213"/>
      <c r="N141" s="214"/>
      <c r="O141" s="214"/>
      <c r="P141" s="215" t="n">
        <f aca="false">SUM(P142:P157)</f>
        <v>0</v>
      </c>
      <c r="Q141" s="214"/>
      <c r="R141" s="215" t="n">
        <f aca="false">SUM(R142:R157)</f>
        <v>13.13024</v>
      </c>
      <c r="S141" s="214"/>
      <c r="T141" s="216" t="n">
        <f aca="false">SUM(T142:T157)</f>
        <v>0</v>
      </c>
      <c r="AR141" s="217" t="s">
        <v>84</v>
      </c>
      <c r="AT141" s="218" t="s">
        <v>76</v>
      </c>
      <c r="AU141" s="218" t="s">
        <v>84</v>
      </c>
      <c r="AY141" s="217" t="s">
        <v>169</v>
      </c>
      <c r="BK141" s="219" t="n">
        <f aca="false">SUM(BK142:BK157)</f>
        <v>0</v>
      </c>
    </row>
    <row r="142" s="32" customFormat="true" ht="16.5" hidden="false" customHeight="true" outlineLevel="0" collapsed="false">
      <c r="A142" s="25"/>
      <c r="B142" s="26"/>
      <c r="C142" s="222" t="s">
        <v>176</v>
      </c>
      <c r="D142" s="222" t="s">
        <v>172</v>
      </c>
      <c r="E142" s="223" t="s">
        <v>173</v>
      </c>
      <c r="F142" s="224" t="s">
        <v>174</v>
      </c>
      <c r="G142" s="225" t="s">
        <v>175</v>
      </c>
      <c r="H142" s="226" t="n">
        <v>790.74</v>
      </c>
      <c r="I142" s="227"/>
      <c r="J142" s="228" t="n">
        <f aca="false">ROUND(I142*H142,2)</f>
        <v>0</v>
      </c>
      <c r="K142" s="229"/>
      <c r="L142" s="31"/>
      <c r="M142" s="230"/>
      <c r="N142" s="231" t="s">
        <v>42</v>
      </c>
      <c r="O142" s="75"/>
      <c r="P142" s="232" t="n">
        <f aca="false">O142*H142</f>
        <v>0</v>
      </c>
      <c r="Q142" s="232" t="n">
        <v>0.0012</v>
      </c>
      <c r="R142" s="232" t="n">
        <f aca="false">Q142*H142</f>
        <v>0.948888</v>
      </c>
      <c r="S142" s="232" t="n">
        <v>0</v>
      </c>
      <c r="T142" s="233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4" t="s">
        <v>176</v>
      </c>
      <c r="AT142" s="234" t="s">
        <v>172</v>
      </c>
      <c r="AU142" s="234" t="s">
        <v>86</v>
      </c>
      <c r="AY142" s="4" t="s">
        <v>169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4" t="s">
        <v>84</v>
      </c>
      <c r="BK142" s="235" t="n">
        <f aca="false">ROUND(I142*H142,2)</f>
        <v>0</v>
      </c>
      <c r="BL142" s="4" t="s">
        <v>176</v>
      </c>
      <c r="BM142" s="234" t="s">
        <v>756</v>
      </c>
    </row>
    <row r="143" s="236" customFormat="true" ht="11.25" hidden="false" customHeight="false" outlineLevel="0" collapsed="false">
      <c r="B143" s="237"/>
      <c r="C143" s="238"/>
      <c r="D143" s="239" t="s">
        <v>178</v>
      </c>
      <c r="E143" s="240"/>
      <c r="F143" s="241" t="s">
        <v>749</v>
      </c>
      <c r="G143" s="238"/>
      <c r="H143" s="242" t="n">
        <v>790.74</v>
      </c>
      <c r="I143" s="243"/>
      <c r="J143" s="238"/>
      <c r="K143" s="238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78</v>
      </c>
      <c r="AU143" s="248" t="s">
        <v>86</v>
      </c>
      <c r="AV143" s="236" t="s">
        <v>86</v>
      </c>
      <c r="AW143" s="236" t="s">
        <v>34</v>
      </c>
      <c r="AX143" s="236" t="s">
        <v>84</v>
      </c>
      <c r="AY143" s="248" t="s">
        <v>169</v>
      </c>
    </row>
    <row r="144" s="249" customFormat="true" ht="11.25" hidden="false" customHeight="false" outlineLevel="0" collapsed="false">
      <c r="B144" s="250"/>
      <c r="C144" s="251"/>
      <c r="D144" s="239" t="s">
        <v>178</v>
      </c>
      <c r="E144" s="252"/>
      <c r="F144" s="253" t="s">
        <v>757</v>
      </c>
      <c r="G144" s="251"/>
      <c r="H144" s="252"/>
      <c r="I144" s="254"/>
      <c r="J144" s="251"/>
      <c r="K144" s="251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78</v>
      </c>
      <c r="AU144" s="259" t="s">
        <v>86</v>
      </c>
      <c r="AV144" s="249" t="s">
        <v>84</v>
      </c>
      <c r="AW144" s="249" t="s">
        <v>34</v>
      </c>
      <c r="AX144" s="249" t="s">
        <v>77</v>
      </c>
      <c r="AY144" s="259" t="s">
        <v>169</v>
      </c>
    </row>
    <row r="145" s="32" customFormat="true" ht="49.15" hidden="false" customHeight="true" outlineLevel="0" collapsed="false">
      <c r="A145" s="25"/>
      <c r="B145" s="26"/>
      <c r="C145" s="222" t="s">
        <v>170</v>
      </c>
      <c r="D145" s="222" t="s">
        <v>172</v>
      </c>
      <c r="E145" s="223" t="s">
        <v>362</v>
      </c>
      <c r="F145" s="224" t="s">
        <v>363</v>
      </c>
      <c r="G145" s="225" t="s">
        <v>175</v>
      </c>
      <c r="H145" s="226" t="n">
        <v>790.74</v>
      </c>
      <c r="I145" s="227"/>
      <c r="J145" s="228" t="n">
        <f aca="false">ROUND(I145*H145,2)</f>
        <v>0</v>
      </c>
      <c r="K145" s="229"/>
      <c r="L145" s="31"/>
      <c r="M145" s="230"/>
      <c r="N145" s="231" t="s">
        <v>42</v>
      </c>
      <c r="O145" s="75"/>
      <c r="P145" s="232" t="n">
        <f aca="false">O145*H145</f>
        <v>0</v>
      </c>
      <c r="Q145" s="232" t="n">
        <v>0.0154</v>
      </c>
      <c r="R145" s="232" t="n">
        <f aca="false">Q145*H145</f>
        <v>12.177396</v>
      </c>
      <c r="S145" s="232" t="n">
        <v>0</v>
      </c>
      <c r="T145" s="233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4" t="s">
        <v>176</v>
      </c>
      <c r="AT145" s="234" t="s">
        <v>172</v>
      </c>
      <c r="AU145" s="234" t="s">
        <v>86</v>
      </c>
      <c r="AY145" s="4" t="s">
        <v>169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4" t="s">
        <v>84</v>
      </c>
      <c r="BK145" s="235" t="n">
        <f aca="false">ROUND(I145*H145,2)</f>
        <v>0</v>
      </c>
      <c r="BL145" s="4" t="s">
        <v>176</v>
      </c>
      <c r="BM145" s="234" t="s">
        <v>758</v>
      </c>
    </row>
    <row r="146" s="236" customFormat="true" ht="11.25" hidden="false" customHeight="false" outlineLevel="0" collapsed="false">
      <c r="B146" s="237"/>
      <c r="C146" s="238"/>
      <c r="D146" s="239" t="s">
        <v>178</v>
      </c>
      <c r="E146" s="240"/>
      <c r="F146" s="241" t="s">
        <v>749</v>
      </c>
      <c r="G146" s="238"/>
      <c r="H146" s="242" t="n">
        <v>790.74</v>
      </c>
      <c r="I146" s="243"/>
      <c r="J146" s="238"/>
      <c r="K146" s="238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78</v>
      </c>
      <c r="AU146" s="248" t="s">
        <v>86</v>
      </c>
      <c r="AV146" s="236" t="s">
        <v>86</v>
      </c>
      <c r="AW146" s="236" t="s">
        <v>34</v>
      </c>
      <c r="AX146" s="236" t="s">
        <v>84</v>
      </c>
      <c r="AY146" s="248" t="s">
        <v>169</v>
      </c>
    </row>
    <row r="147" s="249" customFormat="true" ht="11.25" hidden="false" customHeight="false" outlineLevel="0" collapsed="false">
      <c r="B147" s="250"/>
      <c r="C147" s="251"/>
      <c r="D147" s="239" t="s">
        <v>178</v>
      </c>
      <c r="E147" s="252"/>
      <c r="F147" s="253" t="s">
        <v>757</v>
      </c>
      <c r="G147" s="251"/>
      <c r="H147" s="252"/>
      <c r="I147" s="254"/>
      <c r="J147" s="251"/>
      <c r="K147" s="251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178</v>
      </c>
      <c r="AU147" s="259" t="s">
        <v>86</v>
      </c>
      <c r="AV147" s="249" t="s">
        <v>84</v>
      </c>
      <c r="AW147" s="249" t="s">
        <v>34</v>
      </c>
      <c r="AX147" s="249" t="s">
        <v>77</v>
      </c>
      <c r="AY147" s="259" t="s">
        <v>169</v>
      </c>
    </row>
    <row r="148" s="32" customFormat="true" ht="33" hidden="false" customHeight="true" outlineLevel="0" collapsed="false">
      <c r="A148" s="25"/>
      <c r="B148" s="26"/>
      <c r="C148" s="222" t="s">
        <v>200</v>
      </c>
      <c r="D148" s="222" t="s">
        <v>172</v>
      </c>
      <c r="E148" s="223" t="s">
        <v>188</v>
      </c>
      <c r="F148" s="224" t="s">
        <v>189</v>
      </c>
      <c r="G148" s="225" t="s">
        <v>190</v>
      </c>
      <c r="H148" s="226" t="n">
        <v>395.6</v>
      </c>
      <c r="I148" s="227"/>
      <c r="J148" s="228" t="n">
        <f aca="false">ROUND(I148*H148,2)</f>
        <v>0</v>
      </c>
      <c r="K148" s="229"/>
      <c r="L148" s="31"/>
      <c r="M148" s="230"/>
      <c r="N148" s="231" t="s">
        <v>42</v>
      </c>
      <c r="O148" s="75"/>
      <c r="P148" s="232" t="n">
        <f aca="false">O148*H148</f>
        <v>0</v>
      </c>
      <c r="Q148" s="232" t="n">
        <v>1E-005</v>
      </c>
      <c r="R148" s="232" t="n">
        <f aca="false">Q148*H148</f>
        <v>0.003956</v>
      </c>
      <c r="S148" s="232" t="n">
        <v>0</v>
      </c>
      <c r="T148" s="233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4" t="s">
        <v>176</v>
      </c>
      <c r="AT148" s="234" t="s">
        <v>172</v>
      </c>
      <c r="AU148" s="234" t="s">
        <v>86</v>
      </c>
      <c r="AY148" s="4" t="s">
        <v>169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4" t="s">
        <v>84</v>
      </c>
      <c r="BK148" s="235" t="n">
        <f aca="false">ROUND(I148*H148,2)</f>
        <v>0</v>
      </c>
      <c r="BL148" s="4" t="s">
        <v>176</v>
      </c>
      <c r="BM148" s="234" t="s">
        <v>759</v>
      </c>
    </row>
    <row r="149" s="236" customFormat="true" ht="11.25" hidden="false" customHeight="false" outlineLevel="0" collapsed="false">
      <c r="B149" s="237"/>
      <c r="C149" s="238"/>
      <c r="D149" s="239" t="s">
        <v>178</v>
      </c>
      <c r="E149" s="240"/>
      <c r="F149" s="241" t="s">
        <v>760</v>
      </c>
      <c r="G149" s="238"/>
      <c r="H149" s="242" t="n">
        <v>173</v>
      </c>
      <c r="I149" s="243"/>
      <c r="J149" s="238"/>
      <c r="K149" s="238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78</v>
      </c>
      <c r="AU149" s="248" t="s">
        <v>86</v>
      </c>
      <c r="AV149" s="236" t="s">
        <v>86</v>
      </c>
      <c r="AW149" s="236" t="s">
        <v>34</v>
      </c>
      <c r="AX149" s="236" t="s">
        <v>77</v>
      </c>
      <c r="AY149" s="248" t="s">
        <v>169</v>
      </c>
    </row>
    <row r="150" s="249" customFormat="true" ht="11.25" hidden="false" customHeight="false" outlineLevel="0" collapsed="false">
      <c r="B150" s="250"/>
      <c r="C150" s="251"/>
      <c r="D150" s="239" t="s">
        <v>178</v>
      </c>
      <c r="E150" s="252"/>
      <c r="F150" s="253" t="s">
        <v>367</v>
      </c>
      <c r="G150" s="251"/>
      <c r="H150" s="252"/>
      <c r="I150" s="254"/>
      <c r="J150" s="251"/>
      <c r="K150" s="251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178</v>
      </c>
      <c r="AU150" s="259" t="s">
        <v>86</v>
      </c>
      <c r="AV150" s="249" t="s">
        <v>84</v>
      </c>
      <c r="AW150" s="249" t="s">
        <v>34</v>
      </c>
      <c r="AX150" s="249" t="s">
        <v>77</v>
      </c>
      <c r="AY150" s="259" t="s">
        <v>169</v>
      </c>
    </row>
    <row r="151" s="236" customFormat="true" ht="11.25" hidden="false" customHeight="false" outlineLevel="0" collapsed="false">
      <c r="B151" s="237"/>
      <c r="C151" s="238"/>
      <c r="D151" s="239" t="s">
        <v>178</v>
      </c>
      <c r="E151" s="240"/>
      <c r="F151" s="241" t="s">
        <v>576</v>
      </c>
      <c r="G151" s="238"/>
      <c r="H151" s="242" t="n">
        <v>72</v>
      </c>
      <c r="I151" s="243"/>
      <c r="J151" s="238"/>
      <c r="K151" s="238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78</v>
      </c>
      <c r="AU151" s="248" t="s">
        <v>86</v>
      </c>
      <c r="AV151" s="236" t="s">
        <v>86</v>
      </c>
      <c r="AW151" s="236" t="s">
        <v>34</v>
      </c>
      <c r="AX151" s="236" t="s">
        <v>77</v>
      </c>
      <c r="AY151" s="248" t="s">
        <v>169</v>
      </c>
    </row>
    <row r="152" s="249" customFormat="true" ht="11.25" hidden="false" customHeight="false" outlineLevel="0" collapsed="false">
      <c r="B152" s="250"/>
      <c r="C152" s="251"/>
      <c r="D152" s="239" t="s">
        <v>178</v>
      </c>
      <c r="E152" s="252"/>
      <c r="F152" s="253" t="s">
        <v>304</v>
      </c>
      <c r="G152" s="251"/>
      <c r="H152" s="252"/>
      <c r="I152" s="254"/>
      <c r="J152" s="251"/>
      <c r="K152" s="251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78</v>
      </c>
      <c r="AU152" s="259" t="s">
        <v>86</v>
      </c>
      <c r="AV152" s="249" t="s">
        <v>84</v>
      </c>
      <c r="AW152" s="249" t="s">
        <v>34</v>
      </c>
      <c r="AX152" s="249" t="s">
        <v>77</v>
      </c>
      <c r="AY152" s="259" t="s">
        <v>169</v>
      </c>
    </row>
    <row r="153" s="236" customFormat="true" ht="11.25" hidden="false" customHeight="false" outlineLevel="0" collapsed="false">
      <c r="B153" s="237"/>
      <c r="C153" s="238"/>
      <c r="D153" s="239" t="s">
        <v>178</v>
      </c>
      <c r="E153" s="240"/>
      <c r="F153" s="241" t="s">
        <v>761</v>
      </c>
      <c r="G153" s="238"/>
      <c r="H153" s="242" t="n">
        <v>1.6</v>
      </c>
      <c r="I153" s="243"/>
      <c r="J153" s="238"/>
      <c r="K153" s="238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78</v>
      </c>
      <c r="AU153" s="248" t="s">
        <v>86</v>
      </c>
      <c r="AV153" s="236" t="s">
        <v>86</v>
      </c>
      <c r="AW153" s="236" t="s">
        <v>34</v>
      </c>
      <c r="AX153" s="236" t="s">
        <v>77</v>
      </c>
      <c r="AY153" s="248" t="s">
        <v>169</v>
      </c>
    </row>
    <row r="154" s="249" customFormat="true" ht="11.25" hidden="false" customHeight="false" outlineLevel="0" collapsed="false">
      <c r="B154" s="250"/>
      <c r="C154" s="251"/>
      <c r="D154" s="239" t="s">
        <v>178</v>
      </c>
      <c r="E154" s="252"/>
      <c r="F154" s="253" t="s">
        <v>306</v>
      </c>
      <c r="G154" s="251"/>
      <c r="H154" s="252"/>
      <c r="I154" s="254"/>
      <c r="J154" s="251"/>
      <c r="K154" s="251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78</v>
      </c>
      <c r="AU154" s="259" t="s">
        <v>86</v>
      </c>
      <c r="AV154" s="249" t="s">
        <v>84</v>
      </c>
      <c r="AW154" s="249" t="s">
        <v>34</v>
      </c>
      <c r="AX154" s="249" t="s">
        <v>77</v>
      </c>
      <c r="AY154" s="259" t="s">
        <v>169</v>
      </c>
    </row>
    <row r="155" s="236" customFormat="true" ht="11.25" hidden="false" customHeight="false" outlineLevel="0" collapsed="false">
      <c r="B155" s="237"/>
      <c r="C155" s="238"/>
      <c r="D155" s="239" t="s">
        <v>178</v>
      </c>
      <c r="E155" s="240"/>
      <c r="F155" s="241" t="s">
        <v>762</v>
      </c>
      <c r="G155" s="238"/>
      <c r="H155" s="242" t="n">
        <v>149</v>
      </c>
      <c r="I155" s="243"/>
      <c r="J155" s="238"/>
      <c r="K155" s="238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78</v>
      </c>
      <c r="AU155" s="248" t="s">
        <v>86</v>
      </c>
      <c r="AV155" s="236" t="s">
        <v>86</v>
      </c>
      <c r="AW155" s="236" t="s">
        <v>34</v>
      </c>
      <c r="AX155" s="236" t="s">
        <v>77</v>
      </c>
      <c r="AY155" s="248" t="s">
        <v>169</v>
      </c>
    </row>
    <row r="156" s="249" customFormat="true" ht="11.25" hidden="false" customHeight="false" outlineLevel="0" collapsed="false">
      <c r="B156" s="250"/>
      <c r="C156" s="251"/>
      <c r="D156" s="239" t="s">
        <v>178</v>
      </c>
      <c r="E156" s="252"/>
      <c r="F156" s="253" t="s">
        <v>763</v>
      </c>
      <c r="G156" s="251"/>
      <c r="H156" s="252"/>
      <c r="I156" s="254"/>
      <c r="J156" s="251"/>
      <c r="K156" s="251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178</v>
      </c>
      <c r="AU156" s="259" t="s">
        <v>86</v>
      </c>
      <c r="AV156" s="249" t="s">
        <v>84</v>
      </c>
      <c r="AW156" s="249" t="s">
        <v>34</v>
      </c>
      <c r="AX156" s="249" t="s">
        <v>77</v>
      </c>
      <c r="AY156" s="259" t="s">
        <v>169</v>
      </c>
    </row>
    <row r="157" s="260" customFormat="true" ht="11.25" hidden="false" customHeight="false" outlineLevel="0" collapsed="false">
      <c r="B157" s="261"/>
      <c r="C157" s="262"/>
      <c r="D157" s="239" t="s">
        <v>178</v>
      </c>
      <c r="E157" s="263"/>
      <c r="F157" s="264" t="s">
        <v>183</v>
      </c>
      <c r="G157" s="262"/>
      <c r="H157" s="265" t="n">
        <v>395.6</v>
      </c>
      <c r="I157" s="266"/>
      <c r="J157" s="262"/>
      <c r="K157" s="262"/>
      <c r="L157" s="267"/>
      <c r="M157" s="268"/>
      <c r="N157" s="269"/>
      <c r="O157" s="269"/>
      <c r="P157" s="269"/>
      <c r="Q157" s="269"/>
      <c r="R157" s="269"/>
      <c r="S157" s="269"/>
      <c r="T157" s="270"/>
      <c r="AT157" s="271" t="s">
        <v>178</v>
      </c>
      <c r="AU157" s="271" t="s">
        <v>86</v>
      </c>
      <c r="AV157" s="260" t="s">
        <v>176</v>
      </c>
      <c r="AW157" s="260" t="s">
        <v>34</v>
      </c>
      <c r="AX157" s="260" t="s">
        <v>84</v>
      </c>
      <c r="AY157" s="271" t="s">
        <v>169</v>
      </c>
    </row>
    <row r="158" s="205" customFormat="true" ht="22.9" hidden="false" customHeight="true" outlineLevel="0" collapsed="false">
      <c r="B158" s="206"/>
      <c r="C158" s="207"/>
      <c r="D158" s="208" t="s">
        <v>76</v>
      </c>
      <c r="E158" s="220" t="s">
        <v>200</v>
      </c>
      <c r="F158" s="220" t="s">
        <v>201</v>
      </c>
      <c r="G158" s="207"/>
      <c r="H158" s="207"/>
      <c r="I158" s="210"/>
      <c r="J158" s="221" t="n">
        <f aca="false">BK158</f>
        <v>0</v>
      </c>
      <c r="K158" s="207"/>
      <c r="L158" s="212"/>
      <c r="M158" s="213"/>
      <c r="N158" s="214"/>
      <c r="O158" s="214"/>
      <c r="P158" s="215" t="n">
        <f aca="false">SUM(P159:P161)</f>
        <v>0</v>
      </c>
      <c r="Q158" s="214"/>
      <c r="R158" s="215" t="n">
        <f aca="false">SUM(R159:R161)</f>
        <v>0</v>
      </c>
      <c r="S158" s="214"/>
      <c r="T158" s="216" t="n">
        <f aca="false">SUM(T159:T161)</f>
        <v>0</v>
      </c>
      <c r="AR158" s="217" t="s">
        <v>84</v>
      </c>
      <c r="AT158" s="218" t="s">
        <v>76</v>
      </c>
      <c r="AU158" s="218" t="s">
        <v>84</v>
      </c>
      <c r="AY158" s="217" t="s">
        <v>169</v>
      </c>
      <c r="BK158" s="219" t="n">
        <f aca="false">SUM(BK159:BK161)</f>
        <v>0</v>
      </c>
    </row>
    <row r="159" s="32" customFormat="true" ht="16.5" hidden="false" customHeight="true" outlineLevel="0" collapsed="false">
      <c r="A159" s="25"/>
      <c r="B159" s="26"/>
      <c r="C159" s="222" t="s">
        <v>218</v>
      </c>
      <c r="D159" s="222" t="s">
        <v>172</v>
      </c>
      <c r="E159" s="223" t="s">
        <v>202</v>
      </c>
      <c r="F159" s="224" t="s">
        <v>203</v>
      </c>
      <c r="G159" s="225" t="s">
        <v>175</v>
      </c>
      <c r="H159" s="226" t="n">
        <v>790.74</v>
      </c>
      <c r="I159" s="227"/>
      <c r="J159" s="228" t="n">
        <f aca="false">ROUND(I159*H159,2)</f>
        <v>0</v>
      </c>
      <c r="K159" s="229"/>
      <c r="L159" s="31"/>
      <c r="M159" s="230"/>
      <c r="N159" s="231" t="s">
        <v>42</v>
      </c>
      <c r="O159" s="75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4" t="s">
        <v>176</v>
      </c>
      <c r="AT159" s="234" t="s">
        <v>172</v>
      </c>
      <c r="AU159" s="234" t="s">
        <v>86</v>
      </c>
      <c r="AY159" s="4" t="s">
        <v>169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4" t="s">
        <v>84</v>
      </c>
      <c r="BK159" s="235" t="n">
        <f aca="false">ROUND(I159*H159,2)</f>
        <v>0</v>
      </c>
      <c r="BL159" s="4" t="s">
        <v>176</v>
      </c>
      <c r="BM159" s="234" t="s">
        <v>764</v>
      </c>
    </row>
    <row r="160" s="236" customFormat="true" ht="11.25" hidden="false" customHeight="false" outlineLevel="0" collapsed="false">
      <c r="B160" s="237"/>
      <c r="C160" s="238"/>
      <c r="D160" s="239" t="s">
        <v>178</v>
      </c>
      <c r="E160" s="240"/>
      <c r="F160" s="241" t="s">
        <v>749</v>
      </c>
      <c r="G160" s="238"/>
      <c r="H160" s="242" t="n">
        <v>790.74</v>
      </c>
      <c r="I160" s="243"/>
      <c r="J160" s="238"/>
      <c r="K160" s="238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78</v>
      </c>
      <c r="AU160" s="248" t="s">
        <v>86</v>
      </c>
      <c r="AV160" s="236" t="s">
        <v>86</v>
      </c>
      <c r="AW160" s="236" t="s">
        <v>34</v>
      </c>
      <c r="AX160" s="236" t="s">
        <v>84</v>
      </c>
      <c r="AY160" s="248" t="s">
        <v>169</v>
      </c>
    </row>
    <row r="161" s="249" customFormat="true" ht="22.5" hidden="false" customHeight="false" outlineLevel="0" collapsed="false">
      <c r="B161" s="250"/>
      <c r="C161" s="251"/>
      <c r="D161" s="239" t="s">
        <v>178</v>
      </c>
      <c r="E161" s="252"/>
      <c r="F161" s="253" t="s">
        <v>308</v>
      </c>
      <c r="G161" s="251"/>
      <c r="H161" s="252"/>
      <c r="I161" s="254"/>
      <c r="J161" s="251"/>
      <c r="K161" s="251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178</v>
      </c>
      <c r="AU161" s="259" t="s">
        <v>86</v>
      </c>
      <c r="AV161" s="249" t="s">
        <v>84</v>
      </c>
      <c r="AW161" s="249" t="s">
        <v>34</v>
      </c>
      <c r="AX161" s="249" t="s">
        <v>77</v>
      </c>
      <c r="AY161" s="259" t="s">
        <v>169</v>
      </c>
    </row>
    <row r="162" s="205" customFormat="true" ht="22.9" hidden="false" customHeight="true" outlineLevel="0" collapsed="false">
      <c r="B162" s="206"/>
      <c r="C162" s="207"/>
      <c r="D162" s="208" t="s">
        <v>76</v>
      </c>
      <c r="E162" s="220" t="s">
        <v>235</v>
      </c>
      <c r="F162" s="220" t="s">
        <v>236</v>
      </c>
      <c r="G162" s="207"/>
      <c r="H162" s="207"/>
      <c r="I162" s="210"/>
      <c r="J162" s="221" t="n">
        <f aca="false">BK162</f>
        <v>0</v>
      </c>
      <c r="K162" s="207"/>
      <c r="L162" s="212"/>
      <c r="M162" s="213"/>
      <c r="N162" s="214"/>
      <c r="O162" s="214"/>
      <c r="P162" s="215" t="n">
        <f aca="false">SUM(P163:P169)</f>
        <v>0</v>
      </c>
      <c r="Q162" s="214"/>
      <c r="R162" s="215" t="n">
        <f aca="false">SUM(R163:R169)</f>
        <v>1.16</v>
      </c>
      <c r="S162" s="214"/>
      <c r="T162" s="216" t="n">
        <f aca="false">SUM(T163:T169)</f>
        <v>0.964</v>
      </c>
      <c r="AR162" s="217" t="s">
        <v>84</v>
      </c>
      <c r="AT162" s="218" t="s">
        <v>76</v>
      </c>
      <c r="AU162" s="218" t="s">
        <v>84</v>
      </c>
      <c r="AY162" s="217" t="s">
        <v>169</v>
      </c>
      <c r="BK162" s="219" t="n">
        <f aca="false">SUM(BK163:BK169)</f>
        <v>0</v>
      </c>
    </row>
    <row r="163" s="32" customFormat="true" ht="24.2" hidden="false" customHeight="true" outlineLevel="0" collapsed="false">
      <c r="A163" s="25"/>
      <c r="B163" s="26"/>
      <c r="C163" s="222" t="s">
        <v>213</v>
      </c>
      <c r="D163" s="222" t="s">
        <v>172</v>
      </c>
      <c r="E163" s="223" t="s">
        <v>765</v>
      </c>
      <c r="F163" s="224" t="s">
        <v>766</v>
      </c>
      <c r="G163" s="225" t="s">
        <v>652</v>
      </c>
      <c r="H163" s="226" t="n">
        <v>4</v>
      </c>
      <c r="I163" s="227"/>
      <c r="J163" s="228" t="n">
        <f aca="false">ROUND(I163*H163,2)</f>
        <v>0</v>
      </c>
      <c r="K163" s="229"/>
      <c r="L163" s="31"/>
      <c r="M163" s="230"/>
      <c r="N163" s="231" t="s">
        <v>42</v>
      </c>
      <c r="O163" s="75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4" t="s">
        <v>176</v>
      </c>
      <c r="AT163" s="234" t="s">
        <v>172</v>
      </c>
      <c r="AU163" s="234" t="s">
        <v>86</v>
      </c>
      <c r="AY163" s="4" t="s">
        <v>169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4" t="s">
        <v>84</v>
      </c>
      <c r="BK163" s="235" t="n">
        <f aca="false">ROUND(I163*H163,2)</f>
        <v>0</v>
      </c>
      <c r="BL163" s="4" t="s">
        <v>176</v>
      </c>
      <c r="BM163" s="234" t="s">
        <v>767</v>
      </c>
    </row>
    <row r="164" s="236" customFormat="true" ht="11.25" hidden="false" customHeight="false" outlineLevel="0" collapsed="false">
      <c r="B164" s="237"/>
      <c r="C164" s="238"/>
      <c r="D164" s="239" t="s">
        <v>178</v>
      </c>
      <c r="E164" s="240"/>
      <c r="F164" s="241" t="s">
        <v>591</v>
      </c>
      <c r="G164" s="238"/>
      <c r="H164" s="242" t="n">
        <v>4</v>
      </c>
      <c r="I164" s="243"/>
      <c r="J164" s="238"/>
      <c r="K164" s="238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78</v>
      </c>
      <c r="AU164" s="248" t="s">
        <v>86</v>
      </c>
      <c r="AV164" s="236" t="s">
        <v>86</v>
      </c>
      <c r="AW164" s="236" t="s">
        <v>34</v>
      </c>
      <c r="AX164" s="236" t="s">
        <v>84</v>
      </c>
      <c r="AY164" s="248" t="s">
        <v>169</v>
      </c>
    </row>
    <row r="165" s="249" customFormat="true" ht="11.25" hidden="false" customHeight="false" outlineLevel="0" collapsed="false">
      <c r="B165" s="250"/>
      <c r="C165" s="251"/>
      <c r="D165" s="239" t="s">
        <v>178</v>
      </c>
      <c r="E165" s="252"/>
      <c r="F165" s="253" t="s">
        <v>768</v>
      </c>
      <c r="G165" s="251"/>
      <c r="H165" s="252"/>
      <c r="I165" s="254"/>
      <c r="J165" s="251"/>
      <c r="K165" s="251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178</v>
      </c>
      <c r="AU165" s="259" t="s">
        <v>86</v>
      </c>
      <c r="AV165" s="249" t="s">
        <v>84</v>
      </c>
      <c r="AW165" s="249" t="s">
        <v>34</v>
      </c>
      <c r="AX165" s="249" t="s">
        <v>77</v>
      </c>
      <c r="AY165" s="259" t="s">
        <v>169</v>
      </c>
    </row>
    <row r="166" s="32" customFormat="true" ht="24.2" hidden="false" customHeight="true" outlineLevel="0" collapsed="false">
      <c r="A166" s="25"/>
      <c r="B166" s="26"/>
      <c r="C166" s="272" t="s">
        <v>235</v>
      </c>
      <c r="D166" s="272" t="s">
        <v>210</v>
      </c>
      <c r="E166" s="273" t="s">
        <v>769</v>
      </c>
      <c r="F166" s="274" t="s">
        <v>770</v>
      </c>
      <c r="G166" s="275" t="s">
        <v>652</v>
      </c>
      <c r="H166" s="276" t="n">
        <v>4</v>
      </c>
      <c r="I166" s="277"/>
      <c r="J166" s="278" t="n">
        <f aca="false">ROUND(I166*H166,2)</f>
        <v>0</v>
      </c>
      <c r="K166" s="279"/>
      <c r="L166" s="280"/>
      <c r="M166" s="281"/>
      <c r="N166" s="282" t="s">
        <v>42</v>
      </c>
      <c r="O166" s="75"/>
      <c r="P166" s="232" t="n">
        <f aca="false">O166*H166</f>
        <v>0</v>
      </c>
      <c r="Q166" s="232" t="n">
        <v>0.29</v>
      </c>
      <c r="R166" s="232" t="n">
        <f aca="false">Q166*H166</f>
        <v>1.16</v>
      </c>
      <c r="S166" s="232" t="n">
        <v>0</v>
      </c>
      <c r="T166" s="233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4" t="s">
        <v>213</v>
      </c>
      <c r="AT166" s="234" t="s">
        <v>210</v>
      </c>
      <c r="AU166" s="234" t="s">
        <v>86</v>
      </c>
      <c r="AY166" s="4" t="s">
        <v>169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4" t="s">
        <v>84</v>
      </c>
      <c r="BK166" s="235" t="n">
        <f aca="false">ROUND(I166*H166,2)</f>
        <v>0</v>
      </c>
      <c r="BL166" s="4" t="s">
        <v>176</v>
      </c>
      <c r="BM166" s="234" t="s">
        <v>771</v>
      </c>
    </row>
    <row r="167" s="32" customFormat="true" ht="16.5" hidden="false" customHeight="true" outlineLevel="0" collapsed="false">
      <c r="A167" s="25"/>
      <c r="B167" s="26"/>
      <c r="C167" s="222" t="s">
        <v>319</v>
      </c>
      <c r="D167" s="222" t="s">
        <v>172</v>
      </c>
      <c r="E167" s="223" t="s">
        <v>772</v>
      </c>
      <c r="F167" s="224" t="s">
        <v>773</v>
      </c>
      <c r="G167" s="225" t="s">
        <v>652</v>
      </c>
      <c r="H167" s="226" t="n">
        <v>2</v>
      </c>
      <c r="I167" s="227"/>
      <c r="J167" s="228" t="n">
        <f aca="false">ROUND(I167*H167,2)</f>
        <v>0</v>
      </c>
      <c r="K167" s="229"/>
      <c r="L167" s="31"/>
      <c r="M167" s="230"/>
      <c r="N167" s="231" t="s">
        <v>42</v>
      </c>
      <c r="O167" s="75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.482</v>
      </c>
      <c r="T167" s="233" t="n">
        <f aca="false">S167*H167</f>
        <v>0.964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4" t="s">
        <v>176</v>
      </c>
      <c r="AT167" s="234" t="s">
        <v>172</v>
      </c>
      <c r="AU167" s="234" t="s">
        <v>86</v>
      </c>
      <c r="AY167" s="4" t="s">
        <v>169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4" t="s">
        <v>84</v>
      </c>
      <c r="BK167" s="235" t="n">
        <f aca="false">ROUND(I167*H167,2)</f>
        <v>0</v>
      </c>
      <c r="BL167" s="4" t="s">
        <v>176</v>
      </c>
      <c r="BM167" s="234" t="s">
        <v>774</v>
      </c>
    </row>
    <row r="168" s="236" customFormat="true" ht="11.25" hidden="false" customHeight="false" outlineLevel="0" collapsed="false">
      <c r="B168" s="237"/>
      <c r="C168" s="238"/>
      <c r="D168" s="239" t="s">
        <v>178</v>
      </c>
      <c r="E168" s="240"/>
      <c r="F168" s="241" t="s">
        <v>341</v>
      </c>
      <c r="G168" s="238"/>
      <c r="H168" s="242" t="n">
        <v>2</v>
      </c>
      <c r="I168" s="243"/>
      <c r="J168" s="238"/>
      <c r="K168" s="238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78</v>
      </c>
      <c r="AU168" s="248" t="s">
        <v>86</v>
      </c>
      <c r="AV168" s="236" t="s">
        <v>86</v>
      </c>
      <c r="AW168" s="236" t="s">
        <v>34</v>
      </c>
      <c r="AX168" s="236" t="s">
        <v>84</v>
      </c>
      <c r="AY168" s="248" t="s">
        <v>169</v>
      </c>
    </row>
    <row r="169" s="249" customFormat="true" ht="11.25" hidden="false" customHeight="false" outlineLevel="0" collapsed="false">
      <c r="B169" s="250"/>
      <c r="C169" s="251"/>
      <c r="D169" s="239" t="s">
        <v>178</v>
      </c>
      <c r="E169" s="252"/>
      <c r="F169" s="253" t="s">
        <v>775</v>
      </c>
      <c r="G169" s="251"/>
      <c r="H169" s="252"/>
      <c r="I169" s="254"/>
      <c r="J169" s="251"/>
      <c r="K169" s="251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178</v>
      </c>
      <c r="AU169" s="259" t="s">
        <v>86</v>
      </c>
      <c r="AV169" s="249" t="s">
        <v>84</v>
      </c>
      <c r="AW169" s="249" t="s">
        <v>34</v>
      </c>
      <c r="AX169" s="249" t="s">
        <v>77</v>
      </c>
      <c r="AY169" s="259" t="s">
        <v>169</v>
      </c>
    </row>
    <row r="170" s="205" customFormat="true" ht="22.9" hidden="false" customHeight="true" outlineLevel="0" collapsed="false">
      <c r="B170" s="206"/>
      <c r="C170" s="207"/>
      <c r="D170" s="208" t="s">
        <v>76</v>
      </c>
      <c r="E170" s="220" t="s">
        <v>251</v>
      </c>
      <c r="F170" s="220" t="s">
        <v>252</v>
      </c>
      <c r="G170" s="207"/>
      <c r="H170" s="207"/>
      <c r="I170" s="210"/>
      <c r="J170" s="221" t="n">
        <f aca="false">BK170</f>
        <v>0</v>
      </c>
      <c r="K170" s="207"/>
      <c r="L170" s="212"/>
      <c r="M170" s="213"/>
      <c r="N170" s="214"/>
      <c r="O170" s="214"/>
      <c r="P170" s="215" t="n">
        <f aca="false">SUM(P171:P174)</f>
        <v>0</v>
      </c>
      <c r="Q170" s="214"/>
      <c r="R170" s="215" t="n">
        <f aca="false">SUM(R171:R174)</f>
        <v>0</v>
      </c>
      <c r="S170" s="214"/>
      <c r="T170" s="216" t="n">
        <f aca="false">SUM(T171:T174)</f>
        <v>0</v>
      </c>
      <c r="AR170" s="217" t="s">
        <v>84</v>
      </c>
      <c r="AT170" s="218" t="s">
        <v>76</v>
      </c>
      <c r="AU170" s="218" t="s">
        <v>84</v>
      </c>
      <c r="AY170" s="217" t="s">
        <v>169</v>
      </c>
      <c r="BK170" s="219" t="n">
        <f aca="false">SUM(BK171:BK174)</f>
        <v>0</v>
      </c>
    </row>
    <row r="171" s="32" customFormat="true" ht="37.9" hidden="false" customHeight="true" outlineLevel="0" collapsed="false">
      <c r="A171" s="25"/>
      <c r="B171" s="26"/>
      <c r="C171" s="222" t="s">
        <v>322</v>
      </c>
      <c r="D171" s="222" t="s">
        <v>172</v>
      </c>
      <c r="E171" s="223" t="s">
        <v>253</v>
      </c>
      <c r="F171" s="224" t="s">
        <v>320</v>
      </c>
      <c r="G171" s="225" t="s">
        <v>221</v>
      </c>
      <c r="H171" s="226" t="n">
        <v>13.141</v>
      </c>
      <c r="I171" s="227"/>
      <c r="J171" s="228" t="n">
        <f aca="false">ROUND(I171*H171,2)</f>
        <v>0</v>
      </c>
      <c r="K171" s="229"/>
      <c r="L171" s="31"/>
      <c r="M171" s="230"/>
      <c r="N171" s="231" t="s">
        <v>42</v>
      </c>
      <c r="O171" s="75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4" t="s">
        <v>176</v>
      </c>
      <c r="AT171" s="234" t="s">
        <v>172</v>
      </c>
      <c r="AU171" s="234" t="s">
        <v>86</v>
      </c>
      <c r="AY171" s="4" t="s">
        <v>169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4" t="s">
        <v>84</v>
      </c>
      <c r="BK171" s="235" t="n">
        <f aca="false">ROUND(I171*H171,2)</f>
        <v>0</v>
      </c>
      <c r="BL171" s="4" t="s">
        <v>176</v>
      </c>
      <c r="BM171" s="234" t="s">
        <v>776</v>
      </c>
    </row>
    <row r="172" s="32" customFormat="true" ht="44.25" hidden="false" customHeight="true" outlineLevel="0" collapsed="false">
      <c r="A172" s="25"/>
      <c r="B172" s="26"/>
      <c r="C172" s="222" t="s">
        <v>7</v>
      </c>
      <c r="D172" s="222" t="s">
        <v>172</v>
      </c>
      <c r="E172" s="223" t="s">
        <v>256</v>
      </c>
      <c r="F172" s="224" t="s">
        <v>323</v>
      </c>
      <c r="G172" s="225" t="s">
        <v>221</v>
      </c>
      <c r="H172" s="226" t="n">
        <v>91.987</v>
      </c>
      <c r="I172" s="227"/>
      <c r="J172" s="228" t="n">
        <f aca="false">ROUND(I172*H172,2)</f>
        <v>0</v>
      </c>
      <c r="K172" s="229"/>
      <c r="L172" s="31"/>
      <c r="M172" s="230"/>
      <c r="N172" s="231" t="s">
        <v>42</v>
      </c>
      <c r="O172" s="75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4" t="s">
        <v>176</v>
      </c>
      <c r="AT172" s="234" t="s">
        <v>172</v>
      </c>
      <c r="AU172" s="234" t="s">
        <v>86</v>
      </c>
      <c r="AY172" s="4" t="s">
        <v>169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4" t="s">
        <v>84</v>
      </c>
      <c r="BK172" s="235" t="n">
        <f aca="false">ROUND(I172*H172,2)</f>
        <v>0</v>
      </c>
      <c r="BL172" s="4" t="s">
        <v>176</v>
      </c>
      <c r="BM172" s="234" t="s">
        <v>777</v>
      </c>
    </row>
    <row r="173" s="236" customFormat="true" ht="11.25" hidden="false" customHeight="false" outlineLevel="0" collapsed="false">
      <c r="B173" s="237"/>
      <c r="C173" s="238"/>
      <c r="D173" s="239" t="s">
        <v>178</v>
      </c>
      <c r="E173" s="238"/>
      <c r="F173" s="241" t="s">
        <v>778</v>
      </c>
      <c r="G173" s="238"/>
      <c r="H173" s="242" t="n">
        <v>91.987</v>
      </c>
      <c r="I173" s="243"/>
      <c r="J173" s="238"/>
      <c r="K173" s="238"/>
      <c r="L173" s="244"/>
      <c r="M173" s="245"/>
      <c r="N173" s="246"/>
      <c r="O173" s="246"/>
      <c r="P173" s="246"/>
      <c r="Q173" s="246"/>
      <c r="R173" s="246"/>
      <c r="S173" s="246"/>
      <c r="T173" s="247"/>
      <c r="AT173" s="248" t="s">
        <v>178</v>
      </c>
      <c r="AU173" s="248" t="s">
        <v>86</v>
      </c>
      <c r="AV173" s="236" t="s">
        <v>86</v>
      </c>
      <c r="AW173" s="236" t="s">
        <v>3</v>
      </c>
      <c r="AX173" s="236" t="s">
        <v>84</v>
      </c>
      <c r="AY173" s="248" t="s">
        <v>169</v>
      </c>
    </row>
    <row r="174" s="32" customFormat="true" ht="44.25" hidden="false" customHeight="true" outlineLevel="0" collapsed="false">
      <c r="A174" s="25"/>
      <c r="B174" s="26"/>
      <c r="C174" s="222" t="s">
        <v>329</v>
      </c>
      <c r="D174" s="222" t="s">
        <v>172</v>
      </c>
      <c r="E174" s="223" t="s">
        <v>326</v>
      </c>
      <c r="F174" s="224" t="s">
        <v>327</v>
      </c>
      <c r="G174" s="225" t="s">
        <v>221</v>
      </c>
      <c r="H174" s="226" t="n">
        <v>13.141</v>
      </c>
      <c r="I174" s="227"/>
      <c r="J174" s="228" t="n">
        <f aca="false">ROUND(I174*H174,2)</f>
        <v>0</v>
      </c>
      <c r="K174" s="229"/>
      <c r="L174" s="31"/>
      <c r="M174" s="230"/>
      <c r="N174" s="231" t="s">
        <v>42</v>
      </c>
      <c r="O174" s="75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4" t="s">
        <v>176</v>
      </c>
      <c r="AT174" s="234" t="s">
        <v>172</v>
      </c>
      <c r="AU174" s="234" t="s">
        <v>86</v>
      </c>
      <c r="AY174" s="4" t="s">
        <v>169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4" t="s">
        <v>84</v>
      </c>
      <c r="BK174" s="235" t="n">
        <f aca="false">ROUND(I174*H174,2)</f>
        <v>0</v>
      </c>
      <c r="BL174" s="4" t="s">
        <v>176</v>
      </c>
      <c r="BM174" s="234" t="s">
        <v>779</v>
      </c>
    </row>
    <row r="175" s="205" customFormat="true" ht="22.9" hidden="false" customHeight="true" outlineLevel="0" collapsed="false">
      <c r="B175" s="206"/>
      <c r="C175" s="207"/>
      <c r="D175" s="208" t="s">
        <v>76</v>
      </c>
      <c r="E175" s="220" t="s">
        <v>216</v>
      </c>
      <c r="F175" s="220" t="s">
        <v>217</v>
      </c>
      <c r="G175" s="207"/>
      <c r="H175" s="207"/>
      <c r="I175" s="210"/>
      <c r="J175" s="221" t="n">
        <f aca="false">BK175</f>
        <v>0</v>
      </c>
      <c r="K175" s="207"/>
      <c r="L175" s="212"/>
      <c r="M175" s="213"/>
      <c r="N175" s="214"/>
      <c r="O175" s="214"/>
      <c r="P175" s="215" t="n">
        <f aca="false">P176</f>
        <v>0</v>
      </c>
      <c r="Q175" s="214"/>
      <c r="R175" s="215" t="n">
        <f aca="false">R176</f>
        <v>0</v>
      </c>
      <c r="S175" s="214"/>
      <c r="T175" s="216" t="n">
        <f aca="false">T176</f>
        <v>0</v>
      </c>
      <c r="AR175" s="217" t="s">
        <v>84</v>
      </c>
      <c r="AT175" s="218" t="s">
        <v>76</v>
      </c>
      <c r="AU175" s="218" t="s">
        <v>84</v>
      </c>
      <c r="AY175" s="217" t="s">
        <v>169</v>
      </c>
      <c r="BK175" s="219" t="n">
        <f aca="false">BK176</f>
        <v>0</v>
      </c>
    </row>
    <row r="176" s="32" customFormat="true" ht="24.2" hidden="false" customHeight="true" outlineLevel="0" collapsed="false">
      <c r="A176" s="25"/>
      <c r="B176" s="26"/>
      <c r="C176" s="222" t="s">
        <v>335</v>
      </c>
      <c r="D176" s="222" t="s">
        <v>172</v>
      </c>
      <c r="E176" s="223" t="s">
        <v>219</v>
      </c>
      <c r="F176" s="224" t="s">
        <v>220</v>
      </c>
      <c r="G176" s="225" t="s">
        <v>221</v>
      </c>
      <c r="H176" s="226" t="n">
        <v>14.29</v>
      </c>
      <c r="I176" s="227"/>
      <c r="J176" s="228" t="n">
        <f aca="false">ROUND(I176*H176,2)</f>
        <v>0</v>
      </c>
      <c r="K176" s="229"/>
      <c r="L176" s="31"/>
      <c r="M176" s="230"/>
      <c r="N176" s="231" t="s">
        <v>42</v>
      </c>
      <c r="O176" s="75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4" t="s">
        <v>176</v>
      </c>
      <c r="AT176" s="234" t="s">
        <v>172</v>
      </c>
      <c r="AU176" s="234" t="s">
        <v>86</v>
      </c>
      <c r="AY176" s="4" t="s">
        <v>169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4" t="s">
        <v>84</v>
      </c>
      <c r="BK176" s="235" t="n">
        <f aca="false">ROUND(I176*H176,2)</f>
        <v>0</v>
      </c>
      <c r="BL176" s="4" t="s">
        <v>176</v>
      </c>
      <c r="BM176" s="234" t="s">
        <v>780</v>
      </c>
    </row>
    <row r="177" s="205" customFormat="true" ht="25.9" hidden="false" customHeight="true" outlineLevel="0" collapsed="false">
      <c r="B177" s="206"/>
      <c r="C177" s="207"/>
      <c r="D177" s="208" t="s">
        <v>76</v>
      </c>
      <c r="E177" s="209" t="s">
        <v>331</v>
      </c>
      <c r="F177" s="209" t="s">
        <v>332</v>
      </c>
      <c r="G177" s="207"/>
      <c r="H177" s="207"/>
      <c r="I177" s="210"/>
      <c r="J177" s="211" t="n">
        <f aca="false">BK177</f>
        <v>0</v>
      </c>
      <c r="K177" s="207"/>
      <c r="L177" s="212"/>
      <c r="M177" s="213"/>
      <c r="N177" s="214"/>
      <c r="O177" s="214"/>
      <c r="P177" s="215" t="n">
        <f aca="false">P178</f>
        <v>0</v>
      </c>
      <c r="Q177" s="214"/>
      <c r="R177" s="215" t="n">
        <f aca="false">R178</f>
        <v>0</v>
      </c>
      <c r="S177" s="214"/>
      <c r="T177" s="216" t="n">
        <f aca="false">T178</f>
        <v>0</v>
      </c>
      <c r="AR177" s="217" t="s">
        <v>86</v>
      </c>
      <c r="AT177" s="218" t="s">
        <v>76</v>
      </c>
      <c r="AU177" s="218" t="s">
        <v>77</v>
      </c>
      <c r="AY177" s="217" t="s">
        <v>169</v>
      </c>
      <c r="BK177" s="219" t="n">
        <f aca="false">BK178</f>
        <v>0</v>
      </c>
    </row>
    <row r="178" s="205" customFormat="true" ht="22.9" hidden="false" customHeight="true" outlineLevel="0" collapsed="false">
      <c r="B178" s="206"/>
      <c r="C178" s="207"/>
      <c r="D178" s="208" t="s">
        <v>76</v>
      </c>
      <c r="E178" s="220" t="s">
        <v>333</v>
      </c>
      <c r="F178" s="220" t="s">
        <v>334</v>
      </c>
      <c r="G178" s="207"/>
      <c r="H178" s="207"/>
      <c r="I178" s="210"/>
      <c r="J178" s="221" t="n">
        <f aca="false">BK178</f>
        <v>0</v>
      </c>
      <c r="K178" s="207"/>
      <c r="L178" s="212"/>
      <c r="M178" s="213"/>
      <c r="N178" s="214"/>
      <c r="O178" s="214"/>
      <c r="P178" s="215" t="n">
        <f aca="false">SUM(P179:P187)</f>
        <v>0</v>
      </c>
      <c r="Q178" s="214"/>
      <c r="R178" s="215" t="n">
        <f aca="false">SUM(R179:R187)</f>
        <v>0</v>
      </c>
      <c r="S178" s="214"/>
      <c r="T178" s="216" t="n">
        <f aca="false">SUM(T179:T187)</f>
        <v>0</v>
      </c>
      <c r="AR178" s="217" t="s">
        <v>86</v>
      </c>
      <c r="AT178" s="218" t="s">
        <v>76</v>
      </c>
      <c r="AU178" s="218" t="s">
        <v>84</v>
      </c>
      <c r="AY178" s="217" t="s">
        <v>169</v>
      </c>
      <c r="BK178" s="219" t="n">
        <f aca="false">SUM(BK179:BK187)</f>
        <v>0</v>
      </c>
    </row>
    <row r="179" s="32" customFormat="true" ht="24.2" hidden="false" customHeight="true" outlineLevel="0" collapsed="false">
      <c r="A179" s="25"/>
      <c r="B179" s="26"/>
      <c r="C179" s="222" t="s">
        <v>343</v>
      </c>
      <c r="D179" s="222" t="s">
        <v>172</v>
      </c>
      <c r="E179" s="223" t="s">
        <v>336</v>
      </c>
      <c r="F179" s="224" t="s">
        <v>337</v>
      </c>
      <c r="G179" s="225" t="s">
        <v>338</v>
      </c>
      <c r="H179" s="226" t="n">
        <v>2</v>
      </c>
      <c r="I179" s="227"/>
      <c r="J179" s="228" t="n">
        <f aca="false">ROUND(I179*H179,2)</f>
        <v>0</v>
      </c>
      <c r="K179" s="229"/>
      <c r="L179" s="31"/>
      <c r="M179" s="230"/>
      <c r="N179" s="231" t="s">
        <v>42</v>
      </c>
      <c r="O179" s="75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4" t="s">
        <v>339</v>
      </c>
      <c r="AT179" s="234" t="s">
        <v>172</v>
      </c>
      <c r="AU179" s="234" t="s">
        <v>86</v>
      </c>
      <c r="AY179" s="4" t="s">
        <v>169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4" t="s">
        <v>84</v>
      </c>
      <c r="BK179" s="235" t="n">
        <f aca="false">ROUND(I179*H179,2)</f>
        <v>0</v>
      </c>
      <c r="BL179" s="4" t="s">
        <v>339</v>
      </c>
      <c r="BM179" s="234" t="s">
        <v>781</v>
      </c>
    </row>
    <row r="180" s="236" customFormat="true" ht="11.25" hidden="false" customHeight="false" outlineLevel="0" collapsed="false">
      <c r="B180" s="237"/>
      <c r="C180" s="238"/>
      <c r="D180" s="239" t="s">
        <v>178</v>
      </c>
      <c r="E180" s="240"/>
      <c r="F180" s="241" t="s">
        <v>341</v>
      </c>
      <c r="G180" s="238"/>
      <c r="H180" s="242" t="n">
        <v>2</v>
      </c>
      <c r="I180" s="243"/>
      <c r="J180" s="238"/>
      <c r="K180" s="238"/>
      <c r="L180" s="244"/>
      <c r="M180" s="245"/>
      <c r="N180" s="246"/>
      <c r="O180" s="246"/>
      <c r="P180" s="246"/>
      <c r="Q180" s="246"/>
      <c r="R180" s="246"/>
      <c r="S180" s="246"/>
      <c r="T180" s="247"/>
      <c r="AT180" s="248" t="s">
        <v>178</v>
      </c>
      <c r="AU180" s="248" t="s">
        <v>86</v>
      </c>
      <c r="AV180" s="236" t="s">
        <v>86</v>
      </c>
      <c r="AW180" s="236" t="s">
        <v>34</v>
      </c>
      <c r="AX180" s="236" t="s">
        <v>84</v>
      </c>
      <c r="AY180" s="248" t="s">
        <v>169</v>
      </c>
    </row>
    <row r="181" s="249" customFormat="true" ht="11.25" hidden="false" customHeight="false" outlineLevel="0" collapsed="false">
      <c r="B181" s="250"/>
      <c r="C181" s="251"/>
      <c r="D181" s="239" t="s">
        <v>178</v>
      </c>
      <c r="E181" s="252"/>
      <c r="F181" s="253" t="s">
        <v>342</v>
      </c>
      <c r="G181" s="251"/>
      <c r="H181" s="252"/>
      <c r="I181" s="254"/>
      <c r="J181" s="251"/>
      <c r="K181" s="251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178</v>
      </c>
      <c r="AU181" s="259" t="s">
        <v>86</v>
      </c>
      <c r="AV181" s="249" t="s">
        <v>84</v>
      </c>
      <c r="AW181" s="249" t="s">
        <v>34</v>
      </c>
      <c r="AX181" s="249" t="s">
        <v>77</v>
      </c>
      <c r="AY181" s="259" t="s">
        <v>169</v>
      </c>
    </row>
    <row r="182" s="32" customFormat="true" ht="45" hidden="false" customHeight="true" outlineLevel="0" collapsed="false">
      <c r="A182" s="25"/>
      <c r="B182" s="26"/>
      <c r="C182" s="222" t="s">
        <v>339</v>
      </c>
      <c r="D182" s="222" t="s">
        <v>172</v>
      </c>
      <c r="E182" s="223" t="s">
        <v>344</v>
      </c>
      <c r="F182" s="224" t="s">
        <v>345</v>
      </c>
      <c r="G182" s="225" t="s">
        <v>338</v>
      </c>
      <c r="H182" s="226" t="n">
        <v>1</v>
      </c>
      <c r="I182" s="227"/>
      <c r="J182" s="228" t="n">
        <f aca="false">ROUND(I182*H182,2)</f>
        <v>0</v>
      </c>
      <c r="K182" s="229"/>
      <c r="L182" s="31"/>
      <c r="M182" s="230"/>
      <c r="N182" s="231" t="s">
        <v>42</v>
      </c>
      <c r="O182" s="75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4" t="s">
        <v>339</v>
      </c>
      <c r="AT182" s="234" t="s">
        <v>172</v>
      </c>
      <c r="AU182" s="234" t="s">
        <v>86</v>
      </c>
      <c r="AY182" s="4" t="s">
        <v>169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4" t="s">
        <v>84</v>
      </c>
      <c r="BK182" s="235" t="n">
        <f aca="false">ROUND(I182*H182,2)</f>
        <v>0</v>
      </c>
      <c r="BL182" s="4" t="s">
        <v>339</v>
      </c>
      <c r="BM182" s="234" t="s">
        <v>782</v>
      </c>
    </row>
    <row r="183" s="236" customFormat="true" ht="11.25" hidden="false" customHeight="false" outlineLevel="0" collapsed="false">
      <c r="B183" s="237"/>
      <c r="C183" s="238"/>
      <c r="D183" s="239" t="s">
        <v>178</v>
      </c>
      <c r="E183" s="240"/>
      <c r="F183" s="241" t="s">
        <v>444</v>
      </c>
      <c r="G183" s="238"/>
      <c r="H183" s="242" t="n">
        <v>1</v>
      </c>
      <c r="I183" s="243"/>
      <c r="J183" s="238"/>
      <c r="K183" s="238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78</v>
      </c>
      <c r="AU183" s="248" t="s">
        <v>86</v>
      </c>
      <c r="AV183" s="236" t="s">
        <v>86</v>
      </c>
      <c r="AW183" s="236" t="s">
        <v>34</v>
      </c>
      <c r="AX183" s="236" t="s">
        <v>84</v>
      </c>
      <c r="AY183" s="248" t="s">
        <v>169</v>
      </c>
    </row>
    <row r="184" s="249" customFormat="true" ht="11.25" hidden="false" customHeight="false" outlineLevel="0" collapsed="false">
      <c r="B184" s="250"/>
      <c r="C184" s="251"/>
      <c r="D184" s="239" t="s">
        <v>178</v>
      </c>
      <c r="E184" s="252"/>
      <c r="F184" s="253" t="s">
        <v>342</v>
      </c>
      <c r="G184" s="251"/>
      <c r="H184" s="252"/>
      <c r="I184" s="254"/>
      <c r="J184" s="251"/>
      <c r="K184" s="251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178</v>
      </c>
      <c r="AU184" s="259" t="s">
        <v>86</v>
      </c>
      <c r="AV184" s="249" t="s">
        <v>84</v>
      </c>
      <c r="AW184" s="249" t="s">
        <v>34</v>
      </c>
      <c r="AX184" s="249" t="s">
        <v>77</v>
      </c>
      <c r="AY184" s="259" t="s">
        <v>169</v>
      </c>
    </row>
    <row r="185" s="32" customFormat="true" ht="38.65" hidden="false" customHeight="true" outlineLevel="0" collapsed="false">
      <c r="A185" s="25"/>
      <c r="B185" s="26"/>
      <c r="C185" s="222" t="s">
        <v>403</v>
      </c>
      <c r="D185" s="222" t="s">
        <v>172</v>
      </c>
      <c r="E185" s="223" t="s">
        <v>783</v>
      </c>
      <c r="F185" s="224" t="s">
        <v>784</v>
      </c>
      <c r="G185" s="225" t="s">
        <v>338</v>
      </c>
      <c r="H185" s="226" t="n">
        <v>1</v>
      </c>
      <c r="I185" s="227"/>
      <c r="J185" s="228" t="n">
        <f aca="false">ROUND(I185*H185,2)</f>
        <v>0</v>
      </c>
      <c r="K185" s="229"/>
      <c r="L185" s="31"/>
      <c r="M185" s="230"/>
      <c r="N185" s="231" t="s">
        <v>42</v>
      </c>
      <c r="O185" s="75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4" t="s">
        <v>339</v>
      </c>
      <c r="AT185" s="234" t="s">
        <v>172</v>
      </c>
      <c r="AU185" s="234" t="s">
        <v>86</v>
      </c>
      <c r="AY185" s="4" t="s">
        <v>169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4" t="s">
        <v>84</v>
      </c>
      <c r="BK185" s="235" t="n">
        <f aca="false">ROUND(I185*H185,2)</f>
        <v>0</v>
      </c>
      <c r="BL185" s="4" t="s">
        <v>339</v>
      </c>
      <c r="BM185" s="234" t="s">
        <v>785</v>
      </c>
    </row>
    <row r="186" s="236" customFormat="true" ht="11.25" hidden="false" customHeight="false" outlineLevel="0" collapsed="false">
      <c r="B186" s="237"/>
      <c r="C186" s="238"/>
      <c r="D186" s="239" t="s">
        <v>178</v>
      </c>
      <c r="E186" s="240"/>
      <c r="F186" s="241" t="s">
        <v>444</v>
      </c>
      <c r="G186" s="238"/>
      <c r="H186" s="242" t="n">
        <v>1</v>
      </c>
      <c r="I186" s="243"/>
      <c r="J186" s="238"/>
      <c r="K186" s="238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78</v>
      </c>
      <c r="AU186" s="248" t="s">
        <v>86</v>
      </c>
      <c r="AV186" s="236" t="s">
        <v>86</v>
      </c>
      <c r="AW186" s="236" t="s">
        <v>34</v>
      </c>
      <c r="AX186" s="236" t="s">
        <v>84</v>
      </c>
      <c r="AY186" s="248" t="s">
        <v>169</v>
      </c>
    </row>
    <row r="187" s="249" customFormat="true" ht="11.25" hidden="false" customHeight="false" outlineLevel="0" collapsed="false">
      <c r="B187" s="250"/>
      <c r="C187" s="251"/>
      <c r="D187" s="239" t="s">
        <v>178</v>
      </c>
      <c r="E187" s="252"/>
      <c r="F187" s="253" t="s">
        <v>342</v>
      </c>
      <c r="G187" s="251"/>
      <c r="H187" s="252"/>
      <c r="I187" s="254"/>
      <c r="J187" s="251"/>
      <c r="K187" s="251"/>
      <c r="L187" s="255"/>
      <c r="M187" s="283"/>
      <c r="N187" s="284"/>
      <c r="O187" s="284"/>
      <c r="P187" s="284"/>
      <c r="Q187" s="284"/>
      <c r="R187" s="284"/>
      <c r="S187" s="284"/>
      <c r="T187" s="285"/>
      <c r="AT187" s="259" t="s">
        <v>178</v>
      </c>
      <c r="AU187" s="259" t="s">
        <v>86</v>
      </c>
      <c r="AV187" s="249" t="s">
        <v>84</v>
      </c>
      <c r="AW187" s="249" t="s">
        <v>34</v>
      </c>
      <c r="AX187" s="249" t="s">
        <v>77</v>
      </c>
      <c r="AY187" s="259" t="s">
        <v>169</v>
      </c>
    </row>
    <row r="188" s="32" customFormat="true" ht="6.95" hidden="false" customHeight="true" outlineLevel="0" collapsed="false">
      <c r="A188" s="25"/>
      <c r="B188" s="53"/>
      <c r="C188" s="54"/>
      <c r="D188" s="54"/>
      <c r="E188" s="54"/>
      <c r="F188" s="54"/>
      <c r="G188" s="54"/>
      <c r="H188" s="54"/>
      <c r="I188" s="54"/>
      <c r="J188" s="54"/>
      <c r="K188" s="54"/>
      <c r="L188" s="31"/>
      <c r="M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</row>
  </sheetData>
  <sheetProtection sheet="true"/>
  <autoFilter ref="C128:K18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99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13.7"/>
    <col collapsed="false" customWidth="true" hidden="false" outlineLevel="0" max="6" min="6" style="1" width="40.7"/>
    <col collapsed="false" customWidth="true" hidden="false" outlineLevel="0" max="7" min="7" style="1" width="5.99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17.85"/>
    <col collapsed="false" customWidth="false" hidden="true" outlineLevel="0" max="11" min="11" style="1" width="6.85"/>
    <col collapsed="false" customWidth="true" hidden="false" outlineLevel="0" max="12" min="12" style="1" width="7.42"/>
    <col collapsed="false" customWidth="false" hidden="true" outlineLevel="0" max="21" min="13" style="1" width="6.85"/>
    <col collapsed="false" customWidth="true" hidden="false" outlineLevel="0" max="22" min="22" style="1" width="9.85"/>
    <col collapsed="false" customWidth="true" hidden="false" outlineLevel="0" max="23" min="23" style="1" width="13.14"/>
    <col collapsed="false" customWidth="true" hidden="false" outlineLevel="0" max="24" min="24" style="1" width="9.85"/>
    <col collapsed="false" customWidth="true" hidden="false" outlineLevel="0" max="25" min="25" style="1" width="11.99"/>
    <col collapsed="false" customWidth="true" hidden="false" outlineLevel="0" max="26" min="26" style="1" width="8.85"/>
    <col collapsed="false" customWidth="true" hidden="false" outlineLevel="0" max="27" min="27" style="1" width="11.99"/>
    <col collapsed="false" customWidth="true" hidden="false" outlineLevel="0" max="28" min="28" style="1" width="13.14"/>
    <col collapsed="false" customWidth="true" hidden="false" outlineLevel="0" max="29" min="29" style="1" width="8.85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false" hidden="false" outlineLevel="0" max="43" min="32" style="1" width="6.85"/>
    <col collapsed="false" customWidth="false" hidden="true" outlineLevel="0" max="65" min="44" style="1" width="6.85"/>
    <col collapsed="false" customWidth="false" hidden="false" outlineLevel="0" max="257" min="66" style="1" width="6.85"/>
  </cols>
  <sheetData>
    <row r="2" customFormat="false" ht="36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3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7"/>
      <c r="AT3" s="4" t="s">
        <v>86</v>
      </c>
    </row>
    <row r="4" customFormat="false" ht="24.95" hidden="false" customHeight="true" outlineLevel="0" collapsed="false">
      <c r="B4" s="7"/>
      <c r="D4" s="133" t="s">
        <v>136</v>
      </c>
      <c r="L4" s="7"/>
      <c r="M4" s="134" t="s">
        <v>9</v>
      </c>
      <c r="AT4" s="4" t="s">
        <v>3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35" t="s">
        <v>15</v>
      </c>
      <c r="L6" s="7"/>
    </row>
    <row r="7" customFormat="false" ht="16.5" hidden="false" customHeight="true" outlineLevel="0" collapsed="false">
      <c r="B7" s="7"/>
      <c r="E7" s="136" t="str">
        <f aca="false">'Rekapitulace stavby'!K6</f>
        <v>OBNOVA SPORTOVNÍCH POVRCHŮ V AREÁLU ZŠ</v>
      </c>
      <c r="F7" s="136"/>
      <c r="G7" s="136"/>
      <c r="H7" s="136"/>
      <c r="L7" s="7"/>
    </row>
    <row r="8" customFormat="false" ht="12" hidden="false" customHeight="true" outlineLevel="0" collapsed="false">
      <c r="B8" s="7"/>
      <c r="D8" s="135" t="s">
        <v>137</v>
      </c>
      <c r="L8" s="7"/>
    </row>
    <row r="9" s="32" customFormat="true" ht="16.5" hidden="false" customHeight="true" outlineLevel="0" collapsed="false">
      <c r="A9" s="25"/>
      <c r="B9" s="31"/>
      <c r="C9" s="25"/>
      <c r="D9" s="25"/>
      <c r="E9" s="136" t="s">
        <v>741</v>
      </c>
      <c r="F9" s="136"/>
      <c r="G9" s="136"/>
      <c r="H9" s="136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5" t="s">
        <v>139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7" t="s">
        <v>786</v>
      </c>
      <c r="F11" s="137"/>
      <c r="G11" s="137"/>
      <c r="H11" s="137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5" t="s">
        <v>17</v>
      </c>
      <c r="E13" s="25"/>
      <c r="F13" s="126"/>
      <c r="G13" s="25"/>
      <c r="H13" s="25"/>
      <c r="I13" s="135" t="s">
        <v>18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5" t="s">
        <v>19</v>
      </c>
      <c r="E14" s="25"/>
      <c r="F14" s="126" t="s">
        <v>20</v>
      </c>
      <c r="G14" s="25"/>
      <c r="H14" s="25"/>
      <c r="I14" s="135" t="s">
        <v>21</v>
      </c>
      <c r="J14" s="138" t="n">
        <f aca="false">'Rekapitulace stavby'!AN8</f>
        <v>45455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9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5" t="s">
        <v>22</v>
      </c>
      <c r="E16" s="25"/>
      <c r="F16" s="25"/>
      <c r="G16" s="25"/>
      <c r="H16" s="25"/>
      <c r="I16" s="135" t="s">
        <v>23</v>
      </c>
      <c r="J16" s="126" t="s">
        <v>743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744</v>
      </c>
      <c r="F17" s="25"/>
      <c r="G17" s="25"/>
      <c r="H17" s="25"/>
      <c r="I17" s="135" t="s">
        <v>26</v>
      </c>
      <c r="J17" s="126" t="s">
        <v>745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5" t="s">
        <v>28</v>
      </c>
      <c r="E19" s="25"/>
      <c r="F19" s="25"/>
      <c r="G19" s="25"/>
      <c r="H19" s="25"/>
      <c r="I19" s="135" t="s">
        <v>23</v>
      </c>
      <c r="J19" s="13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3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5" t="s">
        <v>30</v>
      </c>
      <c r="E22" s="25"/>
      <c r="F22" s="25"/>
      <c r="G22" s="25"/>
      <c r="H22" s="25"/>
      <c r="I22" s="135" t="s">
        <v>23</v>
      </c>
      <c r="J22" s="126" t="s">
        <v>31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2</v>
      </c>
      <c r="F23" s="25"/>
      <c r="G23" s="25"/>
      <c r="H23" s="25"/>
      <c r="I23" s="135" t="s">
        <v>26</v>
      </c>
      <c r="J23" s="126" t="s">
        <v>33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5" t="s">
        <v>35</v>
      </c>
      <c r="E25" s="25"/>
      <c r="F25" s="25"/>
      <c r="G25" s="25"/>
      <c r="H25" s="25"/>
      <c r="I25" s="135" t="s">
        <v>23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5" t="s">
        <v>26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5" t="s">
        <v>36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5" hidden="false" customHeight="true" outlineLevel="0" collapsed="false">
      <c r="A32" s="25"/>
      <c r="B32" s="31"/>
      <c r="C32" s="25"/>
      <c r="D32" s="147" t="s">
        <v>37</v>
      </c>
      <c r="E32" s="25"/>
      <c r="F32" s="25"/>
      <c r="G32" s="25"/>
      <c r="H32" s="25"/>
      <c r="I32" s="25"/>
      <c r="J32" s="148" t="n">
        <f aca="false">ROUND(J131,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5" hidden="false" customHeight="true" outlineLevel="0" collapsed="false">
      <c r="A34" s="25"/>
      <c r="B34" s="31"/>
      <c r="C34" s="25"/>
      <c r="D34" s="25"/>
      <c r="E34" s="25"/>
      <c r="F34" s="149" t="s">
        <v>39</v>
      </c>
      <c r="G34" s="25"/>
      <c r="H34" s="25"/>
      <c r="I34" s="149" t="s">
        <v>38</v>
      </c>
      <c r="J34" s="149" t="s">
        <v>4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5" hidden="false" customHeight="true" outlineLevel="0" collapsed="false">
      <c r="A35" s="25"/>
      <c r="B35" s="31"/>
      <c r="C35" s="25"/>
      <c r="D35" s="150" t="s">
        <v>41</v>
      </c>
      <c r="E35" s="135" t="s">
        <v>42</v>
      </c>
      <c r="F35" s="151" t="n">
        <f aca="false">ROUND((SUM(BE131:BE183)),2)</f>
        <v>0</v>
      </c>
      <c r="G35" s="25"/>
      <c r="H35" s="25"/>
      <c r="I35" s="152" t="n">
        <v>0.21</v>
      </c>
      <c r="J35" s="151" t="n">
        <f aca="false">ROUND(((SUM(BE131:BE183))*I35),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5" hidden="false" customHeight="true" outlineLevel="0" collapsed="false">
      <c r="A36" s="25"/>
      <c r="B36" s="31"/>
      <c r="C36" s="25"/>
      <c r="D36" s="25"/>
      <c r="E36" s="135" t="s">
        <v>43</v>
      </c>
      <c r="F36" s="151" t="n">
        <f aca="false">ROUND((SUM(BF131:BF183)),2)</f>
        <v>0</v>
      </c>
      <c r="G36" s="25"/>
      <c r="H36" s="25"/>
      <c r="I36" s="152" t="n">
        <v>0.12</v>
      </c>
      <c r="J36" s="151" t="n">
        <f aca="false">ROUND(((SUM(BF131:BF183))*I36),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5" hidden="true" customHeight="true" outlineLevel="0" collapsed="false">
      <c r="A37" s="25"/>
      <c r="B37" s="31"/>
      <c r="C37" s="25"/>
      <c r="D37" s="25"/>
      <c r="E37" s="135" t="s">
        <v>44</v>
      </c>
      <c r="F37" s="151" t="n">
        <f aca="false">ROUND((SUM(BG131:BG183)),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5" hidden="true" customHeight="true" outlineLevel="0" collapsed="false">
      <c r="A38" s="25"/>
      <c r="B38" s="31"/>
      <c r="C38" s="25"/>
      <c r="D38" s="25"/>
      <c r="E38" s="135" t="s">
        <v>45</v>
      </c>
      <c r="F38" s="151" t="n">
        <f aca="false">ROUND((SUM(BH131:BH183)),2)</f>
        <v>0</v>
      </c>
      <c r="G38" s="25"/>
      <c r="H38" s="25"/>
      <c r="I38" s="152" t="n">
        <v>0.12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5" hidden="true" customHeight="true" outlineLevel="0" collapsed="false">
      <c r="A39" s="25"/>
      <c r="B39" s="31"/>
      <c r="C39" s="25"/>
      <c r="D39" s="25"/>
      <c r="E39" s="135" t="s">
        <v>46</v>
      </c>
      <c r="F39" s="151" t="n">
        <f aca="false">ROUND((SUM(BI131:BI183)),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5" hidden="false" customHeight="true" outlineLevel="0" collapsed="false">
      <c r="A41" s="25"/>
      <c r="B41" s="31"/>
      <c r="C41" s="153"/>
      <c r="D41" s="154" t="s">
        <v>47</v>
      </c>
      <c r="E41" s="155"/>
      <c r="F41" s="155"/>
      <c r="G41" s="156" t="s">
        <v>48</v>
      </c>
      <c r="H41" s="157" t="s">
        <v>49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32" customFormat="true" ht="14.45" hidden="false" customHeight="true" outlineLevel="0" collapsed="false">
      <c r="B50" s="50"/>
      <c r="D50" s="160" t="s">
        <v>50</v>
      </c>
      <c r="E50" s="161"/>
      <c r="F50" s="161"/>
      <c r="G50" s="160" t="s">
        <v>51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32" customFormat="true" ht="12.75" hidden="false" customHeight="false" outlineLevel="0" collapsed="false">
      <c r="A61" s="25"/>
      <c r="B61" s="31"/>
      <c r="C61" s="25"/>
      <c r="D61" s="162" t="s">
        <v>52</v>
      </c>
      <c r="E61" s="163"/>
      <c r="F61" s="164" t="s">
        <v>53</v>
      </c>
      <c r="G61" s="162" t="s">
        <v>52</v>
      </c>
      <c r="H61" s="163"/>
      <c r="I61" s="163"/>
      <c r="J61" s="165" t="s">
        <v>53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32" customFormat="true" ht="12.75" hidden="false" customHeight="false" outlineLevel="0" collapsed="false">
      <c r="A65" s="25"/>
      <c r="B65" s="31"/>
      <c r="C65" s="25"/>
      <c r="D65" s="160" t="s">
        <v>54</v>
      </c>
      <c r="E65" s="166"/>
      <c r="F65" s="166"/>
      <c r="G65" s="160" t="s">
        <v>55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32" customFormat="true" ht="12.75" hidden="false" customHeight="false" outlineLevel="0" collapsed="false">
      <c r="A76" s="25"/>
      <c r="B76" s="31"/>
      <c r="C76" s="25"/>
      <c r="D76" s="162" t="s">
        <v>52</v>
      </c>
      <c r="E76" s="163"/>
      <c r="F76" s="164" t="s">
        <v>53</v>
      </c>
      <c r="G76" s="162" t="s">
        <v>52</v>
      </c>
      <c r="H76" s="163"/>
      <c r="I76" s="163"/>
      <c r="J76" s="165" t="s">
        <v>53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tru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true" customHeight="true" outlineLevel="0" collapsed="false">
      <c r="A82" s="25"/>
      <c r="B82" s="26"/>
      <c r="C82" s="10" t="s">
        <v>144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tru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true" customHeight="true" outlineLevel="0" collapsed="false">
      <c r="A84" s="25"/>
      <c r="B84" s="26"/>
      <c r="C84" s="18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true" customHeight="true" outlineLevel="0" collapsed="false">
      <c r="A85" s="25"/>
      <c r="B85" s="26"/>
      <c r="C85" s="27"/>
      <c r="D85" s="27"/>
      <c r="E85" s="171" t="str">
        <f aca="false">E7</f>
        <v>OBNOVA SPORTOVNÍCH POVRCHŮ V AREÁLU ZŠ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true" customHeight="true" outlineLevel="0" collapsed="false">
      <c r="B86" s="8"/>
      <c r="C86" s="18" t="s">
        <v>137</v>
      </c>
      <c r="D86" s="9"/>
      <c r="E86" s="9"/>
      <c r="F86" s="9"/>
      <c r="G86" s="9"/>
      <c r="H86" s="9"/>
      <c r="I86" s="9"/>
      <c r="J86" s="9"/>
      <c r="K86" s="9"/>
      <c r="L86" s="7"/>
    </row>
    <row r="87" s="32" customFormat="true" ht="16.5" hidden="true" customHeight="true" outlineLevel="0" collapsed="false">
      <c r="A87" s="25"/>
      <c r="B87" s="26"/>
      <c r="C87" s="27"/>
      <c r="D87" s="27"/>
      <c r="E87" s="171" t="s">
        <v>741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true" customHeight="true" outlineLevel="0" collapsed="false">
      <c r="A88" s="25"/>
      <c r="B88" s="26"/>
      <c r="C88" s="18" t="s">
        <v>139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true" customHeight="true" outlineLevel="0" collapsed="false">
      <c r="A89" s="25"/>
      <c r="B89" s="26"/>
      <c r="C89" s="27"/>
      <c r="D89" s="27"/>
      <c r="E89" s="65" t="str">
        <f aca="false">E11</f>
        <v>04.2 - VÍCEÚČELOVÁ HRACÍ PLOCHA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tru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true" customHeight="true" outlineLevel="0" collapsed="false">
      <c r="A91" s="25"/>
      <c r="B91" s="26"/>
      <c r="C91" s="18" t="s">
        <v>19</v>
      </c>
      <c r="D91" s="27"/>
      <c r="E91" s="27"/>
      <c r="F91" s="19" t="str">
        <f aca="false">F14</f>
        <v> </v>
      </c>
      <c r="G91" s="27"/>
      <c r="H91" s="27"/>
      <c r="I91" s="18" t="s">
        <v>21</v>
      </c>
      <c r="J91" s="172" t="n">
        <f aca="false">IF(J14="","",J14)</f>
        <v>45455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tru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2" hidden="true" customHeight="true" outlineLevel="0" collapsed="false">
      <c r="A93" s="25"/>
      <c r="B93" s="26"/>
      <c r="C93" s="18" t="s">
        <v>22</v>
      </c>
      <c r="D93" s="27"/>
      <c r="E93" s="27"/>
      <c r="F93" s="19" t="str">
        <f aca="false">E17</f>
        <v>ZŠaMŠ Borovského, Karviná, p.o.</v>
      </c>
      <c r="G93" s="27"/>
      <c r="H93" s="27"/>
      <c r="I93" s="18" t="s">
        <v>30</v>
      </c>
      <c r="J93" s="173" t="str">
        <f aca="false">E23</f>
        <v>Ing. Marek Papoušek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2" hidden="true" customHeight="true" outlineLevel="0" collapsed="false">
      <c r="A94" s="25"/>
      <c r="B94" s="26"/>
      <c r="C94" s="18" t="s">
        <v>28</v>
      </c>
      <c r="D94" s="27"/>
      <c r="E94" s="27"/>
      <c r="F94" s="19" t="str">
        <f aca="false">IF(E20="","",E20)</f>
        <v>Vyplň údaj</v>
      </c>
      <c r="G94" s="27"/>
      <c r="H94" s="27"/>
      <c r="I94" s="18" t="s">
        <v>35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5" hidden="tru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25" hidden="true" customHeight="true" outlineLevel="0" collapsed="false">
      <c r="A96" s="25"/>
      <c r="B96" s="26"/>
      <c r="C96" s="174" t="s">
        <v>145</v>
      </c>
      <c r="D96" s="175"/>
      <c r="E96" s="175"/>
      <c r="F96" s="175"/>
      <c r="G96" s="175"/>
      <c r="H96" s="175"/>
      <c r="I96" s="175"/>
      <c r="J96" s="176" t="s">
        <v>146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5" hidden="tru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9" hidden="true" customHeight="true" outlineLevel="0" collapsed="false">
      <c r="A98" s="25"/>
      <c r="B98" s="26"/>
      <c r="C98" s="177" t="s">
        <v>147</v>
      </c>
      <c r="D98" s="27"/>
      <c r="E98" s="27"/>
      <c r="F98" s="27"/>
      <c r="G98" s="27"/>
      <c r="H98" s="27"/>
      <c r="I98" s="27"/>
      <c r="J98" s="178" t="n">
        <f aca="false">J131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4" t="s">
        <v>148</v>
      </c>
    </row>
    <row r="99" s="179" customFormat="true" ht="24.95" hidden="true" customHeight="true" outlineLevel="0" collapsed="false">
      <c r="B99" s="180"/>
      <c r="C99" s="181"/>
      <c r="D99" s="182" t="s">
        <v>149</v>
      </c>
      <c r="E99" s="183"/>
      <c r="F99" s="183"/>
      <c r="G99" s="183"/>
      <c r="H99" s="183"/>
      <c r="I99" s="183"/>
      <c r="J99" s="184" t="n">
        <f aca="false">J132</f>
        <v>0</v>
      </c>
      <c r="K99" s="181"/>
      <c r="L99" s="185"/>
    </row>
    <row r="100" s="186" customFormat="true" ht="19.9" hidden="true" customHeight="true" outlineLevel="0" collapsed="false">
      <c r="B100" s="187"/>
      <c r="C100" s="118"/>
      <c r="D100" s="188" t="s">
        <v>267</v>
      </c>
      <c r="E100" s="189"/>
      <c r="F100" s="189"/>
      <c r="G100" s="189"/>
      <c r="H100" s="189"/>
      <c r="I100" s="189"/>
      <c r="J100" s="190" t="n">
        <f aca="false">J133</f>
        <v>0</v>
      </c>
      <c r="K100" s="118"/>
      <c r="L100" s="191"/>
    </row>
    <row r="101" s="186" customFormat="true" ht="19.9" hidden="true" customHeight="true" outlineLevel="0" collapsed="false">
      <c r="B101" s="187"/>
      <c r="C101" s="118"/>
      <c r="D101" s="188" t="s">
        <v>268</v>
      </c>
      <c r="E101" s="189"/>
      <c r="F101" s="189"/>
      <c r="G101" s="189"/>
      <c r="H101" s="189"/>
      <c r="I101" s="189"/>
      <c r="J101" s="190" t="n">
        <f aca="false">J140</f>
        <v>0</v>
      </c>
      <c r="K101" s="118"/>
      <c r="L101" s="191"/>
    </row>
    <row r="102" s="186" customFormat="true" ht="19.9" hidden="true" customHeight="true" outlineLevel="0" collapsed="false">
      <c r="B102" s="187"/>
      <c r="C102" s="118"/>
      <c r="D102" s="188" t="s">
        <v>150</v>
      </c>
      <c r="E102" s="189"/>
      <c r="F102" s="189"/>
      <c r="G102" s="189"/>
      <c r="H102" s="189"/>
      <c r="I102" s="189"/>
      <c r="J102" s="190" t="n">
        <f aca="false">J148</f>
        <v>0</v>
      </c>
      <c r="K102" s="118"/>
      <c r="L102" s="191"/>
    </row>
    <row r="103" s="186" customFormat="true" ht="19.9" hidden="true" customHeight="true" outlineLevel="0" collapsed="false">
      <c r="B103" s="187"/>
      <c r="C103" s="118"/>
      <c r="D103" s="188" t="s">
        <v>233</v>
      </c>
      <c r="E103" s="189"/>
      <c r="F103" s="189"/>
      <c r="G103" s="189"/>
      <c r="H103" s="189"/>
      <c r="I103" s="189"/>
      <c r="J103" s="190" t="n">
        <f aca="false">J156</f>
        <v>0</v>
      </c>
      <c r="K103" s="118"/>
      <c r="L103" s="191"/>
    </row>
    <row r="104" s="186" customFormat="true" ht="19.9" hidden="true" customHeight="true" outlineLevel="0" collapsed="false">
      <c r="B104" s="187"/>
      <c r="C104" s="118"/>
      <c r="D104" s="188" t="s">
        <v>234</v>
      </c>
      <c r="E104" s="189"/>
      <c r="F104" s="189"/>
      <c r="G104" s="189"/>
      <c r="H104" s="189"/>
      <c r="I104" s="189"/>
      <c r="J104" s="190" t="n">
        <f aca="false">J166</f>
        <v>0</v>
      </c>
      <c r="K104" s="118"/>
      <c r="L104" s="191"/>
    </row>
    <row r="105" s="186" customFormat="true" ht="19.9" hidden="true" customHeight="true" outlineLevel="0" collapsed="false">
      <c r="B105" s="187"/>
      <c r="C105" s="118"/>
      <c r="D105" s="188" t="s">
        <v>152</v>
      </c>
      <c r="E105" s="189"/>
      <c r="F105" s="189"/>
      <c r="G105" s="189"/>
      <c r="H105" s="189"/>
      <c r="I105" s="189"/>
      <c r="J105" s="190" t="n">
        <f aca="false">J171</f>
        <v>0</v>
      </c>
      <c r="K105" s="118"/>
      <c r="L105" s="191"/>
    </row>
    <row r="106" s="179" customFormat="true" ht="24.95" hidden="true" customHeight="true" outlineLevel="0" collapsed="false">
      <c r="B106" s="180"/>
      <c r="C106" s="181"/>
      <c r="D106" s="182" t="s">
        <v>269</v>
      </c>
      <c r="E106" s="183"/>
      <c r="F106" s="183"/>
      <c r="G106" s="183"/>
      <c r="H106" s="183"/>
      <c r="I106" s="183"/>
      <c r="J106" s="184" t="n">
        <f aca="false">J173</f>
        <v>0</v>
      </c>
      <c r="K106" s="181"/>
      <c r="L106" s="185"/>
    </row>
    <row r="107" s="186" customFormat="true" ht="19.9" hidden="true" customHeight="true" outlineLevel="0" collapsed="false">
      <c r="B107" s="187"/>
      <c r="C107" s="118"/>
      <c r="D107" s="188" t="s">
        <v>270</v>
      </c>
      <c r="E107" s="189"/>
      <c r="F107" s="189"/>
      <c r="G107" s="189"/>
      <c r="H107" s="189"/>
      <c r="I107" s="189"/>
      <c r="J107" s="190" t="n">
        <f aca="false">J174</f>
        <v>0</v>
      </c>
      <c r="K107" s="118"/>
      <c r="L107" s="191"/>
    </row>
    <row r="108" s="179" customFormat="true" ht="24.95" hidden="true" customHeight="true" outlineLevel="0" collapsed="false">
      <c r="B108" s="180"/>
      <c r="C108" s="181"/>
      <c r="D108" s="182" t="s">
        <v>787</v>
      </c>
      <c r="E108" s="183"/>
      <c r="F108" s="183"/>
      <c r="G108" s="183"/>
      <c r="H108" s="183"/>
      <c r="I108" s="183"/>
      <c r="J108" s="184" t="n">
        <f aca="false">J178</f>
        <v>0</v>
      </c>
      <c r="K108" s="181"/>
      <c r="L108" s="185"/>
    </row>
    <row r="109" s="186" customFormat="true" ht="19.9" hidden="true" customHeight="true" outlineLevel="0" collapsed="false">
      <c r="B109" s="187"/>
      <c r="C109" s="118"/>
      <c r="D109" s="188" t="s">
        <v>788</v>
      </c>
      <c r="E109" s="189"/>
      <c r="F109" s="189"/>
      <c r="G109" s="189"/>
      <c r="H109" s="189"/>
      <c r="I109" s="189"/>
      <c r="J109" s="190" t="n">
        <f aca="false">J179</f>
        <v>0</v>
      </c>
      <c r="K109" s="118"/>
      <c r="L109" s="191"/>
    </row>
    <row r="110" s="32" customFormat="true" ht="21.95" hidden="tru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95" hidden="true" customHeight="true" outlineLevel="0" collapsed="false">
      <c r="A111" s="25"/>
      <c r="B111" s="53"/>
      <c r="C111" s="54"/>
      <c r="D111" s="54"/>
      <c r="E111" s="54"/>
      <c r="F111" s="54"/>
      <c r="G111" s="54"/>
      <c r="H111" s="54"/>
      <c r="I111" s="54"/>
      <c r="J111" s="54"/>
      <c r="K111" s="54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s="32" customFormat="true" ht="6.95" hidden="false" customHeight="true" outlineLevel="0" collapsed="false">
      <c r="A115" s="25"/>
      <c r="B115" s="55"/>
      <c r="C115" s="56"/>
      <c r="D115" s="56"/>
      <c r="E115" s="56"/>
      <c r="F115" s="56"/>
      <c r="G115" s="56"/>
      <c r="H115" s="56"/>
      <c r="I115" s="56"/>
      <c r="J115" s="56"/>
      <c r="K115" s="56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24.95" hidden="false" customHeight="true" outlineLevel="0" collapsed="false">
      <c r="A116" s="25"/>
      <c r="B116" s="26"/>
      <c r="C116" s="10" t="s">
        <v>154</v>
      </c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9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8" t="s">
        <v>15</v>
      </c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6.5" hidden="false" customHeight="true" outlineLevel="0" collapsed="false">
      <c r="A119" s="25"/>
      <c r="B119" s="26"/>
      <c r="C119" s="27"/>
      <c r="D119" s="27"/>
      <c r="E119" s="171" t="str">
        <f aca="false">E7</f>
        <v>OBNOVA SPORTOVNÍCH POVRCHŮ V AREÁLU ZŠ</v>
      </c>
      <c r="F119" s="171"/>
      <c r="G119" s="171"/>
      <c r="H119" s="171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customFormat="false" ht="12" hidden="false" customHeight="true" outlineLevel="0" collapsed="false">
      <c r="B120" s="8"/>
      <c r="C120" s="18" t="s">
        <v>137</v>
      </c>
      <c r="D120" s="9"/>
      <c r="E120" s="9"/>
      <c r="F120" s="9"/>
      <c r="G120" s="9"/>
      <c r="H120" s="9"/>
      <c r="I120" s="9"/>
      <c r="J120" s="9"/>
      <c r="K120" s="9"/>
      <c r="L120" s="7"/>
    </row>
    <row r="121" s="32" customFormat="true" ht="16.5" hidden="false" customHeight="true" outlineLevel="0" collapsed="false">
      <c r="A121" s="25"/>
      <c r="B121" s="26"/>
      <c r="C121" s="27"/>
      <c r="D121" s="27"/>
      <c r="E121" s="171" t="s">
        <v>741</v>
      </c>
      <c r="F121" s="171"/>
      <c r="G121" s="171"/>
      <c r="H121" s="171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8" t="s">
        <v>139</v>
      </c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6.5" hidden="false" customHeight="true" outlineLevel="0" collapsed="false">
      <c r="A123" s="25"/>
      <c r="B123" s="26"/>
      <c r="C123" s="27"/>
      <c r="D123" s="27"/>
      <c r="E123" s="65" t="str">
        <f aca="false">E11</f>
        <v>04.2 - VÍCEÚČELOVÁ HRACÍ PLOCHA</v>
      </c>
      <c r="F123" s="65"/>
      <c r="G123" s="65"/>
      <c r="H123" s="65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6.95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2" hidden="false" customHeight="true" outlineLevel="0" collapsed="false">
      <c r="A125" s="25"/>
      <c r="B125" s="26"/>
      <c r="C125" s="18" t="s">
        <v>19</v>
      </c>
      <c r="D125" s="27"/>
      <c r="E125" s="27"/>
      <c r="F125" s="19" t="str">
        <f aca="false">F14</f>
        <v> </v>
      </c>
      <c r="G125" s="27"/>
      <c r="H125" s="27"/>
      <c r="I125" s="18" t="s">
        <v>21</v>
      </c>
      <c r="J125" s="172" t="n">
        <f aca="false">IF(J14="","",J14)</f>
        <v>45455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6.95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15.2" hidden="false" customHeight="true" outlineLevel="0" collapsed="false">
      <c r="A127" s="25"/>
      <c r="B127" s="26"/>
      <c r="C127" s="18" t="s">
        <v>22</v>
      </c>
      <c r="D127" s="27"/>
      <c r="E127" s="27"/>
      <c r="F127" s="19" t="str">
        <f aca="false">E17</f>
        <v>ZŠaMŠ Borovského, Karviná, p.o.</v>
      </c>
      <c r="G127" s="27"/>
      <c r="H127" s="27"/>
      <c r="I127" s="18" t="s">
        <v>30</v>
      </c>
      <c r="J127" s="173" t="str">
        <f aca="false">E23</f>
        <v>Ing. Marek Papoušek</v>
      </c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15.2" hidden="false" customHeight="true" outlineLevel="0" collapsed="false">
      <c r="A128" s="25"/>
      <c r="B128" s="26"/>
      <c r="C128" s="18" t="s">
        <v>28</v>
      </c>
      <c r="D128" s="27"/>
      <c r="E128" s="27"/>
      <c r="F128" s="19" t="str">
        <f aca="false">IF(E20="","",E20)</f>
        <v>Vyplň údaj</v>
      </c>
      <c r="G128" s="27"/>
      <c r="H128" s="27"/>
      <c r="I128" s="18" t="s">
        <v>35</v>
      </c>
      <c r="J128" s="173" t="str">
        <f aca="false">E26</f>
        <v> </v>
      </c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10.35" hidden="false" customHeight="true" outlineLevel="0" collapsed="false">
      <c r="A129" s="25"/>
      <c r="B129" s="26"/>
      <c r="C129" s="27"/>
      <c r="D129" s="27"/>
      <c r="E129" s="27"/>
      <c r="F129" s="27"/>
      <c r="G129" s="27"/>
      <c r="H129" s="27"/>
      <c r="I129" s="27"/>
      <c r="J129" s="27"/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199" customFormat="true" ht="29.25" hidden="false" customHeight="true" outlineLevel="0" collapsed="false">
      <c r="A130" s="192"/>
      <c r="B130" s="193"/>
      <c r="C130" s="194" t="s">
        <v>155</v>
      </c>
      <c r="D130" s="195" t="s">
        <v>62</v>
      </c>
      <c r="E130" s="195" t="s">
        <v>58</v>
      </c>
      <c r="F130" s="195" t="s">
        <v>59</v>
      </c>
      <c r="G130" s="195" t="s">
        <v>156</v>
      </c>
      <c r="H130" s="195" t="s">
        <v>157</v>
      </c>
      <c r="I130" s="195" t="s">
        <v>158</v>
      </c>
      <c r="J130" s="196" t="s">
        <v>146</v>
      </c>
      <c r="K130" s="197" t="s">
        <v>159</v>
      </c>
      <c r="L130" s="198"/>
      <c r="M130" s="83"/>
      <c r="N130" s="84" t="s">
        <v>41</v>
      </c>
      <c r="O130" s="84" t="s">
        <v>160</v>
      </c>
      <c r="P130" s="84" t="s">
        <v>161</v>
      </c>
      <c r="Q130" s="84" t="s">
        <v>162</v>
      </c>
      <c r="R130" s="84" t="s">
        <v>163</v>
      </c>
      <c r="S130" s="84" t="s">
        <v>164</v>
      </c>
      <c r="T130" s="85" t="s">
        <v>165</v>
      </c>
      <c r="U130" s="192"/>
      <c r="V130" s="192"/>
      <c r="W130" s="192"/>
      <c r="X130" s="192"/>
      <c r="Y130" s="192"/>
      <c r="Z130" s="192"/>
      <c r="AA130" s="192"/>
      <c r="AB130" s="192"/>
      <c r="AC130" s="192"/>
      <c r="AD130" s="192"/>
      <c r="AE130" s="192"/>
    </row>
    <row r="131" s="32" customFormat="true" ht="22.9" hidden="false" customHeight="true" outlineLevel="0" collapsed="false">
      <c r="A131" s="25"/>
      <c r="B131" s="26"/>
      <c r="C131" s="91" t="s">
        <v>166</v>
      </c>
      <c r="D131" s="27"/>
      <c r="E131" s="27"/>
      <c r="F131" s="27"/>
      <c r="G131" s="27"/>
      <c r="H131" s="27"/>
      <c r="I131" s="27"/>
      <c r="J131" s="200" t="n">
        <f aca="false">BK131</f>
        <v>0</v>
      </c>
      <c r="K131" s="27"/>
      <c r="L131" s="31"/>
      <c r="M131" s="86"/>
      <c r="N131" s="201"/>
      <c r="O131" s="87"/>
      <c r="P131" s="202" t="n">
        <f aca="false">P132+P173+P178</f>
        <v>0</v>
      </c>
      <c r="Q131" s="87"/>
      <c r="R131" s="202" t="n">
        <f aca="false">R132+R173+R178</f>
        <v>89.61009</v>
      </c>
      <c r="S131" s="87"/>
      <c r="T131" s="203" t="n">
        <f aca="false">T132+T173+T178</f>
        <v>84.89904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4" t="s">
        <v>76</v>
      </c>
      <c r="AU131" s="4" t="s">
        <v>148</v>
      </c>
      <c r="BK131" s="204" t="n">
        <f aca="false">BK132+BK173+BK178</f>
        <v>0</v>
      </c>
    </row>
    <row r="132" s="205" customFormat="true" ht="25.9" hidden="false" customHeight="true" outlineLevel="0" collapsed="false">
      <c r="B132" s="206"/>
      <c r="C132" s="207"/>
      <c r="D132" s="208" t="s">
        <v>76</v>
      </c>
      <c r="E132" s="209" t="s">
        <v>167</v>
      </c>
      <c r="F132" s="209" t="s">
        <v>168</v>
      </c>
      <c r="G132" s="207"/>
      <c r="H132" s="207"/>
      <c r="I132" s="210"/>
      <c r="J132" s="211" t="n">
        <f aca="false">BK132</f>
        <v>0</v>
      </c>
      <c r="K132" s="207"/>
      <c r="L132" s="212"/>
      <c r="M132" s="213"/>
      <c r="N132" s="214"/>
      <c r="O132" s="214"/>
      <c r="P132" s="215" t="n">
        <f aca="false">P133+P140+P148+P156+P166+P171</f>
        <v>0</v>
      </c>
      <c r="Q132" s="214"/>
      <c r="R132" s="215" t="n">
        <f aca="false">R133+R140+R148+R156+R166+R171</f>
        <v>89.61009</v>
      </c>
      <c r="S132" s="214"/>
      <c r="T132" s="216" t="n">
        <f aca="false">T133+T140+T148+T156+T166+T171</f>
        <v>84.89904</v>
      </c>
      <c r="AR132" s="217" t="s">
        <v>84</v>
      </c>
      <c r="AT132" s="218" t="s">
        <v>76</v>
      </c>
      <c r="AU132" s="218" t="s">
        <v>77</v>
      </c>
      <c r="AY132" s="217" t="s">
        <v>169</v>
      </c>
      <c r="BK132" s="219" t="n">
        <f aca="false">BK133+BK140+BK148+BK156+BK166+BK171</f>
        <v>0</v>
      </c>
    </row>
    <row r="133" s="205" customFormat="true" ht="22.9" hidden="false" customHeight="true" outlineLevel="0" collapsed="false">
      <c r="B133" s="206"/>
      <c r="C133" s="207"/>
      <c r="D133" s="208" t="s">
        <v>76</v>
      </c>
      <c r="E133" s="220" t="s">
        <v>84</v>
      </c>
      <c r="F133" s="220" t="s">
        <v>271</v>
      </c>
      <c r="G133" s="207"/>
      <c r="H133" s="207"/>
      <c r="I133" s="210"/>
      <c r="J133" s="221" t="n">
        <f aca="false">BK133</f>
        <v>0</v>
      </c>
      <c r="K133" s="207"/>
      <c r="L133" s="212"/>
      <c r="M133" s="213"/>
      <c r="N133" s="214"/>
      <c r="O133" s="214"/>
      <c r="P133" s="215" t="n">
        <f aca="false">SUM(P134:P139)</f>
        <v>0</v>
      </c>
      <c r="Q133" s="214"/>
      <c r="R133" s="215" t="n">
        <f aca="false">SUM(R134:R139)</f>
        <v>0</v>
      </c>
      <c r="S133" s="214"/>
      <c r="T133" s="216" t="n">
        <f aca="false">SUM(T134:T139)</f>
        <v>84.21</v>
      </c>
      <c r="AR133" s="217" t="s">
        <v>84</v>
      </c>
      <c r="AT133" s="218" t="s">
        <v>76</v>
      </c>
      <c r="AU133" s="218" t="s">
        <v>84</v>
      </c>
      <c r="AY133" s="217" t="s">
        <v>169</v>
      </c>
      <c r="BK133" s="219" t="n">
        <f aca="false">SUM(BK134:BK139)</f>
        <v>0</v>
      </c>
    </row>
    <row r="134" s="32" customFormat="true" ht="33" hidden="false" customHeight="true" outlineLevel="0" collapsed="false">
      <c r="A134" s="25"/>
      <c r="B134" s="26"/>
      <c r="C134" s="222" t="s">
        <v>84</v>
      </c>
      <c r="D134" s="222" t="s">
        <v>172</v>
      </c>
      <c r="E134" s="223" t="s">
        <v>457</v>
      </c>
      <c r="F134" s="224" t="s">
        <v>458</v>
      </c>
      <c r="G134" s="225" t="s">
        <v>175</v>
      </c>
      <c r="H134" s="226" t="n">
        <v>2807</v>
      </c>
      <c r="I134" s="227"/>
      <c r="J134" s="228" t="n">
        <f aca="false">ROUND(I134*H134,2)</f>
        <v>0</v>
      </c>
      <c r="K134" s="229"/>
      <c r="L134" s="31"/>
      <c r="M134" s="230"/>
      <c r="N134" s="231" t="s">
        <v>42</v>
      </c>
      <c r="O134" s="75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.03</v>
      </c>
      <c r="T134" s="233" t="n">
        <f aca="false">S134*H134</f>
        <v>84.21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4" t="s">
        <v>176</v>
      </c>
      <c r="AT134" s="234" t="s">
        <v>172</v>
      </c>
      <c r="AU134" s="234" t="s">
        <v>86</v>
      </c>
      <c r="AY134" s="4" t="s">
        <v>169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4" t="s">
        <v>84</v>
      </c>
      <c r="BK134" s="235" t="n">
        <f aca="false">ROUND(I134*H134,2)</f>
        <v>0</v>
      </c>
      <c r="BL134" s="4" t="s">
        <v>176</v>
      </c>
      <c r="BM134" s="234" t="s">
        <v>789</v>
      </c>
    </row>
    <row r="135" s="236" customFormat="true" ht="11.25" hidden="false" customHeight="false" outlineLevel="0" collapsed="false">
      <c r="B135" s="237"/>
      <c r="C135" s="238"/>
      <c r="D135" s="239" t="s">
        <v>178</v>
      </c>
      <c r="E135" s="240"/>
      <c r="F135" s="241" t="s">
        <v>790</v>
      </c>
      <c r="G135" s="238"/>
      <c r="H135" s="242" t="n">
        <v>2807</v>
      </c>
      <c r="I135" s="243"/>
      <c r="J135" s="238"/>
      <c r="K135" s="238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78</v>
      </c>
      <c r="AU135" s="248" t="s">
        <v>86</v>
      </c>
      <c r="AV135" s="236" t="s">
        <v>86</v>
      </c>
      <c r="AW135" s="236" t="s">
        <v>34</v>
      </c>
      <c r="AX135" s="236" t="s">
        <v>84</v>
      </c>
      <c r="AY135" s="248" t="s">
        <v>169</v>
      </c>
    </row>
    <row r="136" s="249" customFormat="true" ht="11.25" hidden="false" customHeight="false" outlineLevel="0" collapsed="false">
      <c r="B136" s="250"/>
      <c r="C136" s="251"/>
      <c r="D136" s="239" t="s">
        <v>178</v>
      </c>
      <c r="E136" s="252"/>
      <c r="F136" s="253" t="s">
        <v>791</v>
      </c>
      <c r="G136" s="251"/>
      <c r="H136" s="252"/>
      <c r="I136" s="254"/>
      <c r="J136" s="251"/>
      <c r="K136" s="251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178</v>
      </c>
      <c r="AU136" s="259" t="s">
        <v>86</v>
      </c>
      <c r="AV136" s="249" t="s">
        <v>84</v>
      </c>
      <c r="AW136" s="249" t="s">
        <v>34</v>
      </c>
      <c r="AX136" s="249" t="s">
        <v>77</v>
      </c>
      <c r="AY136" s="259" t="s">
        <v>169</v>
      </c>
    </row>
    <row r="137" s="32" customFormat="true" ht="16.5" hidden="false" customHeight="true" outlineLevel="0" collapsed="false">
      <c r="A137" s="25"/>
      <c r="B137" s="26"/>
      <c r="C137" s="222" t="s">
        <v>86</v>
      </c>
      <c r="D137" s="222" t="s">
        <v>172</v>
      </c>
      <c r="E137" s="223" t="s">
        <v>792</v>
      </c>
      <c r="F137" s="224" t="s">
        <v>793</v>
      </c>
      <c r="G137" s="225" t="s">
        <v>175</v>
      </c>
      <c r="H137" s="226" t="n">
        <v>2807</v>
      </c>
      <c r="I137" s="227"/>
      <c r="J137" s="228" t="n">
        <f aca="false">ROUND(I137*H137,2)</f>
        <v>0</v>
      </c>
      <c r="K137" s="229"/>
      <c r="L137" s="31"/>
      <c r="M137" s="230"/>
      <c r="N137" s="231" t="s">
        <v>42</v>
      </c>
      <c r="O137" s="75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4" t="s">
        <v>176</v>
      </c>
      <c r="AT137" s="234" t="s">
        <v>172</v>
      </c>
      <c r="AU137" s="234" t="s">
        <v>86</v>
      </c>
      <c r="AY137" s="4" t="s">
        <v>169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4" t="s">
        <v>84</v>
      </c>
      <c r="BK137" s="235" t="n">
        <f aca="false">ROUND(I137*H137,2)</f>
        <v>0</v>
      </c>
      <c r="BL137" s="4" t="s">
        <v>176</v>
      </c>
      <c r="BM137" s="234" t="s">
        <v>794</v>
      </c>
    </row>
    <row r="138" s="236" customFormat="true" ht="11.25" hidden="false" customHeight="false" outlineLevel="0" collapsed="false">
      <c r="B138" s="237"/>
      <c r="C138" s="238"/>
      <c r="D138" s="239" t="s">
        <v>178</v>
      </c>
      <c r="E138" s="240"/>
      <c r="F138" s="241" t="s">
        <v>790</v>
      </c>
      <c r="G138" s="238"/>
      <c r="H138" s="242" t="n">
        <v>2807</v>
      </c>
      <c r="I138" s="243"/>
      <c r="J138" s="238"/>
      <c r="K138" s="238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78</v>
      </c>
      <c r="AU138" s="248" t="s">
        <v>86</v>
      </c>
      <c r="AV138" s="236" t="s">
        <v>86</v>
      </c>
      <c r="AW138" s="236" t="s">
        <v>34</v>
      </c>
      <c r="AX138" s="236" t="s">
        <v>84</v>
      </c>
      <c r="AY138" s="248" t="s">
        <v>169</v>
      </c>
    </row>
    <row r="139" s="249" customFormat="true" ht="22.5" hidden="false" customHeight="false" outlineLevel="0" collapsed="false">
      <c r="B139" s="250"/>
      <c r="C139" s="251"/>
      <c r="D139" s="239" t="s">
        <v>178</v>
      </c>
      <c r="E139" s="252"/>
      <c r="F139" s="253" t="s">
        <v>795</v>
      </c>
      <c r="G139" s="251"/>
      <c r="H139" s="252"/>
      <c r="I139" s="254"/>
      <c r="J139" s="251"/>
      <c r="K139" s="251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178</v>
      </c>
      <c r="AU139" s="259" t="s">
        <v>86</v>
      </c>
      <c r="AV139" s="249" t="s">
        <v>84</v>
      </c>
      <c r="AW139" s="249" t="s">
        <v>34</v>
      </c>
      <c r="AX139" s="249" t="s">
        <v>77</v>
      </c>
      <c r="AY139" s="259" t="s">
        <v>169</v>
      </c>
    </row>
    <row r="140" s="205" customFormat="true" ht="22.9" hidden="false" customHeight="true" outlineLevel="0" collapsed="false">
      <c r="B140" s="206"/>
      <c r="C140" s="207"/>
      <c r="D140" s="208" t="s">
        <v>76</v>
      </c>
      <c r="E140" s="220" t="s">
        <v>187</v>
      </c>
      <c r="F140" s="220" t="s">
        <v>277</v>
      </c>
      <c r="G140" s="207"/>
      <c r="H140" s="207"/>
      <c r="I140" s="210"/>
      <c r="J140" s="221" t="n">
        <f aca="false">BK140</f>
        <v>0</v>
      </c>
      <c r="K140" s="207"/>
      <c r="L140" s="212"/>
      <c r="M140" s="213"/>
      <c r="N140" s="214"/>
      <c r="O140" s="214"/>
      <c r="P140" s="215" t="n">
        <f aca="false">SUM(P141:P147)</f>
        <v>0</v>
      </c>
      <c r="Q140" s="214"/>
      <c r="R140" s="215" t="n">
        <f aca="false">SUM(R141:R147)</f>
        <v>0</v>
      </c>
      <c r="S140" s="214"/>
      <c r="T140" s="216" t="n">
        <f aca="false">SUM(T141:T147)</f>
        <v>0</v>
      </c>
      <c r="AR140" s="217" t="s">
        <v>84</v>
      </c>
      <c r="AT140" s="218" t="s">
        <v>76</v>
      </c>
      <c r="AU140" s="218" t="s">
        <v>84</v>
      </c>
      <c r="AY140" s="217" t="s">
        <v>169</v>
      </c>
      <c r="BK140" s="219" t="n">
        <f aca="false">SUM(BK141:BK147)</f>
        <v>0</v>
      </c>
    </row>
    <row r="141" s="32" customFormat="true" ht="24.2" hidden="false" customHeight="true" outlineLevel="0" collapsed="false">
      <c r="A141" s="25"/>
      <c r="B141" s="26"/>
      <c r="C141" s="222" t="s">
        <v>187</v>
      </c>
      <c r="D141" s="222" t="s">
        <v>172</v>
      </c>
      <c r="E141" s="223" t="s">
        <v>278</v>
      </c>
      <c r="F141" s="224" t="s">
        <v>279</v>
      </c>
      <c r="G141" s="225" t="s">
        <v>190</v>
      </c>
      <c r="H141" s="226" t="n">
        <v>198</v>
      </c>
      <c r="I141" s="227"/>
      <c r="J141" s="228" t="n">
        <f aca="false">ROUND(I141*H141,2)</f>
        <v>0</v>
      </c>
      <c r="K141" s="229"/>
      <c r="L141" s="31"/>
      <c r="M141" s="230"/>
      <c r="N141" s="231" t="s">
        <v>42</v>
      </c>
      <c r="O141" s="75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4" t="s">
        <v>176</v>
      </c>
      <c r="AT141" s="234" t="s">
        <v>172</v>
      </c>
      <c r="AU141" s="234" t="s">
        <v>86</v>
      </c>
      <c r="AY141" s="4" t="s">
        <v>169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4" t="s">
        <v>84</v>
      </c>
      <c r="BK141" s="235" t="n">
        <f aca="false">ROUND(I141*H141,2)</f>
        <v>0</v>
      </c>
      <c r="BL141" s="4" t="s">
        <v>176</v>
      </c>
      <c r="BM141" s="234" t="s">
        <v>796</v>
      </c>
    </row>
    <row r="142" s="32" customFormat="true" ht="19.5" hidden="false" customHeight="false" outlineLevel="0" collapsed="false">
      <c r="A142" s="25"/>
      <c r="B142" s="26"/>
      <c r="C142" s="27"/>
      <c r="D142" s="239" t="s">
        <v>290</v>
      </c>
      <c r="E142" s="27"/>
      <c r="F142" s="291" t="s">
        <v>797</v>
      </c>
      <c r="G142" s="27"/>
      <c r="H142" s="27"/>
      <c r="I142" s="292"/>
      <c r="J142" s="27"/>
      <c r="K142" s="27"/>
      <c r="L142" s="31"/>
      <c r="M142" s="293"/>
      <c r="N142" s="294"/>
      <c r="O142" s="75"/>
      <c r="P142" s="75"/>
      <c r="Q142" s="75"/>
      <c r="R142" s="75"/>
      <c r="S142" s="75"/>
      <c r="T142" s="76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T142" s="4" t="s">
        <v>290</v>
      </c>
      <c r="AU142" s="4" t="s">
        <v>86</v>
      </c>
    </row>
    <row r="143" s="236" customFormat="true" ht="11.25" hidden="false" customHeight="false" outlineLevel="0" collapsed="false">
      <c r="B143" s="237"/>
      <c r="C143" s="238"/>
      <c r="D143" s="239" t="s">
        <v>178</v>
      </c>
      <c r="E143" s="240"/>
      <c r="F143" s="241" t="s">
        <v>798</v>
      </c>
      <c r="G143" s="238"/>
      <c r="H143" s="242" t="n">
        <v>198</v>
      </c>
      <c r="I143" s="243"/>
      <c r="J143" s="238"/>
      <c r="K143" s="238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78</v>
      </c>
      <c r="AU143" s="248" t="s">
        <v>86</v>
      </c>
      <c r="AV143" s="236" t="s">
        <v>86</v>
      </c>
      <c r="AW143" s="236" t="s">
        <v>34</v>
      </c>
      <c r="AX143" s="236" t="s">
        <v>84</v>
      </c>
      <c r="AY143" s="248" t="s">
        <v>169</v>
      </c>
    </row>
    <row r="144" s="249" customFormat="true" ht="22.5" hidden="false" customHeight="false" outlineLevel="0" collapsed="false">
      <c r="B144" s="250"/>
      <c r="C144" s="251"/>
      <c r="D144" s="239" t="s">
        <v>178</v>
      </c>
      <c r="E144" s="252"/>
      <c r="F144" s="253" t="s">
        <v>799</v>
      </c>
      <c r="G144" s="251"/>
      <c r="H144" s="252"/>
      <c r="I144" s="254"/>
      <c r="J144" s="251"/>
      <c r="K144" s="251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78</v>
      </c>
      <c r="AU144" s="259" t="s">
        <v>86</v>
      </c>
      <c r="AV144" s="249" t="s">
        <v>84</v>
      </c>
      <c r="AW144" s="249" t="s">
        <v>34</v>
      </c>
      <c r="AX144" s="249" t="s">
        <v>77</v>
      </c>
      <c r="AY144" s="259" t="s">
        <v>169</v>
      </c>
    </row>
    <row r="145" s="32" customFormat="true" ht="21.75" hidden="false" customHeight="true" outlineLevel="0" collapsed="false">
      <c r="A145" s="25"/>
      <c r="B145" s="26"/>
      <c r="C145" s="272" t="s">
        <v>176</v>
      </c>
      <c r="D145" s="272" t="s">
        <v>210</v>
      </c>
      <c r="E145" s="273" t="s">
        <v>800</v>
      </c>
      <c r="F145" s="274" t="s">
        <v>801</v>
      </c>
      <c r="G145" s="275" t="s">
        <v>175</v>
      </c>
      <c r="H145" s="276" t="n">
        <v>672</v>
      </c>
      <c r="I145" s="277"/>
      <c r="J145" s="278" t="n">
        <f aca="false">ROUND(I145*H145,2)</f>
        <v>0</v>
      </c>
      <c r="K145" s="279"/>
      <c r="L145" s="280"/>
      <c r="M145" s="281"/>
      <c r="N145" s="282" t="s">
        <v>42</v>
      </c>
      <c r="O145" s="75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4" t="s">
        <v>213</v>
      </c>
      <c r="AT145" s="234" t="s">
        <v>210</v>
      </c>
      <c r="AU145" s="234" t="s">
        <v>86</v>
      </c>
      <c r="AY145" s="4" t="s">
        <v>169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4" t="s">
        <v>84</v>
      </c>
      <c r="BK145" s="235" t="n">
        <f aca="false">ROUND(I145*H145,2)</f>
        <v>0</v>
      </c>
      <c r="BL145" s="4" t="s">
        <v>176</v>
      </c>
      <c r="BM145" s="234" t="s">
        <v>802</v>
      </c>
    </row>
    <row r="146" s="236" customFormat="true" ht="11.25" hidden="false" customHeight="false" outlineLevel="0" collapsed="false">
      <c r="B146" s="237"/>
      <c r="C146" s="238"/>
      <c r="D146" s="239" t="s">
        <v>178</v>
      </c>
      <c r="E146" s="240"/>
      <c r="F146" s="241" t="s">
        <v>803</v>
      </c>
      <c r="G146" s="238"/>
      <c r="H146" s="242" t="n">
        <v>672</v>
      </c>
      <c r="I146" s="243"/>
      <c r="J146" s="238"/>
      <c r="K146" s="238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78</v>
      </c>
      <c r="AU146" s="248" t="s">
        <v>86</v>
      </c>
      <c r="AV146" s="236" t="s">
        <v>86</v>
      </c>
      <c r="AW146" s="236" t="s">
        <v>34</v>
      </c>
      <c r="AX146" s="236" t="s">
        <v>84</v>
      </c>
      <c r="AY146" s="248" t="s">
        <v>169</v>
      </c>
    </row>
    <row r="147" s="249" customFormat="true" ht="22.5" hidden="false" customHeight="false" outlineLevel="0" collapsed="false">
      <c r="B147" s="250"/>
      <c r="C147" s="251"/>
      <c r="D147" s="239" t="s">
        <v>178</v>
      </c>
      <c r="E147" s="252"/>
      <c r="F147" s="253" t="s">
        <v>799</v>
      </c>
      <c r="G147" s="251"/>
      <c r="H147" s="252"/>
      <c r="I147" s="254"/>
      <c r="J147" s="251"/>
      <c r="K147" s="251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178</v>
      </c>
      <c r="AU147" s="259" t="s">
        <v>86</v>
      </c>
      <c r="AV147" s="249" t="s">
        <v>84</v>
      </c>
      <c r="AW147" s="249" t="s">
        <v>34</v>
      </c>
      <c r="AX147" s="249" t="s">
        <v>77</v>
      </c>
      <c r="AY147" s="259" t="s">
        <v>169</v>
      </c>
    </row>
    <row r="148" s="205" customFormat="true" ht="22.9" hidden="false" customHeight="true" outlineLevel="0" collapsed="false">
      <c r="B148" s="206"/>
      <c r="C148" s="207"/>
      <c r="D148" s="208" t="s">
        <v>76</v>
      </c>
      <c r="E148" s="220" t="s">
        <v>170</v>
      </c>
      <c r="F148" s="220" t="s">
        <v>171</v>
      </c>
      <c r="G148" s="207"/>
      <c r="H148" s="207"/>
      <c r="I148" s="210"/>
      <c r="J148" s="221" t="n">
        <f aca="false">BK148</f>
        <v>0</v>
      </c>
      <c r="K148" s="207"/>
      <c r="L148" s="212"/>
      <c r="M148" s="213"/>
      <c r="N148" s="214"/>
      <c r="O148" s="214"/>
      <c r="P148" s="215" t="n">
        <f aca="false">SUM(P149:P155)</f>
        <v>0</v>
      </c>
      <c r="Q148" s="214"/>
      <c r="R148" s="215" t="n">
        <f aca="false">SUM(R149:R155)</f>
        <v>89.61009</v>
      </c>
      <c r="S148" s="214"/>
      <c r="T148" s="216" t="n">
        <f aca="false">SUM(T149:T155)</f>
        <v>0</v>
      </c>
      <c r="AR148" s="217" t="s">
        <v>84</v>
      </c>
      <c r="AT148" s="218" t="s">
        <v>76</v>
      </c>
      <c r="AU148" s="218" t="s">
        <v>84</v>
      </c>
      <c r="AY148" s="217" t="s">
        <v>169</v>
      </c>
      <c r="BK148" s="219" t="n">
        <f aca="false">SUM(BK149:BK155)</f>
        <v>0</v>
      </c>
    </row>
    <row r="149" s="32" customFormat="true" ht="37.9" hidden="false" customHeight="true" outlineLevel="0" collapsed="false">
      <c r="A149" s="25"/>
      <c r="B149" s="26"/>
      <c r="C149" s="222" t="s">
        <v>170</v>
      </c>
      <c r="D149" s="222" t="s">
        <v>172</v>
      </c>
      <c r="E149" s="223" t="s">
        <v>287</v>
      </c>
      <c r="F149" s="224" t="s">
        <v>804</v>
      </c>
      <c r="G149" s="225" t="s">
        <v>175</v>
      </c>
      <c r="H149" s="226" t="n">
        <v>2807</v>
      </c>
      <c r="I149" s="227"/>
      <c r="J149" s="228" t="n">
        <f aca="false">ROUND(I149*H149,2)</f>
        <v>0</v>
      </c>
      <c r="K149" s="229"/>
      <c r="L149" s="31"/>
      <c r="M149" s="230"/>
      <c r="N149" s="231" t="s">
        <v>42</v>
      </c>
      <c r="O149" s="75"/>
      <c r="P149" s="232" t="n">
        <f aca="false">O149*H149</f>
        <v>0</v>
      </c>
      <c r="Q149" s="232" t="n">
        <v>0.03189</v>
      </c>
      <c r="R149" s="232" t="n">
        <f aca="false">Q149*H149</f>
        <v>89.51523</v>
      </c>
      <c r="S149" s="232" t="n">
        <v>0</v>
      </c>
      <c r="T149" s="233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4" t="s">
        <v>176</v>
      </c>
      <c r="AT149" s="234" t="s">
        <v>172</v>
      </c>
      <c r="AU149" s="234" t="s">
        <v>86</v>
      </c>
      <c r="AY149" s="4" t="s">
        <v>169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4" t="s">
        <v>84</v>
      </c>
      <c r="BK149" s="235" t="n">
        <f aca="false">ROUND(I149*H149,2)</f>
        <v>0</v>
      </c>
      <c r="BL149" s="4" t="s">
        <v>176</v>
      </c>
      <c r="BM149" s="234" t="s">
        <v>805</v>
      </c>
    </row>
    <row r="150" s="32" customFormat="true" ht="19.5" hidden="false" customHeight="false" outlineLevel="0" collapsed="false">
      <c r="A150" s="25"/>
      <c r="B150" s="26"/>
      <c r="C150" s="27"/>
      <c r="D150" s="239" t="s">
        <v>290</v>
      </c>
      <c r="E150" s="27"/>
      <c r="F150" s="291" t="s">
        <v>291</v>
      </c>
      <c r="G150" s="27"/>
      <c r="H150" s="27"/>
      <c r="I150" s="292"/>
      <c r="J150" s="27"/>
      <c r="K150" s="27"/>
      <c r="L150" s="31"/>
      <c r="M150" s="293"/>
      <c r="N150" s="294"/>
      <c r="O150" s="75"/>
      <c r="P150" s="75"/>
      <c r="Q150" s="75"/>
      <c r="R150" s="75"/>
      <c r="S150" s="75"/>
      <c r="T150" s="76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4" t="s">
        <v>290</v>
      </c>
      <c r="AU150" s="4" t="s">
        <v>86</v>
      </c>
    </row>
    <row r="151" s="236" customFormat="true" ht="11.25" hidden="false" customHeight="false" outlineLevel="0" collapsed="false">
      <c r="B151" s="237"/>
      <c r="C151" s="238"/>
      <c r="D151" s="239" t="s">
        <v>178</v>
      </c>
      <c r="E151" s="240"/>
      <c r="F151" s="241" t="s">
        <v>790</v>
      </c>
      <c r="G151" s="238"/>
      <c r="H151" s="242" t="n">
        <v>2807</v>
      </c>
      <c r="I151" s="243"/>
      <c r="J151" s="238"/>
      <c r="K151" s="238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78</v>
      </c>
      <c r="AU151" s="248" t="s">
        <v>86</v>
      </c>
      <c r="AV151" s="236" t="s">
        <v>86</v>
      </c>
      <c r="AW151" s="236" t="s">
        <v>34</v>
      </c>
      <c r="AX151" s="236" t="s">
        <v>84</v>
      </c>
      <c r="AY151" s="248" t="s">
        <v>169</v>
      </c>
    </row>
    <row r="152" s="249" customFormat="true" ht="11.25" hidden="false" customHeight="false" outlineLevel="0" collapsed="false">
      <c r="B152" s="250"/>
      <c r="C152" s="251"/>
      <c r="D152" s="239" t="s">
        <v>178</v>
      </c>
      <c r="E152" s="252"/>
      <c r="F152" s="253" t="s">
        <v>806</v>
      </c>
      <c r="G152" s="251"/>
      <c r="H152" s="252"/>
      <c r="I152" s="254"/>
      <c r="J152" s="251"/>
      <c r="K152" s="251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78</v>
      </c>
      <c r="AU152" s="259" t="s">
        <v>86</v>
      </c>
      <c r="AV152" s="249" t="s">
        <v>84</v>
      </c>
      <c r="AW152" s="249" t="s">
        <v>34</v>
      </c>
      <c r="AX152" s="249" t="s">
        <v>77</v>
      </c>
      <c r="AY152" s="259" t="s">
        <v>169</v>
      </c>
    </row>
    <row r="153" s="32" customFormat="true" ht="33" hidden="false" customHeight="true" outlineLevel="0" collapsed="false">
      <c r="A153" s="25"/>
      <c r="B153" s="26"/>
      <c r="C153" s="222" t="s">
        <v>200</v>
      </c>
      <c r="D153" s="222" t="s">
        <v>172</v>
      </c>
      <c r="E153" s="223" t="s">
        <v>298</v>
      </c>
      <c r="F153" s="224" t="s">
        <v>299</v>
      </c>
      <c r="G153" s="225" t="s">
        <v>190</v>
      </c>
      <c r="H153" s="226" t="n">
        <v>306</v>
      </c>
      <c r="I153" s="227"/>
      <c r="J153" s="228" t="n">
        <f aca="false">ROUND(I153*H153,2)</f>
        <v>0</v>
      </c>
      <c r="K153" s="229"/>
      <c r="L153" s="31"/>
      <c r="M153" s="230"/>
      <c r="N153" s="231" t="s">
        <v>42</v>
      </c>
      <c r="O153" s="75"/>
      <c r="P153" s="232" t="n">
        <f aca="false">O153*H153</f>
        <v>0</v>
      </c>
      <c r="Q153" s="232" t="n">
        <v>0.00031</v>
      </c>
      <c r="R153" s="232" t="n">
        <f aca="false">Q153*H153</f>
        <v>0.09486</v>
      </c>
      <c r="S153" s="232" t="n">
        <v>0</v>
      </c>
      <c r="T153" s="233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4" t="s">
        <v>176</v>
      </c>
      <c r="AT153" s="234" t="s">
        <v>172</v>
      </c>
      <c r="AU153" s="234" t="s">
        <v>86</v>
      </c>
      <c r="AY153" s="4" t="s">
        <v>169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4" t="s">
        <v>84</v>
      </c>
      <c r="BK153" s="235" t="n">
        <f aca="false">ROUND(I153*H153,2)</f>
        <v>0</v>
      </c>
      <c r="BL153" s="4" t="s">
        <v>176</v>
      </c>
      <c r="BM153" s="234" t="s">
        <v>807</v>
      </c>
    </row>
    <row r="154" s="236" customFormat="true" ht="11.25" hidden="false" customHeight="false" outlineLevel="0" collapsed="false">
      <c r="B154" s="237"/>
      <c r="C154" s="238"/>
      <c r="D154" s="239" t="s">
        <v>178</v>
      </c>
      <c r="E154" s="240"/>
      <c r="F154" s="241" t="s">
        <v>808</v>
      </c>
      <c r="G154" s="238"/>
      <c r="H154" s="242" t="n">
        <v>306</v>
      </c>
      <c r="I154" s="243"/>
      <c r="J154" s="238"/>
      <c r="K154" s="238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78</v>
      </c>
      <c r="AU154" s="248" t="s">
        <v>86</v>
      </c>
      <c r="AV154" s="236" t="s">
        <v>86</v>
      </c>
      <c r="AW154" s="236" t="s">
        <v>34</v>
      </c>
      <c r="AX154" s="236" t="s">
        <v>84</v>
      </c>
      <c r="AY154" s="248" t="s">
        <v>169</v>
      </c>
    </row>
    <row r="155" s="249" customFormat="true" ht="11.25" hidden="false" customHeight="false" outlineLevel="0" collapsed="false">
      <c r="B155" s="250"/>
      <c r="C155" s="251"/>
      <c r="D155" s="239" t="s">
        <v>178</v>
      </c>
      <c r="E155" s="252"/>
      <c r="F155" s="253" t="s">
        <v>809</v>
      </c>
      <c r="G155" s="251"/>
      <c r="H155" s="252"/>
      <c r="I155" s="254"/>
      <c r="J155" s="251"/>
      <c r="K155" s="251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178</v>
      </c>
      <c r="AU155" s="259" t="s">
        <v>86</v>
      </c>
      <c r="AV155" s="249" t="s">
        <v>84</v>
      </c>
      <c r="AW155" s="249" t="s">
        <v>34</v>
      </c>
      <c r="AX155" s="249" t="s">
        <v>77</v>
      </c>
      <c r="AY155" s="259" t="s">
        <v>169</v>
      </c>
    </row>
    <row r="156" s="205" customFormat="true" ht="22.9" hidden="false" customHeight="true" outlineLevel="0" collapsed="false">
      <c r="B156" s="206"/>
      <c r="C156" s="207"/>
      <c r="D156" s="208" t="s">
        <v>76</v>
      </c>
      <c r="E156" s="220" t="s">
        <v>235</v>
      </c>
      <c r="F156" s="220" t="s">
        <v>236</v>
      </c>
      <c r="G156" s="207"/>
      <c r="H156" s="207"/>
      <c r="I156" s="210"/>
      <c r="J156" s="221" t="n">
        <f aca="false">BK156</f>
        <v>0</v>
      </c>
      <c r="K156" s="207"/>
      <c r="L156" s="212"/>
      <c r="M156" s="213"/>
      <c r="N156" s="214"/>
      <c r="O156" s="214"/>
      <c r="P156" s="215" t="n">
        <f aca="false">SUM(P157:P165)</f>
        <v>0</v>
      </c>
      <c r="Q156" s="214"/>
      <c r="R156" s="215" t="n">
        <f aca="false">SUM(R157:R165)</f>
        <v>0</v>
      </c>
      <c r="S156" s="214"/>
      <c r="T156" s="216" t="n">
        <f aca="false">SUM(T157:T165)</f>
        <v>0.68904</v>
      </c>
      <c r="AR156" s="217" t="s">
        <v>84</v>
      </c>
      <c r="AT156" s="218" t="s">
        <v>76</v>
      </c>
      <c r="AU156" s="218" t="s">
        <v>84</v>
      </c>
      <c r="AY156" s="217" t="s">
        <v>169</v>
      </c>
      <c r="BK156" s="219" t="n">
        <f aca="false">SUM(BK157:BK165)</f>
        <v>0</v>
      </c>
    </row>
    <row r="157" s="32" customFormat="true" ht="44.25" hidden="false" customHeight="true" outlineLevel="0" collapsed="false">
      <c r="A157" s="25"/>
      <c r="B157" s="26"/>
      <c r="C157" s="222" t="s">
        <v>218</v>
      </c>
      <c r="D157" s="222" t="s">
        <v>172</v>
      </c>
      <c r="E157" s="223" t="s">
        <v>810</v>
      </c>
      <c r="F157" s="224" t="s">
        <v>811</v>
      </c>
      <c r="G157" s="225" t="s">
        <v>175</v>
      </c>
      <c r="H157" s="226" t="n">
        <v>672</v>
      </c>
      <c r="I157" s="227"/>
      <c r="J157" s="228" t="n">
        <f aca="false">ROUND(I157*H157,2)</f>
        <v>0</v>
      </c>
      <c r="K157" s="229"/>
      <c r="L157" s="31"/>
      <c r="M157" s="230"/>
      <c r="N157" s="231" t="s">
        <v>42</v>
      </c>
      <c r="O157" s="75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4" t="s">
        <v>176</v>
      </c>
      <c r="AT157" s="234" t="s">
        <v>172</v>
      </c>
      <c r="AU157" s="234" t="s">
        <v>86</v>
      </c>
      <c r="AY157" s="4" t="s">
        <v>169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4" t="s">
        <v>84</v>
      </c>
      <c r="BK157" s="235" t="n">
        <f aca="false">ROUND(I157*H157,2)</f>
        <v>0</v>
      </c>
      <c r="BL157" s="4" t="s">
        <v>176</v>
      </c>
      <c r="BM157" s="234" t="s">
        <v>812</v>
      </c>
    </row>
    <row r="158" s="236" customFormat="true" ht="11.25" hidden="false" customHeight="false" outlineLevel="0" collapsed="false">
      <c r="B158" s="237"/>
      <c r="C158" s="238"/>
      <c r="D158" s="239" t="s">
        <v>178</v>
      </c>
      <c r="E158" s="240"/>
      <c r="F158" s="241" t="s">
        <v>803</v>
      </c>
      <c r="G158" s="238"/>
      <c r="H158" s="242" t="n">
        <v>672</v>
      </c>
      <c r="I158" s="243"/>
      <c r="J158" s="238"/>
      <c r="K158" s="238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78</v>
      </c>
      <c r="AU158" s="248" t="s">
        <v>86</v>
      </c>
      <c r="AV158" s="236" t="s">
        <v>86</v>
      </c>
      <c r="AW158" s="236" t="s">
        <v>34</v>
      </c>
      <c r="AX158" s="236" t="s">
        <v>84</v>
      </c>
      <c r="AY158" s="248" t="s">
        <v>169</v>
      </c>
    </row>
    <row r="159" s="249" customFormat="true" ht="22.5" hidden="false" customHeight="false" outlineLevel="0" collapsed="false">
      <c r="B159" s="250"/>
      <c r="C159" s="251"/>
      <c r="D159" s="239" t="s">
        <v>178</v>
      </c>
      <c r="E159" s="252"/>
      <c r="F159" s="253" t="s">
        <v>799</v>
      </c>
      <c r="G159" s="251"/>
      <c r="H159" s="252"/>
      <c r="I159" s="254"/>
      <c r="J159" s="251"/>
      <c r="K159" s="251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178</v>
      </c>
      <c r="AU159" s="259" t="s">
        <v>86</v>
      </c>
      <c r="AV159" s="249" t="s">
        <v>84</v>
      </c>
      <c r="AW159" s="249" t="s">
        <v>34</v>
      </c>
      <c r="AX159" s="249" t="s">
        <v>77</v>
      </c>
      <c r="AY159" s="259" t="s">
        <v>169</v>
      </c>
    </row>
    <row r="160" s="32" customFormat="true" ht="44.25" hidden="false" customHeight="true" outlineLevel="0" collapsed="false">
      <c r="A160" s="25"/>
      <c r="B160" s="26"/>
      <c r="C160" s="222" t="s">
        <v>213</v>
      </c>
      <c r="D160" s="222" t="s">
        <v>172</v>
      </c>
      <c r="E160" s="223" t="s">
        <v>813</v>
      </c>
      <c r="F160" s="224" t="s">
        <v>814</v>
      </c>
      <c r="G160" s="225" t="s">
        <v>175</v>
      </c>
      <c r="H160" s="226" t="n">
        <v>672</v>
      </c>
      <c r="I160" s="227"/>
      <c r="J160" s="228" t="n">
        <f aca="false">ROUND(I160*H160,2)</f>
        <v>0</v>
      </c>
      <c r="K160" s="229"/>
      <c r="L160" s="31"/>
      <c r="M160" s="230"/>
      <c r="N160" s="231" t="s">
        <v>42</v>
      </c>
      <c r="O160" s="75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4" t="s">
        <v>176</v>
      </c>
      <c r="AT160" s="234" t="s">
        <v>172</v>
      </c>
      <c r="AU160" s="234" t="s">
        <v>86</v>
      </c>
      <c r="AY160" s="4" t="s">
        <v>169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4" t="s">
        <v>84</v>
      </c>
      <c r="BK160" s="235" t="n">
        <f aca="false">ROUND(I160*H160,2)</f>
        <v>0</v>
      </c>
      <c r="BL160" s="4" t="s">
        <v>176</v>
      </c>
      <c r="BM160" s="234" t="s">
        <v>815</v>
      </c>
    </row>
    <row r="161" s="236" customFormat="true" ht="11.25" hidden="false" customHeight="false" outlineLevel="0" collapsed="false">
      <c r="B161" s="237"/>
      <c r="C161" s="238"/>
      <c r="D161" s="239" t="s">
        <v>178</v>
      </c>
      <c r="E161" s="240"/>
      <c r="F161" s="241" t="s">
        <v>803</v>
      </c>
      <c r="G161" s="238"/>
      <c r="H161" s="242" t="n">
        <v>672</v>
      </c>
      <c r="I161" s="243"/>
      <c r="J161" s="238"/>
      <c r="K161" s="238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78</v>
      </c>
      <c r="AU161" s="248" t="s">
        <v>86</v>
      </c>
      <c r="AV161" s="236" t="s">
        <v>86</v>
      </c>
      <c r="AW161" s="236" t="s">
        <v>34</v>
      </c>
      <c r="AX161" s="236" t="s">
        <v>84</v>
      </c>
      <c r="AY161" s="248" t="s">
        <v>169</v>
      </c>
    </row>
    <row r="162" s="249" customFormat="true" ht="22.5" hidden="false" customHeight="false" outlineLevel="0" collapsed="false">
      <c r="B162" s="250"/>
      <c r="C162" s="251"/>
      <c r="D162" s="239" t="s">
        <v>178</v>
      </c>
      <c r="E162" s="252"/>
      <c r="F162" s="253" t="s">
        <v>799</v>
      </c>
      <c r="G162" s="251"/>
      <c r="H162" s="252"/>
      <c r="I162" s="254"/>
      <c r="J162" s="251"/>
      <c r="K162" s="251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78</v>
      </c>
      <c r="AU162" s="259" t="s">
        <v>86</v>
      </c>
      <c r="AV162" s="249" t="s">
        <v>84</v>
      </c>
      <c r="AW162" s="249" t="s">
        <v>34</v>
      </c>
      <c r="AX162" s="249" t="s">
        <v>77</v>
      </c>
      <c r="AY162" s="259" t="s">
        <v>169</v>
      </c>
    </row>
    <row r="163" s="32" customFormat="true" ht="24.2" hidden="false" customHeight="true" outlineLevel="0" collapsed="false">
      <c r="A163" s="25"/>
      <c r="B163" s="26"/>
      <c r="C163" s="222" t="s">
        <v>235</v>
      </c>
      <c r="D163" s="222" t="s">
        <v>172</v>
      </c>
      <c r="E163" s="223" t="s">
        <v>314</v>
      </c>
      <c r="F163" s="224" t="s">
        <v>315</v>
      </c>
      <c r="G163" s="225" t="s">
        <v>190</v>
      </c>
      <c r="H163" s="226" t="n">
        <v>198</v>
      </c>
      <c r="I163" s="227"/>
      <c r="J163" s="228" t="n">
        <f aca="false">ROUND(I163*H163,2)</f>
        <v>0</v>
      </c>
      <c r="K163" s="229"/>
      <c r="L163" s="31"/>
      <c r="M163" s="230"/>
      <c r="N163" s="231" t="s">
        <v>42</v>
      </c>
      <c r="O163" s="75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.00348</v>
      </c>
      <c r="T163" s="233" t="n">
        <f aca="false">S163*H163</f>
        <v>0.68904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4" t="s">
        <v>176</v>
      </c>
      <c r="AT163" s="234" t="s">
        <v>172</v>
      </c>
      <c r="AU163" s="234" t="s">
        <v>86</v>
      </c>
      <c r="AY163" s="4" t="s">
        <v>169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4" t="s">
        <v>84</v>
      </c>
      <c r="BK163" s="235" t="n">
        <f aca="false">ROUND(I163*H163,2)</f>
        <v>0</v>
      </c>
      <c r="BL163" s="4" t="s">
        <v>176</v>
      </c>
      <c r="BM163" s="234" t="s">
        <v>816</v>
      </c>
    </row>
    <row r="164" s="236" customFormat="true" ht="11.25" hidden="false" customHeight="false" outlineLevel="0" collapsed="false">
      <c r="B164" s="237"/>
      <c r="C164" s="238"/>
      <c r="D164" s="239" t="s">
        <v>178</v>
      </c>
      <c r="E164" s="240"/>
      <c r="F164" s="241" t="s">
        <v>798</v>
      </c>
      <c r="G164" s="238"/>
      <c r="H164" s="242" t="n">
        <v>198</v>
      </c>
      <c r="I164" s="243"/>
      <c r="J164" s="238"/>
      <c r="K164" s="238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78</v>
      </c>
      <c r="AU164" s="248" t="s">
        <v>86</v>
      </c>
      <c r="AV164" s="236" t="s">
        <v>86</v>
      </c>
      <c r="AW164" s="236" t="s">
        <v>34</v>
      </c>
      <c r="AX164" s="236" t="s">
        <v>84</v>
      </c>
      <c r="AY164" s="248" t="s">
        <v>169</v>
      </c>
    </row>
    <row r="165" s="249" customFormat="true" ht="11.25" hidden="false" customHeight="false" outlineLevel="0" collapsed="false">
      <c r="B165" s="250"/>
      <c r="C165" s="251"/>
      <c r="D165" s="239" t="s">
        <v>178</v>
      </c>
      <c r="E165" s="252"/>
      <c r="F165" s="253" t="s">
        <v>817</v>
      </c>
      <c r="G165" s="251"/>
      <c r="H165" s="252"/>
      <c r="I165" s="254"/>
      <c r="J165" s="251"/>
      <c r="K165" s="251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178</v>
      </c>
      <c r="AU165" s="259" t="s">
        <v>86</v>
      </c>
      <c r="AV165" s="249" t="s">
        <v>84</v>
      </c>
      <c r="AW165" s="249" t="s">
        <v>34</v>
      </c>
      <c r="AX165" s="249" t="s">
        <v>77</v>
      </c>
      <c r="AY165" s="259" t="s">
        <v>169</v>
      </c>
    </row>
    <row r="166" s="205" customFormat="true" ht="22.9" hidden="false" customHeight="true" outlineLevel="0" collapsed="false">
      <c r="B166" s="206"/>
      <c r="C166" s="207"/>
      <c r="D166" s="208" t="s">
        <v>76</v>
      </c>
      <c r="E166" s="220" t="s">
        <v>251</v>
      </c>
      <c r="F166" s="220" t="s">
        <v>252</v>
      </c>
      <c r="G166" s="207"/>
      <c r="H166" s="207"/>
      <c r="I166" s="210"/>
      <c r="J166" s="221" t="n">
        <f aca="false">BK166</f>
        <v>0</v>
      </c>
      <c r="K166" s="207"/>
      <c r="L166" s="212"/>
      <c r="M166" s="213"/>
      <c r="N166" s="214"/>
      <c r="O166" s="214"/>
      <c r="P166" s="215" t="n">
        <f aca="false">SUM(P167:P170)</f>
        <v>0</v>
      </c>
      <c r="Q166" s="214"/>
      <c r="R166" s="215" t="n">
        <f aca="false">SUM(R167:R170)</f>
        <v>0</v>
      </c>
      <c r="S166" s="214"/>
      <c r="T166" s="216" t="n">
        <f aca="false">SUM(T167:T170)</f>
        <v>0</v>
      </c>
      <c r="AR166" s="217" t="s">
        <v>84</v>
      </c>
      <c r="AT166" s="218" t="s">
        <v>76</v>
      </c>
      <c r="AU166" s="218" t="s">
        <v>84</v>
      </c>
      <c r="AY166" s="217" t="s">
        <v>169</v>
      </c>
      <c r="BK166" s="219" t="n">
        <f aca="false">SUM(BK167:BK170)</f>
        <v>0</v>
      </c>
    </row>
    <row r="167" s="32" customFormat="true" ht="37.9" hidden="false" customHeight="true" outlineLevel="0" collapsed="false">
      <c r="A167" s="25"/>
      <c r="B167" s="26"/>
      <c r="C167" s="222" t="s">
        <v>319</v>
      </c>
      <c r="D167" s="222" t="s">
        <v>172</v>
      </c>
      <c r="E167" s="223" t="s">
        <v>253</v>
      </c>
      <c r="F167" s="224" t="s">
        <v>320</v>
      </c>
      <c r="G167" s="225" t="s">
        <v>221</v>
      </c>
      <c r="H167" s="226" t="n">
        <v>84.899</v>
      </c>
      <c r="I167" s="227"/>
      <c r="J167" s="228" t="n">
        <f aca="false">ROUND(I167*H167,2)</f>
        <v>0</v>
      </c>
      <c r="K167" s="229"/>
      <c r="L167" s="31"/>
      <c r="M167" s="230"/>
      <c r="N167" s="231" t="s">
        <v>42</v>
      </c>
      <c r="O167" s="75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4" t="s">
        <v>176</v>
      </c>
      <c r="AT167" s="234" t="s">
        <v>172</v>
      </c>
      <c r="AU167" s="234" t="s">
        <v>86</v>
      </c>
      <c r="AY167" s="4" t="s">
        <v>169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4" t="s">
        <v>84</v>
      </c>
      <c r="BK167" s="235" t="n">
        <f aca="false">ROUND(I167*H167,2)</f>
        <v>0</v>
      </c>
      <c r="BL167" s="4" t="s">
        <v>176</v>
      </c>
      <c r="BM167" s="234" t="s">
        <v>818</v>
      </c>
    </row>
    <row r="168" s="32" customFormat="true" ht="44.25" hidden="false" customHeight="true" outlineLevel="0" collapsed="false">
      <c r="A168" s="25"/>
      <c r="B168" s="26"/>
      <c r="C168" s="222" t="s">
        <v>322</v>
      </c>
      <c r="D168" s="222" t="s">
        <v>172</v>
      </c>
      <c r="E168" s="223" t="s">
        <v>256</v>
      </c>
      <c r="F168" s="224" t="s">
        <v>323</v>
      </c>
      <c r="G168" s="225" t="s">
        <v>221</v>
      </c>
      <c r="H168" s="226" t="n">
        <v>594.293</v>
      </c>
      <c r="I168" s="227"/>
      <c r="J168" s="228" t="n">
        <f aca="false">ROUND(I168*H168,2)</f>
        <v>0</v>
      </c>
      <c r="K168" s="229"/>
      <c r="L168" s="31"/>
      <c r="M168" s="230"/>
      <c r="N168" s="231" t="s">
        <v>42</v>
      </c>
      <c r="O168" s="75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4" t="s">
        <v>176</v>
      </c>
      <c r="AT168" s="234" t="s">
        <v>172</v>
      </c>
      <c r="AU168" s="234" t="s">
        <v>86</v>
      </c>
      <c r="AY168" s="4" t="s">
        <v>169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4" t="s">
        <v>84</v>
      </c>
      <c r="BK168" s="235" t="n">
        <f aca="false">ROUND(I168*H168,2)</f>
        <v>0</v>
      </c>
      <c r="BL168" s="4" t="s">
        <v>176</v>
      </c>
      <c r="BM168" s="234" t="s">
        <v>819</v>
      </c>
    </row>
    <row r="169" s="236" customFormat="true" ht="11.25" hidden="false" customHeight="false" outlineLevel="0" collapsed="false">
      <c r="B169" s="237"/>
      <c r="C169" s="238"/>
      <c r="D169" s="239" t="s">
        <v>178</v>
      </c>
      <c r="E169" s="238"/>
      <c r="F169" s="241" t="s">
        <v>820</v>
      </c>
      <c r="G169" s="238"/>
      <c r="H169" s="242" t="n">
        <v>594.293</v>
      </c>
      <c r="I169" s="243"/>
      <c r="J169" s="238"/>
      <c r="K169" s="238"/>
      <c r="L169" s="244"/>
      <c r="M169" s="245"/>
      <c r="N169" s="246"/>
      <c r="O169" s="246"/>
      <c r="P169" s="246"/>
      <c r="Q169" s="246"/>
      <c r="R169" s="246"/>
      <c r="S169" s="246"/>
      <c r="T169" s="247"/>
      <c r="AT169" s="248" t="s">
        <v>178</v>
      </c>
      <c r="AU169" s="248" t="s">
        <v>86</v>
      </c>
      <c r="AV169" s="236" t="s">
        <v>86</v>
      </c>
      <c r="AW169" s="236" t="s">
        <v>3</v>
      </c>
      <c r="AX169" s="236" t="s">
        <v>84</v>
      </c>
      <c r="AY169" s="248" t="s">
        <v>169</v>
      </c>
    </row>
    <row r="170" s="32" customFormat="true" ht="44.25" hidden="false" customHeight="true" outlineLevel="0" collapsed="false">
      <c r="A170" s="25"/>
      <c r="B170" s="26"/>
      <c r="C170" s="222" t="s">
        <v>7</v>
      </c>
      <c r="D170" s="222" t="s">
        <v>172</v>
      </c>
      <c r="E170" s="223" t="s">
        <v>326</v>
      </c>
      <c r="F170" s="224" t="s">
        <v>327</v>
      </c>
      <c r="G170" s="225" t="s">
        <v>221</v>
      </c>
      <c r="H170" s="226" t="n">
        <v>84.899</v>
      </c>
      <c r="I170" s="227"/>
      <c r="J170" s="228" t="n">
        <f aca="false">ROUND(I170*H170,2)</f>
        <v>0</v>
      </c>
      <c r="K170" s="229"/>
      <c r="L170" s="31"/>
      <c r="M170" s="230"/>
      <c r="N170" s="231" t="s">
        <v>42</v>
      </c>
      <c r="O170" s="75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4" t="s">
        <v>176</v>
      </c>
      <c r="AT170" s="234" t="s">
        <v>172</v>
      </c>
      <c r="AU170" s="234" t="s">
        <v>86</v>
      </c>
      <c r="AY170" s="4" t="s">
        <v>169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4" t="s">
        <v>84</v>
      </c>
      <c r="BK170" s="235" t="n">
        <f aca="false">ROUND(I170*H170,2)</f>
        <v>0</v>
      </c>
      <c r="BL170" s="4" t="s">
        <v>176</v>
      </c>
      <c r="BM170" s="234" t="s">
        <v>821</v>
      </c>
    </row>
    <row r="171" s="205" customFormat="true" ht="22.9" hidden="false" customHeight="true" outlineLevel="0" collapsed="false">
      <c r="B171" s="206"/>
      <c r="C171" s="207"/>
      <c r="D171" s="208" t="s">
        <v>76</v>
      </c>
      <c r="E171" s="220" t="s">
        <v>216</v>
      </c>
      <c r="F171" s="220" t="s">
        <v>217</v>
      </c>
      <c r="G171" s="207"/>
      <c r="H171" s="207"/>
      <c r="I171" s="210"/>
      <c r="J171" s="221" t="n">
        <f aca="false">BK171</f>
        <v>0</v>
      </c>
      <c r="K171" s="207"/>
      <c r="L171" s="212"/>
      <c r="M171" s="213"/>
      <c r="N171" s="214"/>
      <c r="O171" s="214"/>
      <c r="P171" s="215" t="n">
        <f aca="false">P172</f>
        <v>0</v>
      </c>
      <c r="Q171" s="214"/>
      <c r="R171" s="215" t="n">
        <f aca="false">R172</f>
        <v>0</v>
      </c>
      <c r="S171" s="214"/>
      <c r="T171" s="216" t="n">
        <f aca="false">T172</f>
        <v>0</v>
      </c>
      <c r="AR171" s="217" t="s">
        <v>84</v>
      </c>
      <c r="AT171" s="218" t="s">
        <v>76</v>
      </c>
      <c r="AU171" s="218" t="s">
        <v>84</v>
      </c>
      <c r="AY171" s="217" t="s">
        <v>169</v>
      </c>
      <c r="BK171" s="219" t="n">
        <f aca="false">BK172</f>
        <v>0</v>
      </c>
    </row>
    <row r="172" s="32" customFormat="true" ht="24.2" hidden="false" customHeight="true" outlineLevel="0" collapsed="false">
      <c r="A172" s="25"/>
      <c r="B172" s="26"/>
      <c r="C172" s="222" t="s">
        <v>329</v>
      </c>
      <c r="D172" s="222" t="s">
        <v>172</v>
      </c>
      <c r="E172" s="223" t="s">
        <v>219</v>
      </c>
      <c r="F172" s="224" t="s">
        <v>220</v>
      </c>
      <c r="G172" s="225" t="s">
        <v>221</v>
      </c>
      <c r="H172" s="226" t="n">
        <v>89.61</v>
      </c>
      <c r="I172" s="227"/>
      <c r="J172" s="228" t="n">
        <f aca="false">ROUND(I172*H172,2)</f>
        <v>0</v>
      </c>
      <c r="K172" s="229"/>
      <c r="L172" s="31"/>
      <c r="M172" s="230"/>
      <c r="N172" s="231" t="s">
        <v>42</v>
      </c>
      <c r="O172" s="75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4" t="s">
        <v>176</v>
      </c>
      <c r="AT172" s="234" t="s">
        <v>172</v>
      </c>
      <c r="AU172" s="234" t="s">
        <v>86</v>
      </c>
      <c r="AY172" s="4" t="s">
        <v>169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4" t="s">
        <v>84</v>
      </c>
      <c r="BK172" s="235" t="n">
        <f aca="false">ROUND(I172*H172,2)</f>
        <v>0</v>
      </c>
      <c r="BL172" s="4" t="s">
        <v>176</v>
      </c>
      <c r="BM172" s="234" t="s">
        <v>822</v>
      </c>
    </row>
    <row r="173" s="205" customFormat="true" ht="25.9" hidden="false" customHeight="true" outlineLevel="0" collapsed="false">
      <c r="B173" s="206"/>
      <c r="C173" s="207"/>
      <c r="D173" s="208" t="s">
        <v>76</v>
      </c>
      <c r="E173" s="209" t="s">
        <v>331</v>
      </c>
      <c r="F173" s="209" t="s">
        <v>332</v>
      </c>
      <c r="G173" s="207"/>
      <c r="H173" s="207"/>
      <c r="I173" s="210"/>
      <c r="J173" s="211" t="n">
        <f aca="false">BK173</f>
        <v>0</v>
      </c>
      <c r="K173" s="207"/>
      <c r="L173" s="212"/>
      <c r="M173" s="213"/>
      <c r="N173" s="214"/>
      <c r="O173" s="214"/>
      <c r="P173" s="215" t="n">
        <f aca="false">P174</f>
        <v>0</v>
      </c>
      <c r="Q173" s="214"/>
      <c r="R173" s="215" t="n">
        <f aca="false">R174</f>
        <v>0</v>
      </c>
      <c r="S173" s="214"/>
      <c r="T173" s="216" t="n">
        <f aca="false">T174</f>
        <v>0</v>
      </c>
      <c r="AR173" s="217" t="s">
        <v>86</v>
      </c>
      <c r="AT173" s="218" t="s">
        <v>76</v>
      </c>
      <c r="AU173" s="218" t="s">
        <v>77</v>
      </c>
      <c r="AY173" s="217" t="s">
        <v>169</v>
      </c>
      <c r="BK173" s="219" t="n">
        <f aca="false">BK174</f>
        <v>0</v>
      </c>
    </row>
    <row r="174" s="205" customFormat="true" ht="22.9" hidden="false" customHeight="true" outlineLevel="0" collapsed="false">
      <c r="B174" s="206"/>
      <c r="C174" s="207"/>
      <c r="D174" s="208" t="s">
        <v>76</v>
      </c>
      <c r="E174" s="220" t="s">
        <v>333</v>
      </c>
      <c r="F174" s="220" t="s">
        <v>334</v>
      </c>
      <c r="G174" s="207"/>
      <c r="H174" s="207"/>
      <c r="I174" s="210"/>
      <c r="J174" s="221" t="n">
        <f aca="false">BK174</f>
        <v>0</v>
      </c>
      <c r="K174" s="207"/>
      <c r="L174" s="212"/>
      <c r="M174" s="213"/>
      <c r="N174" s="214"/>
      <c r="O174" s="214"/>
      <c r="P174" s="215" t="n">
        <f aca="false">SUM(P175:P177)</f>
        <v>0</v>
      </c>
      <c r="Q174" s="214"/>
      <c r="R174" s="215" t="n">
        <f aca="false">SUM(R175:R177)</f>
        <v>0</v>
      </c>
      <c r="S174" s="214"/>
      <c r="T174" s="216" t="n">
        <f aca="false">SUM(T175:T177)</f>
        <v>0</v>
      </c>
      <c r="AR174" s="217" t="s">
        <v>86</v>
      </c>
      <c r="AT174" s="218" t="s">
        <v>76</v>
      </c>
      <c r="AU174" s="218" t="s">
        <v>84</v>
      </c>
      <c r="AY174" s="217" t="s">
        <v>169</v>
      </c>
      <c r="BK174" s="219" t="n">
        <f aca="false">SUM(BK175:BK177)</f>
        <v>0</v>
      </c>
    </row>
    <row r="175" s="32" customFormat="true" ht="24.2" hidden="false" customHeight="true" outlineLevel="0" collapsed="false">
      <c r="A175" s="25"/>
      <c r="B175" s="26"/>
      <c r="C175" s="222" t="s">
        <v>335</v>
      </c>
      <c r="D175" s="222" t="s">
        <v>172</v>
      </c>
      <c r="E175" s="223" t="s">
        <v>823</v>
      </c>
      <c r="F175" s="224" t="s">
        <v>824</v>
      </c>
      <c r="G175" s="225" t="s">
        <v>338</v>
      </c>
      <c r="H175" s="226" t="n">
        <v>2</v>
      </c>
      <c r="I175" s="227"/>
      <c r="J175" s="228" t="n">
        <f aca="false">ROUND(I175*H175,2)</f>
        <v>0</v>
      </c>
      <c r="K175" s="229"/>
      <c r="L175" s="31"/>
      <c r="M175" s="230"/>
      <c r="N175" s="231" t="s">
        <v>42</v>
      </c>
      <c r="O175" s="75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4" t="s">
        <v>339</v>
      </c>
      <c r="AT175" s="234" t="s">
        <v>172</v>
      </c>
      <c r="AU175" s="234" t="s">
        <v>86</v>
      </c>
      <c r="AY175" s="4" t="s">
        <v>169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4" t="s">
        <v>84</v>
      </c>
      <c r="BK175" s="235" t="n">
        <f aca="false">ROUND(I175*H175,2)</f>
        <v>0</v>
      </c>
      <c r="BL175" s="4" t="s">
        <v>339</v>
      </c>
      <c r="BM175" s="234" t="s">
        <v>825</v>
      </c>
    </row>
    <row r="176" s="236" customFormat="true" ht="11.25" hidden="false" customHeight="false" outlineLevel="0" collapsed="false">
      <c r="B176" s="237"/>
      <c r="C176" s="238"/>
      <c r="D176" s="239" t="s">
        <v>178</v>
      </c>
      <c r="E176" s="240"/>
      <c r="F176" s="241" t="s">
        <v>341</v>
      </c>
      <c r="G176" s="238"/>
      <c r="H176" s="242" t="n">
        <v>2</v>
      </c>
      <c r="I176" s="243"/>
      <c r="J176" s="238"/>
      <c r="K176" s="238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78</v>
      </c>
      <c r="AU176" s="248" t="s">
        <v>86</v>
      </c>
      <c r="AV176" s="236" t="s">
        <v>86</v>
      </c>
      <c r="AW176" s="236" t="s">
        <v>34</v>
      </c>
      <c r="AX176" s="236" t="s">
        <v>84</v>
      </c>
      <c r="AY176" s="248" t="s">
        <v>169</v>
      </c>
    </row>
    <row r="177" s="249" customFormat="true" ht="11.25" hidden="false" customHeight="false" outlineLevel="0" collapsed="false">
      <c r="B177" s="250"/>
      <c r="C177" s="251"/>
      <c r="D177" s="239" t="s">
        <v>178</v>
      </c>
      <c r="E177" s="252"/>
      <c r="F177" s="253" t="s">
        <v>342</v>
      </c>
      <c r="G177" s="251"/>
      <c r="H177" s="252"/>
      <c r="I177" s="254"/>
      <c r="J177" s="251"/>
      <c r="K177" s="251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178</v>
      </c>
      <c r="AU177" s="259" t="s">
        <v>86</v>
      </c>
      <c r="AV177" s="249" t="s">
        <v>84</v>
      </c>
      <c r="AW177" s="249" t="s">
        <v>34</v>
      </c>
      <c r="AX177" s="249" t="s">
        <v>77</v>
      </c>
      <c r="AY177" s="259" t="s">
        <v>169</v>
      </c>
    </row>
    <row r="178" s="205" customFormat="true" ht="25.9" hidden="false" customHeight="true" outlineLevel="0" collapsed="false">
      <c r="B178" s="206"/>
      <c r="C178" s="207"/>
      <c r="D178" s="208" t="s">
        <v>76</v>
      </c>
      <c r="E178" s="209" t="s">
        <v>826</v>
      </c>
      <c r="F178" s="209" t="s">
        <v>827</v>
      </c>
      <c r="G178" s="207"/>
      <c r="H178" s="207"/>
      <c r="I178" s="210"/>
      <c r="J178" s="211" t="n">
        <f aca="false">BK178</f>
        <v>0</v>
      </c>
      <c r="K178" s="207"/>
      <c r="L178" s="212"/>
      <c r="M178" s="213"/>
      <c r="N178" s="214"/>
      <c r="O178" s="214"/>
      <c r="P178" s="215" t="n">
        <f aca="false">P179</f>
        <v>0</v>
      </c>
      <c r="Q178" s="214"/>
      <c r="R178" s="215" t="n">
        <f aca="false">R179</f>
        <v>0</v>
      </c>
      <c r="S178" s="214"/>
      <c r="T178" s="216" t="n">
        <f aca="false">T179</f>
        <v>0</v>
      </c>
      <c r="AR178" s="217" t="s">
        <v>170</v>
      </c>
      <c r="AT178" s="218" t="s">
        <v>76</v>
      </c>
      <c r="AU178" s="218" t="s">
        <v>77</v>
      </c>
      <c r="AY178" s="217" t="s">
        <v>169</v>
      </c>
      <c r="BK178" s="219" t="n">
        <f aca="false">BK179</f>
        <v>0</v>
      </c>
    </row>
    <row r="179" s="205" customFormat="true" ht="22.9" hidden="false" customHeight="true" outlineLevel="0" collapsed="false">
      <c r="B179" s="206"/>
      <c r="C179" s="207"/>
      <c r="D179" s="208" t="s">
        <v>76</v>
      </c>
      <c r="E179" s="220" t="s">
        <v>828</v>
      </c>
      <c r="F179" s="220" t="s">
        <v>829</v>
      </c>
      <c r="G179" s="207"/>
      <c r="H179" s="207"/>
      <c r="I179" s="210"/>
      <c r="J179" s="221" t="n">
        <f aca="false">BK179</f>
        <v>0</v>
      </c>
      <c r="K179" s="207"/>
      <c r="L179" s="212"/>
      <c r="M179" s="213"/>
      <c r="N179" s="214"/>
      <c r="O179" s="214"/>
      <c r="P179" s="215" t="n">
        <f aca="false">SUM(P180:P183)</f>
        <v>0</v>
      </c>
      <c r="Q179" s="214"/>
      <c r="R179" s="215" t="n">
        <f aca="false">SUM(R180:R183)</f>
        <v>0</v>
      </c>
      <c r="S179" s="214"/>
      <c r="T179" s="216" t="n">
        <f aca="false">SUM(T180:T183)</f>
        <v>0</v>
      </c>
      <c r="AR179" s="217" t="s">
        <v>170</v>
      </c>
      <c r="AT179" s="218" t="s">
        <v>76</v>
      </c>
      <c r="AU179" s="218" t="s">
        <v>84</v>
      </c>
      <c r="AY179" s="217" t="s">
        <v>169</v>
      </c>
      <c r="BK179" s="219" t="n">
        <f aca="false">SUM(BK180:BK183)</f>
        <v>0</v>
      </c>
    </row>
    <row r="180" s="32" customFormat="true" ht="16.5" hidden="false" customHeight="true" outlineLevel="0" collapsed="false">
      <c r="A180" s="25"/>
      <c r="B180" s="26"/>
      <c r="C180" s="222" t="s">
        <v>343</v>
      </c>
      <c r="D180" s="222" t="s">
        <v>172</v>
      </c>
      <c r="E180" s="223" t="s">
        <v>830</v>
      </c>
      <c r="F180" s="224" t="s">
        <v>831</v>
      </c>
      <c r="G180" s="225" t="s">
        <v>338</v>
      </c>
      <c r="H180" s="226" t="n">
        <v>1</v>
      </c>
      <c r="I180" s="227"/>
      <c r="J180" s="228" t="n">
        <f aca="false">ROUND(I180*H180,2)</f>
        <v>0</v>
      </c>
      <c r="K180" s="229"/>
      <c r="L180" s="31"/>
      <c r="M180" s="230"/>
      <c r="N180" s="231" t="s">
        <v>42</v>
      </c>
      <c r="O180" s="75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4" t="s">
        <v>832</v>
      </c>
      <c r="AT180" s="234" t="s">
        <v>172</v>
      </c>
      <c r="AU180" s="234" t="s">
        <v>86</v>
      </c>
      <c r="AY180" s="4" t="s">
        <v>169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4" t="s">
        <v>84</v>
      </c>
      <c r="BK180" s="235" t="n">
        <f aca="false">ROUND(I180*H180,2)</f>
        <v>0</v>
      </c>
      <c r="BL180" s="4" t="s">
        <v>832</v>
      </c>
      <c r="BM180" s="234" t="s">
        <v>833</v>
      </c>
    </row>
    <row r="181" s="32" customFormat="true" ht="19.5" hidden="false" customHeight="false" outlineLevel="0" collapsed="false">
      <c r="A181" s="25"/>
      <c r="B181" s="26"/>
      <c r="C181" s="27"/>
      <c r="D181" s="239" t="s">
        <v>290</v>
      </c>
      <c r="E181" s="27"/>
      <c r="F181" s="291" t="s">
        <v>834</v>
      </c>
      <c r="G181" s="27"/>
      <c r="H181" s="27"/>
      <c r="I181" s="292"/>
      <c r="J181" s="27"/>
      <c r="K181" s="27"/>
      <c r="L181" s="31"/>
      <c r="M181" s="293"/>
      <c r="N181" s="294"/>
      <c r="O181" s="75"/>
      <c r="P181" s="75"/>
      <c r="Q181" s="75"/>
      <c r="R181" s="75"/>
      <c r="S181" s="75"/>
      <c r="T181" s="76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4" t="s">
        <v>290</v>
      </c>
      <c r="AU181" s="4" t="s">
        <v>86</v>
      </c>
    </row>
    <row r="182" s="236" customFormat="true" ht="11.25" hidden="false" customHeight="false" outlineLevel="0" collapsed="false">
      <c r="B182" s="237"/>
      <c r="C182" s="238"/>
      <c r="D182" s="239" t="s">
        <v>178</v>
      </c>
      <c r="E182" s="240"/>
      <c r="F182" s="241" t="s">
        <v>444</v>
      </c>
      <c r="G182" s="238"/>
      <c r="H182" s="242" t="n">
        <v>1</v>
      </c>
      <c r="I182" s="243"/>
      <c r="J182" s="238"/>
      <c r="K182" s="238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78</v>
      </c>
      <c r="AU182" s="248" t="s">
        <v>86</v>
      </c>
      <c r="AV182" s="236" t="s">
        <v>86</v>
      </c>
      <c r="AW182" s="236" t="s">
        <v>34</v>
      </c>
      <c r="AX182" s="236" t="s">
        <v>84</v>
      </c>
      <c r="AY182" s="248" t="s">
        <v>169</v>
      </c>
    </row>
    <row r="183" s="249" customFormat="true" ht="33.75" hidden="false" customHeight="false" outlineLevel="0" collapsed="false">
      <c r="B183" s="250"/>
      <c r="C183" s="251"/>
      <c r="D183" s="239" t="s">
        <v>178</v>
      </c>
      <c r="E183" s="252"/>
      <c r="F183" s="253" t="s">
        <v>835</v>
      </c>
      <c r="G183" s="251"/>
      <c r="H183" s="252"/>
      <c r="I183" s="254"/>
      <c r="J183" s="251"/>
      <c r="K183" s="251"/>
      <c r="L183" s="255"/>
      <c r="M183" s="283"/>
      <c r="N183" s="284"/>
      <c r="O183" s="284"/>
      <c r="P183" s="284"/>
      <c r="Q183" s="284"/>
      <c r="R183" s="284"/>
      <c r="S183" s="284"/>
      <c r="T183" s="285"/>
      <c r="AT183" s="259" t="s">
        <v>178</v>
      </c>
      <c r="AU183" s="259" t="s">
        <v>86</v>
      </c>
      <c r="AV183" s="249" t="s">
        <v>84</v>
      </c>
      <c r="AW183" s="249" t="s">
        <v>34</v>
      </c>
      <c r="AX183" s="249" t="s">
        <v>77</v>
      </c>
      <c r="AY183" s="259" t="s">
        <v>169</v>
      </c>
    </row>
    <row r="184" s="32" customFormat="true" ht="6.95" hidden="false" customHeight="true" outlineLevel="0" collapsed="false">
      <c r="A184" s="25"/>
      <c r="B184" s="53"/>
      <c r="C184" s="54"/>
      <c r="D184" s="54"/>
      <c r="E184" s="54"/>
      <c r="F184" s="54"/>
      <c r="G184" s="54"/>
      <c r="H184" s="54"/>
      <c r="I184" s="54"/>
      <c r="J184" s="54"/>
      <c r="K184" s="54"/>
      <c r="L184" s="31"/>
      <c r="M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</row>
  </sheetData>
  <sheetProtection sheet="true"/>
  <autoFilter ref="C130:K18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99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13.7"/>
    <col collapsed="false" customWidth="true" hidden="false" outlineLevel="0" max="6" min="6" style="1" width="40.7"/>
    <col collapsed="false" customWidth="true" hidden="false" outlineLevel="0" max="7" min="7" style="1" width="5.99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17.85"/>
    <col collapsed="false" customWidth="false" hidden="true" outlineLevel="0" max="11" min="11" style="1" width="6.85"/>
    <col collapsed="false" customWidth="true" hidden="false" outlineLevel="0" max="12" min="12" style="1" width="7.42"/>
    <col collapsed="false" customWidth="false" hidden="true" outlineLevel="0" max="21" min="13" style="1" width="6.85"/>
    <col collapsed="false" customWidth="true" hidden="false" outlineLevel="0" max="22" min="22" style="1" width="9.85"/>
    <col collapsed="false" customWidth="true" hidden="false" outlineLevel="0" max="23" min="23" style="1" width="13.14"/>
    <col collapsed="false" customWidth="true" hidden="false" outlineLevel="0" max="24" min="24" style="1" width="9.85"/>
    <col collapsed="false" customWidth="true" hidden="false" outlineLevel="0" max="25" min="25" style="1" width="11.99"/>
    <col collapsed="false" customWidth="true" hidden="false" outlineLevel="0" max="26" min="26" style="1" width="8.85"/>
    <col collapsed="false" customWidth="true" hidden="false" outlineLevel="0" max="27" min="27" style="1" width="11.99"/>
    <col collapsed="false" customWidth="true" hidden="false" outlineLevel="0" max="28" min="28" style="1" width="13.14"/>
    <col collapsed="false" customWidth="true" hidden="false" outlineLevel="0" max="29" min="29" style="1" width="8.85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false" hidden="false" outlineLevel="0" max="43" min="32" style="1" width="6.85"/>
    <col collapsed="false" customWidth="false" hidden="true" outlineLevel="0" max="65" min="44" style="1" width="6.85"/>
    <col collapsed="false" customWidth="false" hidden="false" outlineLevel="0" max="257" min="66" style="1" width="6.85"/>
  </cols>
  <sheetData>
    <row r="2" customFormat="false" ht="36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3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7"/>
      <c r="AT3" s="4" t="s">
        <v>86</v>
      </c>
    </row>
    <row r="4" customFormat="false" ht="24.95" hidden="false" customHeight="true" outlineLevel="0" collapsed="false">
      <c r="B4" s="7"/>
      <c r="D4" s="133" t="s">
        <v>136</v>
      </c>
      <c r="L4" s="7"/>
      <c r="M4" s="134" t="s">
        <v>9</v>
      </c>
      <c r="AT4" s="4" t="s">
        <v>3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35" t="s">
        <v>15</v>
      </c>
      <c r="L6" s="7"/>
    </row>
    <row r="7" customFormat="false" ht="16.5" hidden="false" customHeight="true" outlineLevel="0" collapsed="false">
      <c r="B7" s="7"/>
      <c r="E7" s="136" t="str">
        <f aca="false">'Rekapitulace stavby'!K6</f>
        <v>OBNOVA SPORTOVNÍCH POVRCHŮ V AREÁLU ZŠ</v>
      </c>
      <c r="F7" s="136"/>
      <c r="G7" s="136"/>
      <c r="H7" s="136"/>
      <c r="L7" s="7"/>
    </row>
    <row r="8" s="32" customFormat="true" ht="12" hidden="false" customHeight="true" outlineLevel="0" collapsed="false">
      <c r="A8" s="25"/>
      <c r="B8" s="31"/>
      <c r="C8" s="25"/>
      <c r="D8" s="135" t="s">
        <v>137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37" t="s">
        <v>836</v>
      </c>
      <c r="F9" s="137"/>
      <c r="G9" s="137"/>
      <c r="H9" s="137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35" t="s">
        <v>17</v>
      </c>
      <c r="E11" s="25"/>
      <c r="F11" s="126"/>
      <c r="G11" s="25"/>
      <c r="H11" s="25"/>
      <c r="I11" s="135" t="s">
        <v>18</v>
      </c>
      <c r="J11" s="126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5" t="s">
        <v>19</v>
      </c>
      <c r="E12" s="25"/>
      <c r="F12" s="126" t="s">
        <v>20</v>
      </c>
      <c r="G12" s="25"/>
      <c r="H12" s="25"/>
      <c r="I12" s="135" t="s">
        <v>21</v>
      </c>
      <c r="J12" s="138" t="n">
        <f aca="false">'Rekapitulace stavby'!AN8</f>
        <v>45455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9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5" t="s">
        <v>22</v>
      </c>
      <c r="E14" s="25"/>
      <c r="F14" s="25"/>
      <c r="G14" s="25"/>
      <c r="H14" s="25"/>
      <c r="I14" s="135" t="s">
        <v>23</v>
      </c>
      <c r="J14" s="126" t="s">
        <v>837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6" t="s">
        <v>838</v>
      </c>
      <c r="F15" s="25"/>
      <c r="G15" s="25"/>
      <c r="H15" s="25"/>
      <c r="I15" s="135" t="s">
        <v>26</v>
      </c>
      <c r="J15" s="126" t="s">
        <v>839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35" t="s">
        <v>28</v>
      </c>
      <c r="E17" s="25"/>
      <c r="F17" s="25"/>
      <c r="G17" s="25"/>
      <c r="H17" s="25"/>
      <c r="I17" s="135" t="s">
        <v>23</v>
      </c>
      <c r="J17" s="13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40" t="str">
        <f aca="false">'Rekapitulace stavby'!E14</f>
        <v>Vyplň údaj</v>
      </c>
      <c r="F18" s="140"/>
      <c r="G18" s="140"/>
      <c r="H18" s="140"/>
      <c r="I18" s="135" t="s">
        <v>26</v>
      </c>
      <c r="J18" s="13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35" t="s">
        <v>30</v>
      </c>
      <c r="E20" s="25"/>
      <c r="F20" s="25"/>
      <c r="G20" s="25"/>
      <c r="H20" s="25"/>
      <c r="I20" s="135" t="s">
        <v>23</v>
      </c>
      <c r="J20" s="126" t="s">
        <v>31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6" t="s">
        <v>32</v>
      </c>
      <c r="F21" s="25"/>
      <c r="G21" s="25"/>
      <c r="H21" s="25"/>
      <c r="I21" s="135" t="s">
        <v>26</v>
      </c>
      <c r="J21" s="126" t="s">
        <v>33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35" t="s">
        <v>35</v>
      </c>
      <c r="E23" s="25"/>
      <c r="F23" s="25"/>
      <c r="G23" s="25"/>
      <c r="H23" s="25"/>
      <c r="I23" s="135" t="s">
        <v>23</v>
      </c>
      <c r="J23" s="126" t="str">
        <f aca="false">IF('Rekapitulace stavby'!AN19="","",'Rekapitulace stavby'!AN19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6" t="str">
        <f aca="false">IF('Rekapitulace stavby'!E20="","",'Rekapitulace stavby'!E20)</f>
        <v> </v>
      </c>
      <c r="F24" s="25"/>
      <c r="G24" s="25"/>
      <c r="H24" s="25"/>
      <c r="I24" s="135" t="s">
        <v>26</v>
      </c>
      <c r="J24" s="126" t="str">
        <f aca="false">IF('Rekapitulace stavby'!AN20="","",'Rekapitulace stavby'!AN20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35" t="s">
        <v>36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5" customFormat="true" ht="16.5" hidden="false" customHeight="true" outlineLevel="0" collapsed="false">
      <c r="A27" s="141"/>
      <c r="B27" s="142"/>
      <c r="C27" s="141"/>
      <c r="D27" s="141"/>
      <c r="E27" s="143"/>
      <c r="F27" s="143"/>
      <c r="G27" s="143"/>
      <c r="H27" s="143"/>
      <c r="I27" s="141"/>
      <c r="J27" s="141"/>
      <c r="K27" s="141"/>
      <c r="L27" s="144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46"/>
      <c r="E29" s="146"/>
      <c r="F29" s="146"/>
      <c r="G29" s="146"/>
      <c r="H29" s="146"/>
      <c r="I29" s="146"/>
      <c r="J29" s="146"/>
      <c r="K29" s="146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5" hidden="false" customHeight="true" outlineLevel="0" collapsed="false">
      <c r="A30" s="25"/>
      <c r="B30" s="31"/>
      <c r="C30" s="25"/>
      <c r="D30" s="147" t="s">
        <v>37</v>
      </c>
      <c r="E30" s="25"/>
      <c r="F30" s="25"/>
      <c r="G30" s="25"/>
      <c r="H30" s="25"/>
      <c r="I30" s="25"/>
      <c r="J30" s="148" t="n">
        <f aca="false">ROUND(J121,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5" hidden="false" customHeight="true" outlineLevel="0" collapsed="false">
      <c r="A32" s="25"/>
      <c r="B32" s="31"/>
      <c r="C32" s="25"/>
      <c r="D32" s="25"/>
      <c r="E32" s="25"/>
      <c r="F32" s="149" t="s">
        <v>39</v>
      </c>
      <c r="G32" s="25"/>
      <c r="H32" s="25"/>
      <c r="I32" s="149" t="s">
        <v>38</v>
      </c>
      <c r="J32" s="149" t="s">
        <v>4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5" hidden="false" customHeight="true" outlineLevel="0" collapsed="false">
      <c r="A33" s="25"/>
      <c r="B33" s="31"/>
      <c r="C33" s="25"/>
      <c r="D33" s="150" t="s">
        <v>41</v>
      </c>
      <c r="E33" s="135" t="s">
        <v>42</v>
      </c>
      <c r="F33" s="151" t="n">
        <f aca="false">ROUND((SUM(BE121:BE143)),2)</f>
        <v>0</v>
      </c>
      <c r="G33" s="25"/>
      <c r="H33" s="25"/>
      <c r="I33" s="152" t="n">
        <v>0.21</v>
      </c>
      <c r="J33" s="151" t="n">
        <f aca="false">ROUND(((SUM(BE121:BE143))*I33),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5" hidden="false" customHeight="true" outlineLevel="0" collapsed="false">
      <c r="A34" s="25"/>
      <c r="B34" s="31"/>
      <c r="C34" s="25"/>
      <c r="D34" s="25"/>
      <c r="E34" s="135" t="s">
        <v>43</v>
      </c>
      <c r="F34" s="151" t="n">
        <f aca="false">ROUND((SUM(BF121:BF143)),2)</f>
        <v>0</v>
      </c>
      <c r="G34" s="25"/>
      <c r="H34" s="25"/>
      <c r="I34" s="152" t="n">
        <v>0.12</v>
      </c>
      <c r="J34" s="151" t="n">
        <f aca="false">ROUND(((SUM(BF121:BF143))*I34),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5" hidden="true" customHeight="true" outlineLevel="0" collapsed="false">
      <c r="A35" s="25"/>
      <c r="B35" s="31"/>
      <c r="C35" s="25"/>
      <c r="D35" s="25"/>
      <c r="E35" s="135" t="s">
        <v>44</v>
      </c>
      <c r="F35" s="151" t="n">
        <f aca="false">ROUND((SUM(BG121:BG143)),2)</f>
        <v>0</v>
      </c>
      <c r="G35" s="25"/>
      <c r="H35" s="25"/>
      <c r="I35" s="152" t="n">
        <v>0.21</v>
      </c>
      <c r="J35" s="151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5" hidden="true" customHeight="true" outlineLevel="0" collapsed="false">
      <c r="A36" s="25"/>
      <c r="B36" s="31"/>
      <c r="C36" s="25"/>
      <c r="D36" s="25"/>
      <c r="E36" s="135" t="s">
        <v>45</v>
      </c>
      <c r="F36" s="151" t="n">
        <f aca="false">ROUND((SUM(BH121:BH143)),2)</f>
        <v>0</v>
      </c>
      <c r="G36" s="25"/>
      <c r="H36" s="25"/>
      <c r="I36" s="152" t="n">
        <v>0.12</v>
      </c>
      <c r="J36" s="151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5" hidden="true" customHeight="true" outlineLevel="0" collapsed="false">
      <c r="A37" s="25"/>
      <c r="B37" s="31"/>
      <c r="C37" s="25"/>
      <c r="D37" s="25"/>
      <c r="E37" s="135" t="s">
        <v>46</v>
      </c>
      <c r="F37" s="151" t="n">
        <f aca="false">ROUND((SUM(BI121:BI143)),2)</f>
        <v>0</v>
      </c>
      <c r="G37" s="25"/>
      <c r="H37" s="25"/>
      <c r="I37" s="152" t="n">
        <v>0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5" hidden="false" customHeight="true" outlineLevel="0" collapsed="false">
      <c r="A39" s="25"/>
      <c r="B39" s="31"/>
      <c r="C39" s="153"/>
      <c r="D39" s="154" t="s">
        <v>47</v>
      </c>
      <c r="E39" s="155"/>
      <c r="F39" s="155"/>
      <c r="G39" s="156" t="s">
        <v>48</v>
      </c>
      <c r="H39" s="157" t="s">
        <v>49</v>
      </c>
      <c r="I39" s="155"/>
      <c r="J39" s="158" t="n">
        <f aca="false">SUM(J30:J37)</f>
        <v>0</v>
      </c>
      <c r="K39" s="159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5" hidden="false" customHeight="true" outlineLevel="0" collapsed="false">
      <c r="B41" s="7"/>
      <c r="L41" s="7"/>
    </row>
    <row r="42" customFormat="false" ht="14.45" hidden="false" customHeight="true" outlineLevel="0" collapsed="false">
      <c r="B42" s="7"/>
      <c r="L42" s="7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32" customFormat="true" ht="14.45" hidden="false" customHeight="true" outlineLevel="0" collapsed="false">
      <c r="B50" s="50"/>
      <c r="D50" s="160" t="s">
        <v>50</v>
      </c>
      <c r="E50" s="161"/>
      <c r="F50" s="161"/>
      <c r="G50" s="160" t="s">
        <v>51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32" customFormat="true" ht="12.75" hidden="false" customHeight="false" outlineLevel="0" collapsed="false">
      <c r="A61" s="25"/>
      <c r="B61" s="31"/>
      <c r="C61" s="25"/>
      <c r="D61" s="162" t="s">
        <v>52</v>
      </c>
      <c r="E61" s="163"/>
      <c r="F61" s="164" t="s">
        <v>53</v>
      </c>
      <c r="G61" s="162" t="s">
        <v>52</v>
      </c>
      <c r="H61" s="163"/>
      <c r="I61" s="163"/>
      <c r="J61" s="165" t="s">
        <v>53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32" customFormat="true" ht="12.75" hidden="false" customHeight="false" outlineLevel="0" collapsed="false">
      <c r="A65" s="25"/>
      <c r="B65" s="31"/>
      <c r="C65" s="25"/>
      <c r="D65" s="160" t="s">
        <v>54</v>
      </c>
      <c r="E65" s="166"/>
      <c r="F65" s="166"/>
      <c r="G65" s="160" t="s">
        <v>55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32" customFormat="true" ht="12.75" hidden="false" customHeight="false" outlineLevel="0" collapsed="false">
      <c r="A76" s="25"/>
      <c r="B76" s="31"/>
      <c r="C76" s="25"/>
      <c r="D76" s="162" t="s">
        <v>52</v>
      </c>
      <c r="E76" s="163"/>
      <c r="F76" s="164" t="s">
        <v>53</v>
      </c>
      <c r="G76" s="162" t="s">
        <v>52</v>
      </c>
      <c r="H76" s="163"/>
      <c r="I76" s="163"/>
      <c r="J76" s="165" t="s">
        <v>53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tru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true" customHeight="true" outlineLevel="0" collapsed="false">
      <c r="A82" s="25"/>
      <c r="B82" s="26"/>
      <c r="C82" s="10" t="s">
        <v>144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tru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true" customHeight="true" outlineLevel="0" collapsed="false">
      <c r="A84" s="25"/>
      <c r="B84" s="26"/>
      <c r="C84" s="18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true" customHeight="true" outlineLevel="0" collapsed="false">
      <c r="A85" s="25"/>
      <c r="B85" s="26"/>
      <c r="C85" s="27"/>
      <c r="D85" s="27"/>
      <c r="E85" s="171" t="str">
        <f aca="false">E7</f>
        <v>OBNOVA SPORTOVNÍCH POVRCHŮ V AREÁLU ZŠ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true" customHeight="true" outlineLevel="0" collapsed="false">
      <c r="A86" s="25"/>
      <c r="B86" s="26"/>
      <c r="C86" s="18" t="s">
        <v>137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true" customHeight="true" outlineLevel="0" collapsed="false">
      <c r="A87" s="25"/>
      <c r="B87" s="26"/>
      <c r="C87" s="27"/>
      <c r="D87" s="27"/>
      <c r="E87" s="65" t="str">
        <f aca="false">E9</f>
        <v>05 - ZŠaMŠ DR. OLSZAKA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tru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true" customHeight="true" outlineLevel="0" collapsed="false">
      <c r="A89" s="25"/>
      <c r="B89" s="26"/>
      <c r="C89" s="18" t="s">
        <v>19</v>
      </c>
      <c r="D89" s="27"/>
      <c r="E89" s="27"/>
      <c r="F89" s="19" t="str">
        <f aca="false">F12</f>
        <v> </v>
      </c>
      <c r="G89" s="27"/>
      <c r="H89" s="27"/>
      <c r="I89" s="18" t="s">
        <v>21</v>
      </c>
      <c r="J89" s="172" t="n">
        <f aca="false">IF(J12="","",J12)</f>
        <v>45455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tru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2" hidden="true" customHeight="true" outlineLevel="0" collapsed="false">
      <c r="A91" s="25"/>
      <c r="B91" s="26"/>
      <c r="C91" s="18" t="s">
        <v>22</v>
      </c>
      <c r="D91" s="27"/>
      <c r="E91" s="27"/>
      <c r="F91" s="19" t="str">
        <f aca="false">E15</f>
        <v>ZŠaMŠ s polským jazykem vyučovacím, Karviná, p.o.</v>
      </c>
      <c r="G91" s="27"/>
      <c r="H91" s="27"/>
      <c r="I91" s="18" t="s">
        <v>30</v>
      </c>
      <c r="J91" s="173" t="str">
        <f aca="false">E21</f>
        <v>Ing. Marek Papoušek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2" hidden="true" customHeight="true" outlineLevel="0" collapsed="false">
      <c r="A92" s="25"/>
      <c r="B92" s="26"/>
      <c r="C92" s="18" t="s">
        <v>28</v>
      </c>
      <c r="D92" s="27"/>
      <c r="E92" s="27"/>
      <c r="F92" s="19" t="str">
        <f aca="false">IF(E18="","",E18)</f>
        <v>Vyplň údaj</v>
      </c>
      <c r="G92" s="27"/>
      <c r="H92" s="27"/>
      <c r="I92" s="18" t="s">
        <v>35</v>
      </c>
      <c r="J92" s="173" t="str">
        <f aca="false">E24</f>
        <v> 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5" hidden="tru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25" hidden="true" customHeight="true" outlineLevel="0" collapsed="false">
      <c r="A94" s="25"/>
      <c r="B94" s="26"/>
      <c r="C94" s="174" t="s">
        <v>145</v>
      </c>
      <c r="D94" s="175"/>
      <c r="E94" s="175"/>
      <c r="F94" s="175"/>
      <c r="G94" s="175"/>
      <c r="H94" s="175"/>
      <c r="I94" s="175"/>
      <c r="J94" s="176" t="s">
        <v>146</v>
      </c>
      <c r="K94" s="175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5" hidden="tru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9" hidden="true" customHeight="true" outlineLevel="0" collapsed="false">
      <c r="A96" s="25"/>
      <c r="B96" s="26"/>
      <c r="C96" s="177" t="s">
        <v>147</v>
      </c>
      <c r="D96" s="27"/>
      <c r="E96" s="27"/>
      <c r="F96" s="27"/>
      <c r="G96" s="27"/>
      <c r="H96" s="27"/>
      <c r="I96" s="27"/>
      <c r="J96" s="178" t="n">
        <f aca="false">J121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4" t="s">
        <v>148</v>
      </c>
    </row>
    <row r="97" s="179" customFormat="true" ht="24.95" hidden="true" customHeight="true" outlineLevel="0" collapsed="false">
      <c r="B97" s="180"/>
      <c r="C97" s="181"/>
      <c r="D97" s="182" t="s">
        <v>149</v>
      </c>
      <c r="E97" s="183"/>
      <c r="F97" s="183"/>
      <c r="G97" s="183"/>
      <c r="H97" s="183"/>
      <c r="I97" s="183"/>
      <c r="J97" s="184" t="n">
        <f aca="false">J122</f>
        <v>0</v>
      </c>
      <c r="K97" s="181"/>
      <c r="L97" s="185"/>
    </row>
    <row r="98" s="186" customFormat="true" ht="19.9" hidden="true" customHeight="true" outlineLevel="0" collapsed="false">
      <c r="B98" s="187"/>
      <c r="C98" s="118"/>
      <c r="D98" s="188" t="s">
        <v>267</v>
      </c>
      <c r="E98" s="189"/>
      <c r="F98" s="189"/>
      <c r="G98" s="189"/>
      <c r="H98" s="189"/>
      <c r="I98" s="189"/>
      <c r="J98" s="190" t="n">
        <f aca="false">J123</f>
        <v>0</v>
      </c>
      <c r="K98" s="118"/>
      <c r="L98" s="191"/>
    </row>
    <row r="99" s="186" customFormat="true" ht="19.9" hidden="true" customHeight="true" outlineLevel="0" collapsed="false">
      <c r="B99" s="187"/>
      <c r="C99" s="118"/>
      <c r="D99" s="188" t="s">
        <v>150</v>
      </c>
      <c r="E99" s="189"/>
      <c r="F99" s="189"/>
      <c r="G99" s="189"/>
      <c r="H99" s="189"/>
      <c r="I99" s="189"/>
      <c r="J99" s="190" t="n">
        <f aca="false">J130</f>
        <v>0</v>
      </c>
      <c r="K99" s="118"/>
      <c r="L99" s="191"/>
    </row>
    <row r="100" s="186" customFormat="true" ht="19.9" hidden="true" customHeight="true" outlineLevel="0" collapsed="false">
      <c r="B100" s="187"/>
      <c r="C100" s="118"/>
      <c r="D100" s="188" t="s">
        <v>234</v>
      </c>
      <c r="E100" s="189"/>
      <c r="F100" s="189"/>
      <c r="G100" s="189"/>
      <c r="H100" s="189"/>
      <c r="I100" s="189"/>
      <c r="J100" s="190" t="n">
        <f aca="false">J137</f>
        <v>0</v>
      </c>
      <c r="K100" s="118"/>
      <c r="L100" s="191"/>
    </row>
    <row r="101" s="186" customFormat="true" ht="19.9" hidden="true" customHeight="true" outlineLevel="0" collapsed="false">
      <c r="B101" s="187"/>
      <c r="C101" s="118"/>
      <c r="D101" s="188" t="s">
        <v>152</v>
      </c>
      <c r="E101" s="189"/>
      <c r="F101" s="189"/>
      <c r="G101" s="189"/>
      <c r="H101" s="189"/>
      <c r="I101" s="189"/>
      <c r="J101" s="190" t="n">
        <f aca="false">J142</f>
        <v>0</v>
      </c>
      <c r="K101" s="118"/>
      <c r="L101" s="191"/>
    </row>
    <row r="102" s="32" customFormat="true" ht="21.95" hidden="tru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6.95" hidden="true" customHeight="true" outlineLevel="0" collapsed="false">
      <c r="A103" s="25"/>
      <c r="B103" s="53"/>
      <c r="C103" s="54"/>
      <c r="D103" s="54"/>
      <c r="E103" s="54"/>
      <c r="F103" s="54"/>
      <c r="G103" s="54"/>
      <c r="H103" s="54"/>
      <c r="I103" s="54"/>
      <c r="J103" s="54"/>
      <c r="K103" s="54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s="32" customFormat="true" ht="6.95" hidden="false" customHeight="true" outlineLevel="0" collapsed="false">
      <c r="A107" s="25"/>
      <c r="B107" s="55"/>
      <c r="C107" s="56"/>
      <c r="D107" s="56"/>
      <c r="E107" s="56"/>
      <c r="F107" s="56"/>
      <c r="G107" s="56"/>
      <c r="H107" s="56"/>
      <c r="I107" s="56"/>
      <c r="J107" s="56"/>
      <c r="K107" s="56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24.95" hidden="false" customHeight="true" outlineLevel="0" collapsed="false">
      <c r="A108" s="25"/>
      <c r="B108" s="26"/>
      <c r="C108" s="10" t="s">
        <v>154</v>
      </c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6.9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2" hidden="false" customHeight="true" outlineLevel="0" collapsed="false">
      <c r="A110" s="25"/>
      <c r="B110" s="26"/>
      <c r="C110" s="18" t="s">
        <v>15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6.5" hidden="false" customHeight="true" outlineLevel="0" collapsed="false">
      <c r="A111" s="25"/>
      <c r="B111" s="26"/>
      <c r="C111" s="27"/>
      <c r="D111" s="27"/>
      <c r="E111" s="171" t="str">
        <f aca="false">E7</f>
        <v>OBNOVA SPORTOVNÍCH POVRCHŮ V AREÁLU ZŠ</v>
      </c>
      <c r="F111" s="171"/>
      <c r="G111" s="171"/>
      <c r="H111" s="171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8" t="s">
        <v>137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65" t="str">
        <f aca="false">E9</f>
        <v>05 - ZŠaMŠ DR. OLSZAKA</v>
      </c>
      <c r="F113" s="65"/>
      <c r="G113" s="65"/>
      <c r="H113" s="65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8" t="s">
        <v>19</v>
      </c>
      <c r="D115" s="27"/>
      <c r="E115" s="27"/>
      <c r="F115" s="19" t="str">
        <f aca="false">F12</f>
        <v> </v>
      </c>
      <c r="G115" s="27"/>
      <c r="H115" s="27"/>
      <c r="I115" s="18" t="s">
        <v>21</v>
      </c>
      <c r="J115" s="172" t="n">
        <f aca="false">IF(J12="","",J12)</f>
        <v>45455</v>
      </c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5.2" hidden="false" customHeight="true" outlineLevel="0" collapsed="false">
      <c r="A117" s="25"/>
      <c r="B117" s="26"/>
      <c r="C117" s="18" t="s">
        <v>22</v>
      </c>
      <c r="D117" s="27"/>
      <c r="E117" s="27"/>
      <c r="F117" s="19" t="str">
        <f aca="false">E15</f>
        <v>ZŠaMŠ s polským jazykem vyučovacím, Karviná, p.o.</v>
      </c>
      <c r="G117" s="27"/>
      <c r="H117" s="27"/>
      <c r="I117" s="18" t="s">
        <v>30</v>
      </c>
      <c r="J117" s="173" t="str">
        <f aca="false">E21</f>
        <v>Ing. Marek Papoušek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5.2" hidden="false" customHeight="true" outlineLevel="0" collapsed="false">
      <c r="A118" s="25"/>
      <c r="B118" s="26"/>
      <c r="C118" s="18" t="s">
        <v>28</v>
      </c>
      <c r="D118" s="27"/>
      <c r="E118" s="27"/>
      <c r="F118" s="19" t="str">
        <f aca="false">IF(E18="","",E18)</f>
        <v>Vyplň údaj</v>
      </c>
      <c r="G118" s="27"/>
      <c r="H118" s="27"/>
      <c r="I118" s="18" t="s">
        <v>35</v>
      </c>
      <c r="J118" s="173" t="str">
        <f aca="false">E24</f>
        <v> 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0.3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199" customFormat="true" ht="29.25" hidden="false" customHeight="true" outlineLevel="0" collapsed="false">
      <c r="A120" s="192"/>
      <c r="B120" s="193"/>
      <c r="C120" s="194" t="s">
        <v>155</v>
      </c>
      <c r="D120" s="195" t="s">
        <v>62</v>
      </c>
      <c r="E120" s="195" t="s">
        <v>58</v>
      </c>
      <c r="F120" s="195" t="s">
        <v>59</v>
      </c>
      <c r="G120" s="195" t="s">
        <v>156</v>
      </c>
      <c r="H120" s="195" t="s">
        <v>157</v>
      </c>
      <c r="I120" s="195" t="s">
        <v>158</v>
      </c>
      <c r="J120" s="196" t="s">
        <v>146</v>
      </c>
      <c r="K120" s="197" t="s">
        <v>159</v>
      </c>
      <c r="L120" s="198"/>
      <c r="M120" s="83"/>
      <c r="N120" s="84" t="s">
        <v>41</v>
      </c>
      <c r="O120" s="84" t="s">
        <v>160</v>
      </c>
      <c r="P120" s="84" t="s">
        <v>161</v>
      </c>
      <c r="Q120" s="84" t="s">
        <v>162</v>
      </c>
      <c r="R120" s="84" t="s">
        <v>163</v>
      </c>
      <c r="S120" s="84" t="s">
        <v>164</v>
      </c>
      <c r="T120" s="85" t="s">
        <v>165</v>
      </c>
      <c r="U120" s="192"/>
      <c r="V120" s="192"/>
      <c r="W120" s="192"/>
      <c r="X120" s="192"/>
      <c r="Y120" s="192"/>
      <c r="Z120" s="192"/>
      <c r="AA120" s="192"/>
      <c r="AB120" s="192"/>
      <c r="AC120" s="192"/>
      <c r="AD120" s="192"/>
      <c r="AE120" s="192"/>
    </row>
    <row r="121" s="32" customFormat="true" ht="22.9" hidden="false" customHeight="true" outlineLevel="0" collapsed="false">
      <c r="A121" s="25"/>
      <c r="B121" s="26"/>
      <c r="C121" s="91" t="s">
        <v>166</v>
      </c>
      <c r="D121" s="27"/>
      <c r="E121" s="27"/>
      <c r="F121" s="27"/>
      <c r="G121" s="27"/>
      <c r="H121" s="27"/>
      <c r="I121" s="27"/>
      <c r="J121" s="200" t="n">
        <f aca="false">BK121</f>
        <v>0</v>
      </c>
      <c r="K121" s="27"/>
      <c r="L121" s="31"/>
      <c r="M121" s="86"/>
      <c r="N121" s="201"/>
      <c r="O121" s="87"/>
      <c r="P121" s="202" t="n">
        <f aca="false">P122</f>
        <v>0</v>
      </c>
      <c r="Q121" s="87"/>
      <c r="R121" s="202" t="n">
        <f aca="false">R122</f>
        <v>52.56843</v>
      </c>
      <c r="S121" s="87"/>
      <c r="T121" s="203" t="n">
        <f aca="false">T122</f>
        <v>23.724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4" t="s">
        <v>76</v>
      </c>
      <c r="AU121" s="4" t="s">
        <v>148</v>
      </c>
      <c r="BK121" s="204" t="n">
        <f aca="false">BK122</f>
        <v>0</v>
      </c>
    </row>
    <row r="122" s="205" customFormat="true" ht="25.9" hidden="false" customHeight="true" outlineLevel="0" collapsed="false">
      <c r="B122" s="206"/>
      <c r="C122" s="207"/>
      <c r="D122" s="208" t="s">
        <v>76</v>
      </c>
      <c r="E122" s="209" t="s">
        <v>167</v>
      </c>
      <c r="F122" s="209" t="s">
        <v>168</v>
      </c>
      <c r="G122" s="207"/>
      <c r="H122" s="207"/>
      <c r="I122" s="210"/>
      <c r="J122" s="211" t="n">
        <f aca="false">BK122</f>
        <v>0</v>
      </c>
      <c r="K122" s="207"/>
      <c r="L122" s="212"/>
      <c r="M122" s="213"/>
      <c r="N122" s="214"/>
      <c r="O122" s="214"/>
      <c r="P122" s="215" t="n">
        <f aca="false">P123+P130+P137+P142</f>
        <v>0</v>
      </c>
      <c r="Q122" s="214"/>
      <c r="R122" s="215" t="n">
        <f aca="false">R123+R130+R137+R142</f>
        <v>52.56843</v>
      </c>
      <c r="S122" s="214"/>
      <c r="T122" s="216" t="n">
        <f aca="false">T123+T130+T137+T142</f>
        <v>23.724</v>
      </c>
      <c r="AR122" s="217" t="s">
        <v>84</v>
      </c>
      <c r="AT122" s="218" t="s">
        <v>76</v>
      </c>
      <c r="AU122" s="218" t="s">
        <v>77</v>
      </c>
      <c r="AY122" s="217" t="s">
        <v>169</v>
      </c>
      <c r="BK122" s="219" t="n">
        <f aca="false">BK123+BK130+BK137+BK142</f>
        <v>0</v>
      </c>
    </row>
    <row r="123" s="205" customFormat="true" ht="22.9" hidden="false" customHeight="true" outlineLevel="0" collapsed="false">
      <c r="B123" s="206"/>
      <c r="C123" s="207"/>
      <c r="D123" s="208" t="s">
        <v>76</v>
      </c>
      <c r="E123" s="220" t="s">
        <v>84</v>
      </c>
      <c r="F123" s="220" t="s">
        <v>271</v>
      </c>
      <c r="G123" s="207"/>
      <c r="H123" s="207"/>
      <c r="I123" s="210"/>
      <c r="J123" s="221" t="n">
        <f aca="false">BK123</f>
        <v>0</v>
      </c>
      <c r="K123" s="207"/>
      <c r="L123" s="212"/>
      <c r="M123" s="213"/>
      <c r="N123" s="214"/>
      <c r="O123" s="214"/>
      <c r="P123" s="215" t="n">
        <f aca="false">SUM(P124:P129)</f>
        <v>0</v>
      </c>
      <c r="Q123" s="214"/>
      <c r="R123" s="215" t="n">
        <f aca="false">SUM(R124:R129)</f>
        <v>0</v>
      </c>
      <c r="S123" s="214"/>
      <c r="T123" s="216" t="n">
        <f aca="false">SUM(T124:T129)</f>
        <v>23.724</v>
      </c>
      <c r="AR123" s="217" t="s">
        <v>84</v>
      </c>
      <c r="AT123" s="218" t="s">
        <v>76</v>
      </c>
      <c r="AU123" s="218" t="s">
        <v>84</v>
      </c>
      <c r="AY123" s="217" t="s">
        <v>169</v>
      </c>
      <c r="BK123" s="219" t="n">
        <f aca="false">SUM(BK124:BK129)</f>
        <v>0</v>
      </c>
    </row>
    <row r="124" s="32" customFormat="true" ht="55.5" hidden="false" customHeight="true" outlineLevel="0" collapsed="false">
      <c r="A124" s="25"/>
      <c r="B124" s="26"/>
      <c r="C124" s="222" t="s">
        <v>84</v>
      </c>
      <c r="D124" s="222" t="s">
        <v>172</v>
      </c>
      <c r="E124" s="223" t="s">
        <v>840</v>
      </c>
      <c r="F124" s="224" t="s">
        <v>841</v>
      </c>
      <c r="G124" s="225" t="s">
        <v>175</v>
      </c>
      <c r="H124" s="226" t="n">
        <v>659</v>
      </c>
      <c r="I124" s="227"/>
      <c r="J124" s="228" t="n">
        <f aca="false">ROUND(I124*H124,2)</f>
        <v>0</v>
      </c>
      <c r="K124" s="229"/>
      <c r="L124" s="31"/>
      <c r="M124" s="230"/>
      <c r="N124" s="231" t="s">
        <v>42</v>
      </c>
      <c r="O124" s="75"/>
      <c r="P124" s="232" t="n">
        <f aca="false">O124*H124</f>
        <v>0</v>
      </c>
      <c r="Q124" s="232" t="n">
        <v>0</v>
      </c>
      <c r="R124" s="232" t="n">
        <f aca="false">Q124*H124</f>
        <v>0</v>
      </c>
      <c r="S124" s="232" t="n">
        <v>0.036</v>
      </c>
      <c r="T124" s="233" t="n">
        <f aca="false">S124*H124</f>
        <v>23.724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34" t="s">
        <v>176</v>
      </c>
      <c r="AT124" s="234" t="s">
        <v>172</v>
      </c>
      <c r="AU124" s="234" t="s">
        <v>86</v>
      </c>
      <c r="AY124" s="4" t="s">
        <v>169</v>
      </c>
      <c r="BE124" s="235" t="n">
        <f aca="false">IF(N124="základní",J124,0)</f>
        <v>0</v>
      </c>
      <c r="BF124" s="235" t="n">
        <f aca="false">IF(N124="snížená",J124,0)</f>
        <v>0</v>
      </c>
      <c r="BG124" s="235" t="n">
        <f aca="false">IF(N124="zákl. přenesená",J124,0)</f>
        <v>0</v>
      </c>
      <c r="BH124" s="235" t="n">
        <f aca="false">IF(N124="sníž. přenesená",J124,0)</f>
        <v>0</v>
      </c>
      <c r="BI124" s="235" t="n">
        <f aca="false">IF(N124="nulová",J124,0)</f>
        <v>0</v>
      </c>
      <c r="BJ124" s="4" t="s">
        <v>84</v>
      </c>
      <c r="BK124" s="235" t="n">
        <f aca="false">ROUND(I124*H124,2)</f>
        <v>0</v>
      </c>
      <c r="BL124" s="4" t="s">
        <v>176</v>
      </c>
      <c r="BM124" s="234" t="s">
        <v>842</v>
      </c>
    </row>
    <row r="125" s="236" customFormat="true" ht="11.25" hidden="false" customHeight="false" outlineLevel="0" collapsed="false">
      <c r="B125" s="237"/>
      <c r="C125" s="238"/>
      <c r="D125" s="239" t="s">
        <v>178</v>
      </c>
      <c r="E125" s="240"/>
      <c r="F125" s="241" t="s">
        <v>843</v>
      </c>
      <c r="G125" s="238"/>
      <c r="H125" s="242" t="n">
        <v>659</v>
      </c>
      <c r="I125" s="243"/>
      <c r="J125" s="238"/>
      <c r="K125" s="238"/>
      <c r="L125" s="244"/>
      <c r="M125" s="245"/>
      <c r="N125" s="246"/>
      <c r="O125" s="246"/>
      <c r="P125" s="246"/>
      <c r="Q125" s="246"/>
      <c r="R125" s="246"/>
      <c r="S125" s="246"/>
      <c r="T125" s="247"/>
      <c r="AT125" s="248" t="s">
        <v>178</v>
      </c>
      <c r="AU125" s="248" t="s">
        <v>86</v>
      </c>
      <c r="AV125" s="236" t="s">
        <v>86</v>
      </c>
      <c r="AW125" s="236" t="s">
        <v>34</v>
      </c>
      <c r="AX125" s="236" t="s">
        <v>84</v>
      </c>
      <c r="AY125" s="248" t="s">
        <v>169</v>
      </c>
    </row>
    <row r="126" s="249" customFormat="true" ht="11.25" hidden="false" customHeight="false" outlineLevel="0" collapsed="false">
      <c r="B126" s="250"/>
      <c r="C126" s="251"/>
      <c r="D126" s="239" t="s">
        <v>178</v>
      </c>
      <c r="E126" s="252"/>
      <c r="F126" s="253" t="s">
        <v>844</v>
      </c>
      <c r="G126" s="251"/>
      <c r="H126" s="252"/>
      <c r="I126" s="254"/>
      <c r="J126" s="251"/>
      <c r="K126" s="251"/>
      <c r="L126" s="255"/>
      <c r="M126" s="256"/>
      <c r="N126" s="257"/>
      <c r="O126" s="257"/>
      <c r="P126" s="257"/>
      <c r="Q126" s="257"/>
      <c r="R126" s="257"/>
      <c r="S126" s="257"/>
      <c r="T126" s="258"/>
      <c r="AT126" s="259" t="s">
        <v>178</v>
      </c>
      <c r="AU126" s="259" t="s">
        <v>86</v>
      </c>
      <c r="AV126" s="249" t="s">
        <v>84</v>
      </c>
      <c r="AW126" s="249" t="s">
        <v>34</v>
      </c>
      <c r="AX126" s="249" t="s">
        <v>77</v>
      </c>
      <c r="AY126" s="259" t="s">
        <v>169</v>
      </c>
    </row>
    <row r="127" s="32" customFormat="true" ht="33" hidden="false" customHeight="true" outlineLevel="0" collapsed="false">
      <c r="A127" s="25"/>
      <c r="B127" s="26"/>
      <c r="C127" s="222" t="s">
        <v>86</v>
      </c>
      <c r="D127" s="222" t="s">
        <v>172</v>
      </c>
      <c r="E127" s="223" t="s">
        <v>519</v>
      </c>
      <c r="F127" s="224" t="s">
        <v>520</v>
      </c>
      <c r="G127" s="225" t="s">
        <v>175</v>
      </c>
      <c r="H127" s="226" t="n">
        <v>659</v>
      </c>
      <c r="I127" s="227"/>
      <c r="J127" s="228" t="n">
        <f aca="false">ROUND(I127*H127,2)</f>
        <v>0</v>
      </c>
      <c r="K127" s="229"/>
      <c r="L127" s="31"/>
      <c r="M127" s="230"/>
      <c r="N127" s="231" t="s">
        <v>42</v>
      </c>
      <c r="O127" s="75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4" t="s">
        <v>176</v>
      </c>
      <c r="AT127" s="234" t="s">
        <v>172</v>
      </c>
      <c r="AU127" s="234" t="s">
        <v>86</v>
      </c>
      <c r="AY127" s="4" t="s">
        <v>169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4" t="s">
        <v>84</v>
      </c>
      <c r="BK127" s="235" t="n">
        <f aca="false">ROUND(I127*H127,2)</f>
        <v>0</v>
      </c>
      <c r="BL127" s="4" t="s">
        <v>176</v>
      </c>
      <c r="BM127" s="234" t="s">
        <v>845</v>
      </c>
    </row>
    <row r="128" s="236" customFormat="true" ht="11.25" hidden="false" customHeight="false" outlineLevel="0" collapsed="false">
      <c r="B128" s="237"/>
      <c r="C128" s="238"/>
      <c r="D128" s="239" t="s">
        <v>178</v>
      </c>
      <c r="E128" s="240"/>
      <c r="F128" s="241" t="s">
        <v>843</v>
      </c>
      <c r="G128" s="238"/>
      <c r="H128" s="242" t="n">
        <v>659</v>
      </c>
      <c r="I128" s="243"/>
      <c r="J128" s="238"/>
      <c r="K128" s="238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78</v>
      </c>
      <c r="AU128" s="248" t="s">
        <v>86</v>
      </c>
      <c r="AV128" s="236" t="s">
        <v>86</v>
      </c>
      <c r="AW128" s="236" t="s">
        <v>34</v>
      </c>
      <c r="AX128" s="236" t="s">
        <v>84</v>
      </c>
      <c r="AY128" s="248" t="s">
        <v>169</v>
      </c>
    </row>
    <row r="129" s="249" customFormat="true" ht="22.5" hidden="false" customHeight="false" outlineLevel="0" collapsed="false">
      <c r="B129" s="250"/>
      <c r="C129" s="251"/>
      <c r="D129" s="239" t="s">
        <v>178</v>
      </c>
      <c r="E129" s="252"/>
      <c r="F129" s="253" t="s">
        <v>846</v>
      </c>
      <c r="G129" s="251"/>
      <c r="H129" s="252"/>
      <c r="I129" s="254"/>
      <c r="J129" s="251"/>
      <c r="K129" s="251"/>
      <c r="L129" s="255"/>
      <c r="M129" s="256"/>
      <c r="N129" s="257"/>
      <c r="O129" s="257"/>
      <c r="P129" s="257"/>
      <c r="Q129" s="257"/>
      <c r="R129" s="257"/>
      <c r="S129" s="257"/>
      <c r="T129" s="258"/>
      <c r="AT129" s="259" t="s">
        <v>178</v>
      </c>
      <c r="AU129" s="259" t="s">
        <v>86</v>
      </c>
      <c r="AV129" s="249" t="s">
        <v>84</v>
      </c>
      <c r="AW129" s="249" t="s">
        <v>34</v>
      </c>
      <c r="AX129" s="249" t="s">
        <v>77</v>
      </c>
      <c r="AY129" s="259" t="s">
        <v>169</v>
      </c>
    </row>
    <row r="130" s="205" customFormat="true" ht="22.9" hidden="false" customHeight="true" outlineLevel="0" collapsed="false">
      <c r="B130" s="206"/>
      <c r="C130" s="207"/>
      <c r="D130" s="208" t="s">
        <v>76</v>
      </c>
      <c r="E130" s="220" t="s">
        <v>170</v>
      </c>
      <c r="F130" s="220" t="s">
        <v>171</v>
      </c>
      <c r="G130" s="207"/>
      <c r="H130" s="207"/>
      <c r="I130" s="210"/>
      <c r="J130" s="221" t="n">
        <f aca="false">BK130</f>
        <v>0</v>
      </c>
      <c r="K130" s="207"/>
      <c r="L130" s="212"/>
      <c r="M130" s="213"/>
      <c r="N130" s="214"/>
      <c r="O130" s="214"/>
      <c r="P130" s="215" t="n">
        <f aca="false">SUM(P131:P136)</f>
        <v>0</v>
      </c>
      <c r="Q130" s="214"/>
      <c r="R130" s="215" t="n">
        <f aca="false">SUM(R131:R136)</f>
        <v>52.56843</v>
      </c>
      <c r="S130" s="214"/>
      <c r="T130" s="216" t="n">
        <f aca="false">SUM(T131:T136)</f>
        <v>0</v>
      </c>
      <c r="AR130" s="217" t="s">
        <v>84</v>
      </c>
      <c r="AT130" s="218" t="s">
        <v>76</v>
      </c>
      <c r="AU130" s="218" t="s">
        <v>84</v>
      </c>
      <c r="AY130" s="217" t="s">
        <v>169</v>
      </c>
      <c r="BK130" s="219" t="n">
        <f aca="false">SUM(BK131:BK136)</f>
        <v>0</v>
      </c>
    </row>
    <row r="131" s="32" customFormat="true" ht="37.9" hidden="false" customHeight="true" outlineLevel="0" collapsed="false">
      <c r="A131" s="25"/>
      <c r="B131" s="26"/>
      <c r="C131" s="222" t="s">
        <v>187</v>
      </c>
      <c r="D131" s="222" t="s">
        <v>172</v>
      </c>
      <c r="E131" s="223" t="s">
        <v>847</v>
      </c>
      <c r="F131" s="224" t="s">
        <v>848</v>
      </c>
      <c r="G131" s="225" t="s">
        <v>175</v>
      </c>
      <c r="H131" s="226" t="n">
        <v>659</v>
      </c>
      <c r="I131" s="227"/>
      <c r="J131" s="228" t="n">
        <f aca="false">ROUND(I131*H131,2)</f>
        <v>0</v>
      </c>
      <c r="K131" s="229"/>
      <c r="L131" s="31"/>
      <c r="M131" s="230"/>
      <c r="N131" s="231" t="s">
        <v>42</v>
      </c>
      <c r="O131" s="75"/>
      <c r="P131" s="232" t="n">
        <f aca="false">O131*H131</f>
        <v>0</v>
      </c>
      <c r="Q131" s="232" t="n">
        <v>0.03891</v>
      </c>
      <c r="R131" s="232" t="n">
        <f aca="false">Q131*H131</f>
        <v>25.64169</v>
      </c>
      <c r="S131" s="232" t="n">
        <v>0</v>
      </c>
      <c r="T131" s="233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4" t="s">
        <v>176</v>
      </c>
      <c r="AT131" s="234" t="s">
        <v>172</v>
      </c>
      <c r="AU131" s="234" t="s">
        <v>86</v>
      </c>
      <c r="AY131" s="4" t="s">
        <v>169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4" t="s">
        <v>84</v>
      </c>
      <c r="BK131" s="235" t="n">
        <f aca="false">ROUND(I131*H131,2)</f>
        <v>0</v>
      </c>
      <c r="BL131" s="4" t="s">
        <v>176</v>
      </c>
      <c r="BM131" s="234" t="s">
        <v>849</v>
      </c>
    </row>
    <row r="132" s="236" customFormat="true" ht="11.25" hidden="false" customHeight="false" outlineLevel="0" collapsed="false">
      <c r="B132" s="237"/>
      <c r="C132" s="238"/>
      <c r="D132" s="239" t="s">
        <v>178</v>
      </c>
      <c r="E132" s="240"/>
      <c r="F132" s="241" t="s">
        <v>843</v>
      </c>
      <c r="G132" s="238"/>
      <c r="H132" s="242" t="n">
        <v>659</v>
      </c>
      <c r="I132" s="243"/>
      <c r="J132" s="238"/>
      <c r="K132" s="238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78</v>
      </c>
      <c r="AU132" s="248" t="s">
        <v>86</v>
      </c>
      <c r="AV132" s="236" t="s">
        <v>86</v>
      </c>
      <c r="AW132" s="236" t="s">
        <v>34</v>
      </c>
      <c r="AX132" s="236" t="s">
        <v>84</v>
      </c>
      <c r="AY132" s="248" t="s">
        <v>169</v>
      </c>
    </row>
    <row r="133" s="249" customFormat="true" ht="11.25" hidden="false" customHeight="false" outlineLevel="0" collapsed="false">
      <c r="B133" s="250"/>
      <c r="C133" s="251"/>
      <c r="D133" s="239" t="s">
        <v>178</v>
      </c>
      <c r="E133" s="252"/>
      <c r="F133" s="253" t="s">
        <v>850</v>
      </c>
      <c r="G133" s="251"/>
      <c r="H133" s="252"/>
      <c r="I133" s="254"/>
      <c r="J133" s="251"/>
      <c r="K133" s="251"/>
      <c r="L133" s="255"/>
      <c r="M133" s="256"/>
      <c r="N133" s="257"/>
      <c r="O133" s="257"/>
      <c r="P133" s="257"/>
      <c r="Q133" s="257"/>
      <c r="R133" s="257"/>
      <c r="S133" s="257"/>
      <c r="T133" s="258"/>
      <c r="AT133" s="259" t="s">
        <v>178</v>
      </c>
      <c r="AU133" s="259" t="s">
        <v>86</v>
      </c>
      <c r="AV133" s="249" t="s">
        <v>84</v>
      </c>
      <c r="AW133" s="249" t="s">
        <v>34</v>
      </c>
      <c r="AX133" s="249" t="s">
        <v>77</v>
      </c>
      <c r="AY133" s="259" t="s">
        <v>169</v>
      </c>
    </row>
    <row r="134" s="32" customFormat="true" ht="37.9" hidden="false" customHeight="true" outlineLevel="0" collapsed="false">
      <c r="A134" s="25"/>
      <c r="B134" s="26"/>
      <c r="C134" s="222" t="s">
        <v>176</v>
      </c>
      <c r="D134" s="222" t="s">
        <v>172</v>
      </c>
      <c r="E134" s="223" t="s">
        <v>851</v>
      </c>
      <c r="F134" s="224" t="s">
        <v>852</v>
      </c>
      <c r="G134" s="225" t="s">
        <v>175</v>
      </c>
      <c r="H134" s="226" t="n">
        <v>395.4</v>
      </c>
      <c r="I134" s="227"/>
      <c r="J134" s="228" t="n">
        <f aca="false">ROUND(I134*H134,2)</f>
        <v>0</v>
      </c>
      <c r="K134" s="229"/>
      <c r="L134" s="31"/>
      <c r="M134" s="230"/>
      <c r="N134" s="231" t="s">
        <v>42</v>
      </c>
      <c r="O134" s="75"/>
      <c r="P134" s="232" t="n">
        <f aca="false">O134*H134</f>
        <v>0</v>
      </c>
      <c r="Q134" s="232" t="n">
        <v>0.0681</v>
      </c>
      <c r="R134" s="232" t="n">
        <f aca="false">Q134*H134</f>
        <v>26.92674</v>
      </c>
      <c r="S134" s="232" t="n">
        <v>0</v>
      </c>
      <c r="T134" s="233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4" t="s">
        <v>176</v>
      </c>
      <c r="AT134" s="234" t="s">
        <v>172</v>
      </c>
      <c r="AU134" s="234" t="s">
        <v>86</v>
      </c>
      <c r="AY134" s="4" t="s">
        <v>169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4" t="s">
        <v>84</v>
      </c>
      <c r="BK134" s="235" t="n">
        <f aca="false">ROUND(I134*H134,2)</f>
        <v>0</v>
      </c>
      <c r="BL134" s="4" t="s">
        <v>176</v>
      </c>
      <c r="BM134" s="234" t="s">
        <v>853</v>
      </c>
    </row>
    <row r="135" s="236" customFormat="true" ht="11.25" hidden="false" customHeight="false" outlineLevel="0" collapsed="false">
      <c r="B135" s="237"/>
      <c r="C135" s="238"/>
      <c r="D135" s="239" t="s">
        <v>178</v>
      </c>
      <c r="E135" s="240"/>
      <c r="F135" s="241" t="s">
        <v>854</v>
      </c>
      <c r="G135" s="238"/>
      <c r="H135" s="242" t="n">
        <v>395.4</v>
      </c>
      <c r="I135" s="243"/>
      <c r="J135" s="238"/>
      <c r="K135" s="238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78</v>
      </c>
      <c r="AU135" s="248" t="s">
        <v>86</v>
      </c>
      <c r="AV135" s="236" t="s">
        <v>86</v>
      </c>
      <c r="AW135" s="236" t="s">
        <v>34</v>
      </c>
      <c r="AX135" s="236" t="s">
        <v>84</v>
      </c>
      <c r="AY135" s="248" t="s">
        <v>169</v>
      </c>
    </row>
    <row r="136" s="249" customFormat="true" ht="11.25" hidden="false" customHeight="false" outlineLevel="0" collapsed="false">
      <c r="B136" s="250"/>
      <c r="C136" s="251"/>
      <c r="D136" s="239" t="s">
        <v>178</v>
      </c>
      <c r="E136" s="252"/>
      <c r="F136" s="253" t="s">
        <v>855</v>
      </c>
      <c r="G136" s="251"/>
      <c r="H136" s="252"/>
      <c r="I136" s="254"/>
      <c r="J136" s="251"/>
      <c r="K136" s="251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178</v>
      </c>
      <c r="AU136" s="259" t="s">
        <v>86</v>
      </c>
      <c r="AV136" s="249" t="s">
        <v>84</v>
      </c>
      <c r="AW136" s="249" t="s">
        <v>34</v>
      </c>
      <c r="AX136" s="249" t="s">
        <v>77</v>
      </c>
      <c r="AY136" s="259" t="s">
        <v>169</v>
      </c>
    </row>
    <row r="137" s="205" customFormat="true" ht="22.9" hidden="false" customHeight="true" outlineLevel="0" collapsed="false">
      <c r="B137" s="206"/>
      <c r="C137" s="207"/>
      <c r="D137" s="208" t="s">
        <v>76</v>
      </c>
      <c r="E137" s="220" t="s">
        <v>251</v>
      </c>
      <c r="F137" s="220" t="s">
        <v>252</v>
      </c>
      <c r="G137" s="207"/>
      <c r="H137" s="207"/>
      <c r="I137" s="210"/>
      <c r="J137" s="221" t="n">
        <f aca="false">BK137</f>
        <v>0</v>
      </c>
      <c r="K137" s="207"/>
      <c r="L137" s="212"/>
      <c r="M137" s="213"/>
      <c r="N137" s="214"/>
      <c r="O137" s="214"/>
      <c r="P137" s="215" t="n">
        <f aca="false">SUM(P138:P141)</f>
        <v>0</v>
      </c>
      <c r="Q137" s="214"/>
      <c r="R137" s="215" t="n">
        <f aca="false">SUM(R138:R141)</f>
        <v>0</v>
      </c>
      <c r="S137" s="214"/>
      <c r="T137" s="216" t="n">
        <f aca="false">SUM(T138:T141)</f>
        <v>0</v>
      </c>
      <c r="AR137" s="217" t="s">
        <v>84</v>
      </c>
      <c r="AT137" s="218" t="s">
        <v>76</v>
      </c>
      <c r="AU137" s="218" t="s">
        <v>84</v>
      </c>
      <c r="AY137" s="217" t="s">
        <v>169</v>
      </c>
      <c r="BK137" s="219" t="n">
        <f aca="false">SUM(BK138:BK141)</f>
        <v>0</v>
      </c>
    </row>
    <row r="138" s="32" customFormat="true" ht="37.9" hidden="false" customHeight="true" outlineLevel="0" collapsed="false">
      <c r="A138" s="25"/>
      <c r="B138" s="26"/>
      <c r="C138" s="222" t="s">
        <v>170</v>
      </c>
      <c r="D138" s="222" t="s">
        <v>172</v>
      </c>
      <c r="E138" s="223" t="s">
        <v>253</v>
      </c>
      <c r="F138" s="224" t="s">
        <v>254</v>
      </c>
      <c r="G138" s="225" t="s">
        <v>221</v>
      </c>
      <c r="H138" s="226" t="n">
        <v>23.724</v>
      </c>
      <c r="I138" s="227"/>
      <c r="J138" s="228" t="n">
        <f aca="false">ROUND(I138*H138,2)</f>
        <v>0</v>
      </c>
      <c r="K138" s="229"/>
      <c r="L138" s="31"/>
      <c r="M138" s="230"/>
      <c r="N138" s="231" t="s">
        <v>42</v>
      </c>
      <c r="O138" s="75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4" t="s">
        <v>176</v>
      </c>
      <c r="AT138" s="234" t="s">
        <v>172</v>
      </c>
      <c r="AU138" s="234" t="s">
        <v>86</v>
      </c>
      <c r="AY138" s="4" t="s">
        <v>169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4" t="s">
        <v>84</v>
      </c>
      <c r="BK138" s="235" t="n">
        <f aca="false">ROUND(I138*H138,2)</f>
        <v>0</v>
      </c>
      <c r="BL138" s="4" t="s">
        <v>176</v>
      </c>
      <c r="BM138" s="234" t="s">
        <v>856</v>
      </c>
    </row>
    <row r="139" s="32" customFormat="true" ht="44.25" hidden="false" customHeight="true" outlineLevel="0" collapsed="false">
      <c r="A139" s="25"/>
      <c r="B139" s="26"/>
      <c r="C139" s="222" t="s">
        <v>200</v>
      </c>
      <c r="D139" s="222" t="s">
        <v>172</v>
      </c>
      <c r="E139" s="223" t="s">
        <v>256</v>
      </c>
      <c r="F139" s="224" t="s">
        <v>257</v>
      </c>
      <c r="G139" s="225" t="s">
        <v>221</v>
      </c>
      <c r="H139" s="226" t="n">
        <v>142.344</v>
      </c>
      <c r="I139" s="227"/>
      <c r="J139" s="228" t="n">
        <f aca="false">ROUND(I139*H139,2)</f>
        <v>0</v>
      </c>
      <c r="K139" s="229"/>
      <c r="L139" s="31"/>
      <c r="M139" s="230"/>
      <c r="N139" s="231" t="s">
        <v>42</v>
      </c>
      <c r="O139" s="75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4" t="s">
        <v>176</v>
      </c>
      <c r="AT139" s="234" t="s">
        <v>172</v>
      </c>
      <c r="AU139" s="234" t="s">
        <v>86</v>
      </c>
      <c r="AY139" s="4" t="s">
        <v>169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4" t="s">
        <v>84</v>
      </c>
      <c r="BK139" s="235" t="n">
        <f aca="false">ROUND(I139*H139,2)</f>
        <v>0</v>
      </c>
      <c r="BL139" s="4" t="s">
        <v>176</v>
      </c>
      <c r="BM139" s="234" t="s">
        <v>857</v>
      </c>
    </row>
    <row r="140" s="236" customFormat="true" ht="11.25" hidden="false" customHeight="false" outlineLevel="0" collapsed="false">
      <c r="B140" s="237"/>
      <c r="C140" s="238"/>
      <c r="D140" s="239" t="s">
        <v>178</v>
      </c>
      <c r="E140" s="238"/>
      <c r="F140" s="241" t="s">
        <v>858</v>
      </c>
      <c r="G140" s="238"/>
      <c r="H140" s="242" t="n">
        <v>142.344</v>
      </c>
      <c r="I140" s="243"/>
      <c r="J140" s="238"/>
      <c r="K140" s="238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78</v>
      </c>
      <c r="AU140" s="248" t="s">
        <v>86</v>
      </c>
      <c r="AV140" s="236" t="s">
        <v>86</v>
      </c>
      <c r="AW140" s="236" t="s">
        <v>3</v>
      </c>
      <c r="AX140" s="236" t="s">
        <v>84</v>
      </c>
      <c r="AY140" s="248" t="s">
        <v>169</v>
      </c>
    </row>
    <row r="141" s="32" customFormat="true" ht="44.25" hidden="false" customHeight="true" outlineLevel="0" collapsed="false">
      <c r="A141" s="25"/>
      <c r="B141" s="26"/>
      <c r="C141" s="222" t="s">
        <v>218</v>
      </c>
      <c r="D141" s="222" t="s">
        <v>172</v>
      </c>
      <c r="E141" s="223" t="s">
        <v>859</v>
      </c>
      <c r="F141" s="224" t="s">
        <v>664</v>
      </c>
      <c r="G141" s="225" t="s">
        <v>221</v>
      </c>
      <c r="H141" s="226" t="n">
        <v>23.724</v>
      </c>
      <c r="I141" s="227"/>
      <c r="J141" s="228" t="n">
        <f aca="false">ROUND(I141*H141,2)</f>
        <v>0</v>
      </c>
      <c r="K141" s="229"/>
      <c r="L141" s="31"/>
      <c r="M141" s="230"/>
      <c r="N141" s="231" t="s">
        <v>42</v>
      </c>
      <c r="O141" s="75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4" t="s">
        <v>176</v>
      </c>
      <c r="AT141" s="234" t="s">
        <v>172</v>
      </c>
      <c r="AU141" s="234" t="s">
        <v>86</v>
      </c>
      <c r="AY141" s="4" t="s">
        <v>169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4" t="s">
        <v>84</v>
      </c>
      <c r="BK141" s="235" t="n">
        <f aca="false">ROUND(I141*H141,2)</f>
        <v>0</v>
      </c>
      <c r="BL141" s="4" t="s">
        <v>176</v>
      </c>
      <c r="BM141" s="234" t="s">
        <v>860</v>
      </c>
    </row>
    <row r="142" s="205" customFormat="true" ht="22.9" hidden="false" customHeight="true" outlineLevel="0" collapsed="false">
      <c r="B142" s="206"/>
      <c r="C142" s="207"/>
      <c r="D142" s="208" t="s">
        <v>76</v>
      </c>
      <c r="E142" s="220" t="s">
        <v>216</v>
      </c>
      <c r="F142" s="220" t="s">
        <v>217</v>
      </c>
      <c r="G142" s="207"/>
      <c r="H142" s="207"/>
      <c r="I142" s="210"/>
      <c r="J142" s="221" t="n">
        <f aca="false">BK142</f>
        <v>0</v>
      </c>
      <c r="K142" s="207"/>
      <c r="L142" s="212"/>
      <c r="M142" s="213"/>
      <c r="N142" s="214"/>
      <c r="O142" s="214"/>
      <c r="P142" s="215" t="n">
        <f aca="false">P143</f>
        <v>0</v>
      </c>
      <c r="Q142" s="214"/>
      <c r="R142" s="215" t="n">
        <f aca="false">R143</f>
        <v>0</v>
      </c>
      <c r="S142" s="214"/>
      <c r="T142" s="216" t="n">
        <f aca="false">T143</f>
        <v>0</v>
      </c>
      <c r="AR142" s="217" t="s">
        <v>84</v>
      </c>
      <c r="AT142" s="218" t="s">
        <v>76</v>
      </c>
      <c r="AU142" s="218" t="s">
        <v>84</v>
      </c>
      <c r="AY142" s="217" t="s">
        <v>169</v>
      </c>
      <c r="BK142" s="219" t="n">
        <f aca="false">BK143</f>
        <v>0</v>
      </c>
    </row>
    <row r="143" s="32" customFormat="true" ht="24.2" hidden="false" customHeight="true" outlineLevel="0" collapsed="false">
      <c r="A143" s="25"/>
      <c r="B143" s="26"/>
      <c r="C143" s="222" t="s">
        <v>213</v>
      </c>
      <c r="D143" s="222" t="s">
        <v>172</v>
      </c>
      <c r="E143" s="223" t="s">
        <v>219</v>
      </c>
      <c r="F143" s="224" t="s">
        <v>263</v>
      </c>
      <c r="G143" s="225" t="s">
        <v>221</v>
      </c>
      <c r="H143" s="226" t="n">
        <v>52.568</v>
      </c>
      <c r="I143" s="227"/>
      <c r="J143" s="228" t="n">
        <f aca="false">ROUND(I143*H143,2)</f>
        <v>0</v>
      </c>
      <c r="K143" s="229"/>
      <c r="L143" s="31"/>
      <c r="M143" s="286"/>
      <c r="N143" s="287" t="s">
        <v>42</v>
      </c>
      <c r="O143" s="288"/>
      <c r="P143" s="289" t="n">
        <f aca="false">O143*H143</f>
        <v>0</v>
      </c>
      <c r="Q143" s="289" t="n">
        <v>0</v>
      </c>
      <c r="R143" s="289" t="n">
        <f aca="false">Q143*H143</f>
        <v>0</v>
      </c>
      <c r="S143" s="289" t="n">
        <v>0</v>
      </c>
      <c r="T143" s="290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4" t="s">
        <v>176</v>
      </c>
      <c r="AT143" s="234" t="s">
        <v>172</v>
      </c>
      <c r="AU143" s="234" t="s">
        <v>86</v>
      </c>
      <c r="AY143" s="4" t="s">
        <v>169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4" t="s">
        <v>84</v>
      </c>
      <c r="BK143" s="235" t="n">
        <f aca="false">ROUND(I143*H143,2)</f>
        <v>0</v>
      </c>
      <c r="BL143" s="4" t="s">
        <v>176</v>
      </c>
      <c r="BM143" s="234" t="s">
        <v>861</v>
      </c>
    </row>
    <row r="144" s="32" customFormat="true" ht="6.95" hidden="false" customHeight="true" outlineLevel="0" collapsed="false">
      <c r="A144" s="25"/>
      <c r="B144" s="53"/>
      <c r="C144" s="54"/>
      <c r="D144" s="54"/>
      <c r="E144" s="54"/>
      <c r="F144" s="54"/>
      <c r="G144" s="54"/>
      <c r="H144" s="54"/>
      <c r="I144" s="54"/>
      <c r="J144" s="54"/>
      <c r="K144" s="54"/>
      <c r="L144" s="31"/>
      <c r="M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</row>
  </sheetData>
  <sheetProtection sheet="true"/>
  <autoFilter ref="C120:K14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fals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" activeCellId="0" sqref="A1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99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13.7"/>
    <col collapsed="false" customWidth="true" hidden="false" outlineLevel="0" max="6" min="6" style="1" width="40.7"/>
    <col collapsed="false" customWidth="true" hidden="false" outlineLevel="0" max="7" min="7" style="1" width="5.99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17.85"/>
    <col collapsed="false" customWidth="false" hidden="true" outlineLevel="0" max="11" min="11" style="1" width="6.85"/>
    <col collapsed="false" customWidth="true" hidden="false" outlineLevel="0" max="12" min="12" style="1" width="7.42"/>
    <col collapsed="false" customWidth="false" hidden="true" outlineLevel="0" max="21" min="13" style="1" width="6.85"/>
    <col collapsed="false" customWidth="true" hidden="false" outlineLevel="0" max="22" min="22" style="1" width="9.85"/>
    <col collapsed="false" customWidth="true" hidden="false" outlineLevel="0" max="23" min="23" style="1" width="13.14"/>
    <col collapsed="false" customWidth="true" hidden="false" outlineLevel="0" max="24" min="24" style="1" width="9.85"/>
    <col collapsed="false" customWidth="true" hidden="false" outlineLevel="0" max="25" min="25" style="1" width="11.99"/>
    <col collapsed="false" customWidth="true" hidden="false" outlineLevel="0" max="26" min="26" style="1" width="8.85"/>
    <col collapsed="false" customWidth="true" hidden="false" outlineLevel="0" max="27" min="27" style="1" width="11.99"/>
    <col collapsed="false" customWidth="true" hidden="false" outlineLevel="0" max="28" min="28" style="1" width="13.14"/>
    <col collapsed="false" customWidth="true" hidden="false" outlineLevel="0" max="29" min="29" style="1" width="8.85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false" hidden="false" outlineLevel="0" max="43" min="32" style="1" width="6.85"/>
    <col collapsed="false" customWidth="false" hidden="true" outlineLevel="0" max="65" min="44" style="1" width="6.85"/>
    <col collapsed="false" customWidth="false" hidden="false" outlineLevel="0" max="257" min="66" style="1" width="6.85"/>
  </cols>
  <sheetData>
    <row r="2" customFormat="false" ht="36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7"/>
      <c r="AT3" s="4" t="s">
        <v>86</v>
      </c>
    </row>
    <row r="4" customFormat="false" ht="24.95" hidden="false" customHeight="true" outlineLevel="0" collapsed="false">
      <c r="B4" s="7"/>
      <c r="D4" s="133" t="s">
        <v>136</v>
      </c>
      <c r="L4" s="7"/>
      <c r="M4" s="134" t="s">
        <v>9</v>
      </c>
      <c r="AT4" s="4" t="s">
        <v>3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35" t="s">
        <v>15</v>
      </c>
      <c r="L6" s="7"/>
    </row>
    <row r="7" customFormat="false" ht="16.5" hidden="false" customHeight="true" outlineLevel="0" collapsed="false">
      <c r="B7" s="7"/>
      <c r="E7" s="136" t="str">
        <f aca="false">'Rekapitulace stavby'!K6</f>
        <v>OBNOVA SPORTOVNÍCH POVRCHŮ V AREÁLU ZŠ</v>
      </c>
      <c r="F7" s="136"/>
      <c r="G7" s="136"/>
      <c r="H7" s="136"/>
      <c r="L7" s="7"/>
    </row>
    <row r="8" customFormat="false" ht="12" hidden="false" customHeight="true" outlineLevel="0" collapsed="false">
      <c r="B8" s="7"/>
      <c r="D8" s="135" t="s">
        <v>137</v>
      </c>
      <c r="L8" s="7"/>
    </row>
    <row r="9" s="32" customFormat="true" ht="16.5" hidden="false" customHeight="true" outlineLevel="0" collapsed="false">
      <c r="A9" s="25"/>
      <c r="B9" s="31"/>
      <c r="C9" s="25"/>
      <c r="D9" s="25"/>
      <c r="E9" s="136" t="s">
        <v>138</v>
      </c>
      <c r="F9" s="136"/>
      <c r="G9" s="136"/>
      <c r="H9" s="136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5" t="s">
        <v>139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7" t="s">
        <v>140</v>
      </c>
      <c r="F11" s="137"/>
      <c r="G11" s="137"/>
      <c r="H11" s="137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5" t="s">
        <v>17</v>
      </c>
      <c r="E13" s="25"/>
      <c r="F13" s="126"/>
      <c r="G13" s="25"/>
      <c r="H13" s="25"/>
      <c r="I13" s="135" t="s">
        <v>18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5" t="s">
        <v>19</v>
      </c>
      <c r="E14" s="25"/>
      <c r="F14" s="126" t="s">
        <v>20</v>
      </c>
      <c r="G14" s="25"/>
      <c r="H14" s="25"/>
      <c r="I14" s="135" t="s">
        <v>21</v>
      </c>
      <c r="J14" s="138" t="n">
        <f aca="false">'Rekapitulace stavby'!AN8</f>
        <v>45455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9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5" t="s">
        <v>22</v>
      </c>
      <c r="E16" s="25"/>
      <c r="F16" s="25"/>
      <c r="G16" s="25"/>
      <c r="H16" s="25"/>
      <c r="I16" s="135" t="s">
        <v>23</v>
      </c>
      <c r="J16" s="126" t="s">
        <v>141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142</v>
      </c>
      <c r="F17" s="25"/>
      <c r="G17" s="25"/>
      <c r="H17" s="25"/>
      <c r="I17" s="135" t="s">
        <v>26</v>
      </c>
      <c r="J17" s="126" t="s">
        <v>143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5" t="s">
        <v>28</v>
      </c>
      <c r="E19" s="25"/>
      <c r="F19" s="25"/>
      <c r="G19" s="25"/>
      <c r="H19" s="25"/>
      <c r="I19" s="135" t="s">
        <v>23</v>
      </c>
      <c r="J19" s="13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3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5" t="s">
        <v>30</v>
      </c>
      <c r="E22" s="25"/>
      <c r="F22" s="25"/>
      <c r="G22" s="25"/>
      <c r="H22" s="25"/>
      <c r="I22" s="135" t="s">
        <v>23</v>
      </c>
      <c r="J22" s="126" t="s">
        <v>31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2</v>
      </c>
      <c r="F23" s="25"/>
      <c r="G23" s="25"/>
      <c r="H23" s="25"/>
      <c r="I23" s="135" t="s">
        <v>26</v>
      </c>
      <c r="J23" s="126" t="s">
        <v>33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5" t="s">
        <v>35</v>
      </c>
      <c r="E25" s="25"/>
      <c r="F25" s="25"/>
      <c r="G25" s="25"/>
      <c r="H25" s="25"/>
      <c r="I25" s="135" t="s">
        <v>23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5" t="s">
        <v>26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5" t="s">
        <v>36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5" hidden="false" customHeight="true" outlineLevel="0" collapsed="false">
      <c r="A32" s="25"/>
      <c r="B32" s="31"/>
      <c r="C32" s="25"/>
      <c r="D32" s="147" t="s">
        <v>37</v>
      </c>
      <c r="E32" s="25"/>
      <c r="F32" s="25"/>
      <c r="G32" s="25"/>
      <c r="H32" s="25"/>
      <c r="I32" s="25"/>
      <c r="J32" s="148" t="n">
        <f aca="false">ROUND(J125,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5" hidden="false" customHeight="true" outlineLevel="0" collapsed="false">
      <c r="A34" s="25"/>
      <c r="B34" s="31"/>
      <c r="C34" s="25"/>
      <c r="D34" s="25"/>
      <c r="E34" s="25"/>
      <c r="F34" s="149" t="s">
        <v>39</v>
      </c>
      <c r="G34" s="25"/>
      <c r="H34" s="25"/>
      <c r="I34" s="149" t="s">
        <v>38</v>
      </c>
      <c r="J34" s="149" t="s">
        <v>4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5" hidden="false" customHeight="true" outlineLevel="0" collapsed="false">
      <c r="A35" s="25"/>
      <c r="B35" s="31"/>
      <c r="C35" s="25"/>
      <c r="D35" s="150" t="s">
        <v>41</v>
      </c>
      <c r="E35" s="135" t="s">
        <v>42</v>
      </c>
      <c r="F35" s="151" t="n">
        <f aca="false">ROUND((SUM(BE125:BE169)),2)</f>
        <v>0</v>
      </c>
      <c r="G35" s="25"/>
      <c r="H35" s="25"/>
      <c r="I35" s="152" t="n">
        <v>0.21</v>
      </c>
      <c r="J35" s="151" t="n">
        <f aca="false">ROUND(((SUM(BE125:BE169))*I35),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5" hidden="false" customHeight="true" outlineLevel="0" collapsed="false">
      <c r="A36" s="25"/>
      <c r="B36" s="31"/>
      <c r="C36" s="25"/>
      <c r="D36" s="25"/>
      <c r="E36" s="135" t="s">
        <v>43</v>
      </c>
      <c r="F36" s="151" t="n">
        <f aca="false">ROUND((SUM(BF125:BF169)),2)</f>
        <v>0</v>
      </c>
      <c r="G36" s="25"/>
      <c r="H36" s="25"/>
      <c r="I36" s="152" t="n">
        <v>0.12</v>
      </c>
      <c r="J36" s="151" t="n">
        <f aca="false">ROUND(((SUM(BF125:BF169))*I36),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5" hidden="true" customHeight="true" outlineLevel="0" collapsed="false">
      <c r="A37" s="25"/>
      <c r="B37" s="31"/>
      <c r="C37" s="25"/>
      <c r="D37" s="25"/>
      <c r="E37" s="135" t="s">
        <v>44</v>
      </c>
      <c r="F37" s="151" t="n">
        <f aca="false">ROUND((SUM(BG125:BG169)),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5" hidden="true" customHeight="true" outlineLevel="0" collapsed="false">
      <c r="A38" s="25"/>
      <c r="B38" s="31"/>
      <c r="C38" s="25"/>
      <c r="D38" s="25"/>
      <c r="E38" s="135" t="s">
        <v>45</v>
      </c>
      <c r="F38" s="151" t="n">
        <f aca="false">ROUND((SUM(BH125:BH169)),2)</f>
        <v>0</v>
      </c>
      <c r="G38" s="25"/>
      <c r="H38" s="25"/>
      <c r="I38" s="152" t="n">
        <v>0.12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5" hidden="true" customHeight="true" outlineLevel="0" collapsed="false">
      <c r="A39" s="25"/>
      <c r="B39" s="31"/>
      <c r="C39" s="25"/>
      <c r="D39" s="25"/>
      <c r="E39" s="135" t="s">
        <v>46</v>
      </c>
      <c r="F39" s="151" t="n">
        <f aca="false">ROUND((SUM(BI125:BI169)),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5" hidden="false" customHeight="true" outlineLevel="0" collapsed="false">
      <c r="A41" s="25"/>
      <c r="B41" s="31"/>
      <c r="C41" s="153"/>
      <c r="D41" s="154" t="s">
        <v>47</v>
      </c>
      <c r="E41" s="155"/>
      <c r="F41" s="155"/>
      <c r="G41" s="156" t="s">
        <v>48</v>
      </c>
      <c r="H41" s="157" t="s">
        <v>49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32" customFormat="true" ht="14.45" hidden="false" customHeight="true" outlineLevel="0" collapsed="false">
      <c r="B50" s="50"/>
      <c r="D50" s="160" t="s">
        <v>50</v>
      </c>
      <c r="E50" s="161"/>
      <c r="F50" s="161"/>
      <c r="G50" s="160" t="s">
        <v>51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32" customFormat="true" ht="12.75" hidden="false" customHeight="false" outlineLevel="0" collapsed="false">
      <c r="A61" s="25"/>
      <c r="B61" s="31"/>
      <c r="C61" s="25"/>
      <c r="D61" s="162" t="s">
        <v>52</v>
      </c>
      <c r="E61" s="163"/>
      <c r="F61" s="164" t="s">
        <v>53</v>
      </c>
      <c r="G61" s="162" t="s">
        <v>52</v>
      </c>
      <c r="H61" s="163"/>
      <c r="I61" s="163"/>
      <c r="J61" s="165" t="s">
        <v>53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32" customFormat="true" ht="12.75" hidden="false" customHeight="false" outlineLevel="0" collapsed="false">
      <c r="A65" s="25"/>
      <c r="B65" s="31"/>
      <c r="C65" s="25"/>
      <c r="D65" s="160" t="s">
        <v>54</v>
      </c>
      <c r="E65" s="166"/>
      <c r="F65" s="166"/>
      <c r="G65" s="160" t="s">
        <v>55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32" customFormat="true" ht="12.75" hidden="false" customHeight="false" outlineLevel="0" collapsed="false">
      <c r="A76" s="25"/>
      <c r="B76" s="31"/>
      <c r="C76" s="25"/>
      <c r="D76" s="162" t="s">
        <v>52</v>
      </c>
      <c r="E76" s="163"/>
      <c r="F76" s="164" t="s">
        <v>53</v>
      </c>
      <c r="G76" s="162" t="s">
        <v>52</v>
      </c>
      <c r="H76" s="163"/>
      <c r="I76" s="163"/>
      <c r="J76" s="165" t="s">
        <v>53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tru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true" customHeight="true" outlineLevel="0" collapsed="false">
      <c r="A82" s="25"/>
      <c r="B82" s="26"/>
      <c r="C82" s="10" t="s">
        <v>144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tru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true" customHeight="true" outlineLevel="0" collapsed="false">
      <c r="A84" s="25"/>
      <c r="B84" s="26"/>
      <c r="C84" s="18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true" customHeight="true" outlineLevel="0" collapsed="false">
      <c r="A85" s="25"/>
      <c r="B85" s="26"/>
      <c r="C85" s="27"/>
      <c r="D85" s="27"/>
      <c r="E85" s="171" t="str">
        <f aca="false">E7</f>
        <v>OBNOVA SPORTOVNÍCH POVRCHŮ V AREÁLU ZŠ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true" customHeight="true" outlineLevel="0" collapsed="false">
      <c r="B86" s="8"/>
      <c r="C86" s="18" t="s">
        <v>137</v>
      </c>
      <c r="D86" s="9"/>
      <c r="E86" s="9"/>
      <c r="F86" s="9"/>
      <c r="G86" s="9"/>
      <c r="H86" s="9"/>
      <c r="I86" s="9"/>
      <c r="J86" s="9"/>
      <c r="K86" s="9"/>
      <c r="L86" s="7"/>
    </row>
    <row r="87" s="32" customFormat="true" ht="16.5" hidden="true" customHeight="true" outlineLevel="0" collapsed="false">
      <c r="A87" s="25"/>
      <c r="B87" s="26"/>
      <c r="C87" s="27"/>
      <c r="D87" s="27"/>
      <c r="E87" s="171" t="s">
        <v>138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true" customHeight="true" outlineLevel="0" collapsed="false">
      <c r="A88" s="25"/>
      <c r="B88" s="26"/>
      <c r="C88" s="18" t="s">
        <v>139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true" customHeight="true" outlineLevel="0" collapsed="false">
      <c r="A89" s="25"/>
      <c r="B89" s="26"/>
      <c r="C89" s="27"/>
      <c r="D89" s="27"/>
      <c r="E89" s="65" t="str">
        <f aca="false">E11</f>
        <v>01.1 - BĚŽECKÁ DRÁHA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tru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true" customHeight="true" outlineLevel="0" collapsed="false">
      <c r="A91" s="25"/>
      <c r="B91" s="26"/>
      <c r="C91" s="18" t="s">
        <v>19</v>
      </c>
      <c r="D91" s="27"/>
      <c r="E91" s="27"/>
      <c r="F91" s="19" t="str">
        <f aca="false">F14</f>
        <v> </v>
      </c>
      <c r="G91" s="27"/>
      <c r="H91" s="27"/>
      <c r="I91" s="18" t="s">
        <v>21</v>
      </c>
      <c r="J91" s="172" t="n">
        <f aca="false">IF(J14="","",J14)</f>
        <v>45455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tru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2" hidden="true" customHeight="true" outlineLevel="0" collapsed="false">
      <c r="A93" s="25"/>
      <c r="B93" s="26"/>
      <c r="C93" s="18" t="s">
        <v>22</v>
      </c>
      <c r="D93" s="27"/>
      <c r="E93" s="27"/>
      <c r="F93" s="19" t="str">
        <f aca="false">E17</f>
        <v>ZŠaMŠ Slovenská, Karviná, p.o.</v>
      </c>
      <c r="G93" s="27"/>
      <c r="H93" s="27"/>
      <c r="I93" s="18" t="s">
        <v>30</v>
      </c>
      <c r="J93" s="173" t="str">
        <f aca="false">E23</f>
        <v>Ing. Marek Papoušek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2" hidden="true" customHeight="true" outlineLevel="0" collapsed="false">
      <c r="A94" s="25"/>
      <c r="B94" s="26"/>
      <c r="C94" s="18" t="s">
        <v>28</v>
      </c>
      <c r="D94" s="27"/>
      <c r="E94" s="27"/>
      <c r="F94" s="19" t="str">
        <f aca="false">IF(E20="","",E20)</f>
        <v>Vyplň údaj</v>
      </c>
      <c r="G94" s="27"/>
      <c r="H94" s="27"/>
      <c r="I94" s="18" t="s">
        <v>35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5" hidden="tru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25" hidden="true" customHeight="true" outlineLevel="0" collapsed="false">
      <c r="A96" s="25"/>
      <c r="B96" s="26"/>
      <c r="C96" s="174" t="s">
        <v>145</v>
      </c>
      <c r="D96" s="175"/>
      <c r="E96" s="175"/>
      <c r="F96" s="175"/>
      <c r="G96" s="175"/>
      <c r="H96" s="175"/>
      <c r="I96" s="175"/>
      <c r="J96" s="176" t="s">
        <v>146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5" hidden="tru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9" hidden="true" customHeight="true" outlineLevel="0" collapsed="false">
      <c r="A98" s="25"/>
      <c r="B98" s="26"/>
      <c r="C98" s="177" t="s">
        <v>147</v>
      </c>
      <c r="D98" s="27"/>
      <c r="E98" s="27"/>
      <c r="F98" s="27"/>
      <c r="G98" s="27"/>
      <c r="H98" s="27"/>
      <c r="I98" s="27"/>
      <c r="J98" s="178" t="n">
        <f aca="false">J125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4" t="s">
        <v>148</v>
      </c>
    </row>
    <row r="99" s="179" customFormat="true" ht="24.95" hidden="true" customHeight="true" outlineLevel="0" collapsed="false">
      <c r="B99" s="180"/>
      <c r="C99" s="181"/>
      <c r="D99" s="182" t="s">
        <v>149</v>
      </c>
      <c r="E99" s="183"/>
      <c r="F99" s="183"/>
      <c r="G99" s="183"/>
      <c r="H99" s="183"/>
      <c r="I99" s="183"/>
      <c r="J99" s="184" t="n">
        <f aca="false">J126</f>
        <v>0</v>
      </c>
      <c r="K99" s="181"/>
      <c r="L99" s="185"/>
    </row>
    <row r="100" s="186" customFormat="true" ht="19.9" hidden="true" customHeight="true" outlineLevel="0" collapsed="false">
      <c r="B100" s="187"/>
      <c r="C100" s="118"/>
      <c r="D100" s="188" t="s">
        <v>150</v>
      </c>
      <c r="E100" s="189"/>
      <c r="F100" s="189"/>
      <c r="G100" s="189"/>
      <c r="H100" s="189"/>
      <c r="I100" s="189"/>
      <c r="J100" s="190" t="n">
        <f aca="false">J127</f>
        <v>0</v>
      </c>
      <c r="K100" s="118"/>
      <c r="L100" s="191"/>
    </row>
    <row r="101" s="186" customFormat="true" ht="19.9" hidden="true" customHeight="true" outlineLevel="0" collapsed="false">
      <c r="B101" s="187"/>
      <c r="C101" s="118"/>
      <c r="D101" s="188" t="s">
        <v>151</v>
      </c>
      <c r="E101" s="189"/>
      <c r="F101" s="189"/>
      <c r="G101" s="189"/>
      <c r="H101" s="189"/>
      <c r="I101" s="189"/>
      <c r="J101" s="190" t="n">
        <f aca="false">J150</f>
        <v>0</v>
      </c>
      <c r="K101" s="118"/>
      <c r="L101" s="191"/>
    </row>
    <row r="102" s="186" customFormat="true" ht="19.9" hidden="true" customHeight="true" outlineLevel="0" collapsed="false">
      <c r="B102" s="187"/>
      <c r="C102" s="118"/>
      <c r="D102" s="188" t="s">
        <v>152</v>
      </c>
      <c r="E102" s="189"/>
      <c r="F102" s="189"/>
      <c r="G102" s="189"/>
      <c r="H102" s="189"/>
      <c r="I102" s="189"/>
      <c r="J102" s="190" t="n">
        <f aca="false">J164</f>
        <v>0</v>
      </c>
      <c r="K102" s="118"/>
      <c r="L102" s="191"/>
    </row>
    <row r="103" s="179" customFormat="true" ht="24.95" hidden="true" customHeight="true" outlineLevel="0" collapsed="false">
      <c r="B103" s="180"/>
      <c r="C103" s="181"/>
      <c r="D103" s="182" t="s">
        <v>153</v>
      </c>
      <c r="E103" s="183"/>
      <c r="F103" s="183"/>
      <c r="G103" s="183"/>
      <c r="H103" s="183"/>
      <c r="I103" s="183"/>
      <c r="J103" s="184" t="n">
        <f aca="false">J166</f>
        <v>0</v>
      </c>
      <c r="K103" s="181"/>
      <c r="L103" s="185"/>
    </row>
    <row r="104" s="32" customFormat="true" ht="21.95" hidden="true" customHeight="true" outlineLevel="0" collapsed="false">
      <c r="A104" s="25"/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6.95" hidden="true" customHeight="true" outlineLevel="0" collapsed="false">
      <c r="A105" s="25"/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s="32" customFormat="true" ht="6.95" hidden="false" customHeight="true" outlineLevel="0" collapsed="false">
      <c r="A109" s="25"/>
      <c r="B109" s="55"/>
      <c r="C109" s="56"/>
      <c r="D109" s="56"/>
      <c r="E109" s="56"/>
      <c r="F109" s="56"/>
      <c r="G109" s="56"/>
      <c r="H109" s="56"/>
      <c r="I109" s="56"/>
      <c r="J109" s="56"/>
      <c r="K109" s="56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24.95" hidden="false" customHeight="true" outlineLevel="0" collapsed="false">
      <c r="A110" s="25"/>
      <c r="B110" s="26"/>
      <c r="C110" s="10" t="s">
        <v>154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9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8" t="s">
        <v>15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171" t="str">
        <f aca="false">E7</f>
        <v>OBNOVA SPORTOVNÍCH POVRCHŮ V AREÁLU ZŠ</v>
      </c>
      <c r="F113" s="171"/>
      <c r="G113" s="171"/>
      <c r="H113" s="171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customFormat="false" ht="12" hidden="false" customHeight="true" outlineLevel="0" collapsed="false">
      <c r="B114" s="8"/>
      <c r="C114" s="18" t="s">
        <v>137</v>
      </c>
      <c r="D114" s="9"/>
      <c r="E114" s="9"/>
      <c r="F114" s="9"/>
      <c r="G114" s="9"/>
      <c r="H114" s="9"/>
      <c r="I114" s="9"/>
      <c r="J114" s="9"/>
      <c r="K114" s="9"/>
      <c r="L114" s="7"/>
    </row>
    <row r="115" s="32" customFormat="true" ht="16.5" hidden="false" customHeight="true" outlineLevel="0" collapsed="false">
      <c r="A115" s="25"/>
      <c r="B115" s="26"/>
      <c r="C115" s="27"/>
      <c r="D115" s="27"/>
      <c r="E115" s="171" t="s">
        <v>138</v>
      </c>
      <c r="F115" s="171"/>
      <c r="G115" s="171"/>
      <c r="H115" s="171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2" hidden="false" customHeight="true" outlineLevel="0" collapsed="false">
      <c r="A116" s="25"/>
      <c r="B116" s="26"/>
      <c r="C116" s="18" t="s">
        <v>139</v>
      </c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6.5" hidden="false" customHeight="true" outlineLevel="0" collapsed="false">
      <c r="A117" s="25"/>
      <c r="B117" s="26"/>
      <c r="C117" s="27"/>
      <c r="D117" s="27"/>
      <c r="E117" s="65" t="str">
        <f aca="false">E11</f>
        <v>01.1 - BĚŽECKÁ DRÁHA</v>
      </c>
      <c r="F117" s="65"/>
      <c r="G117" s="65"/>
      <c r="H117" s="65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9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8" t="s">
        <v>19</v>
      </c>
      <c r="D119" s="27"/>
      <c r="E119" s="27"/>
      <c r="F119" s="19" t="str">
        <f aca="false">F14</f>
        <v> </v>
      </c>
      <c r="G119" s="27"/>
      <c r="H119" s="27"/>
      <c r="I119" s="18" t="s">
        <v>21</v>
      </c>
      <c r="J119" s="172" t="n">
        <f aca="false">IF(J14="","",J14)</f>
        <v>45455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6.9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5.2" hidden="false" customHeight="true" outlineLevel="0" collapsed="false">
      <c r="A121" s="25"/>
      <c r="B121" s="26"/>
      <c r="C121" s="18" t="s">
        <v>22</v>
      </c>
      <c r="D121" s="27"/>
      <c r="E121" s="27"/>
      <c r="F121" s="19" t="str">
        <f aca="false">E17</f>
        <v>ZŠaMŠ Slovenská, Karviná, p.o.</v>
      </c>
      <c r="G121" s="27"/>
      <c r="H121" s="27"/>
      <c r="I121" s="18" t="s">
        <v>30</v>
      </c>
      <c r="J121" s="173" t="str">
        <f aca="false">E23</f>
        <v>Ing. Marek Papoušek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5.2" hidden="false" customHeight="true" outlineLevel="0" collapsed="false">
      <c r="A122" s="25"/>
      <c r="B122" s="26"/>
      <c r="C122" s="18" t="s">
        <v>28</v>
      </c>
      <c r="D122" s="27"/>
      <c r="E122" s="27"/>
      <c r="F122" s="19" t="str">
        <f aca="false">IF(E20="","",E20)</f>
        <v>Vyplň údaj</v>
      </c>
      <c r="G122" s="27"/>
      <c r="H122" s="27"/>
      <c r="I122" s="18" t="s">
        <v>35</v>
      </c>
      <c r="J122" s="173" t="str">
        <f aca="false">E26</f>
        <v> 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0.3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199" customFormat="true" ht="29.25" hidden="false" customHeight="true" outlineLevel="0" collapsed="false">
      <c r="A124" s="192"/>
      <c r="B124" s="193"/>
      <c r="C124" s="194" t="s">
        <v>155</v>
      </c>
      <c r="D124" s="195" t="s">
        <v>62</v>
      </c>
      <c r="E124" s="195" t="s">
        <v>58</v>
      </c>
      <c r="F124" s="195" t="s">
        <v>59</v>
      </c>
      <c r="G124" s="195" t="s">
        <v>156</v>
      </c>
      <c r="H124" s="195" t="s">
        <v>157</v>
      </c>
      <c r="I124" s="195" t="s">
        <v>158</v>
      </c>
      <c r="J124" s="196" t="s">
        <v>146</v>
      </c>
      <c r="K124" s="197" t="s">
        <v>159</v>
      </c>
      <c r="L124" s="198"/>
      <c r="M124" s="83"/>
      <c r="N124" s="84" t="s">
        <v>41</v>
      </c>
      <c r="O124" s="84" t="s">
        <v>160</v>
      </c>
      <c r="P124" s="84" t="s">
        <v>161</v>
      </c>
      <c r="Q124" s="84" t="s">
        <v>162</v>
      </c>
      <c r="R124" s="84" t="s">
        <v>163</v>
      </c>
      <c r="S124" s="84" t="s">
        <v>164</v>
      </c>
      <c r="T124" s="85" t="s">
        <v>165</v>
      </c>
      <c r="U124" s="192"/>
      <c r="V124" s="192"/>
      <c r="W124" s="192"/>
      <c r="X124" s="192"/>
      <c r="Y124" s="192"/>
      <c r="Z124" s="192"/>
      <c r="AA124" s="192"/>
      <c r="AB124" s="192"/>
      <c r="AC124" s="192"/>
      <c r="AD124" s="192"/>
      <c r="AE124" s="192"/>
    </row>
    <row r="125" s="32" customFormat="true" ht="22.9" hidden="false" customHeight="true" outlineLevel="0" collapsed="false">
      <c r="A125" s="25"/>
      <c r="B125" s="26"/>
      <c r="C125" s="91" t="s">
        <v>166</v>
      </c>
      <c r="D125" s="27"/>
      <c r="E125" s="27"/>
      <c r="F125" s="27"/>
      <c r="G125" s="27"/>
      <c r="H125" s="27"/>
      <c r="I125" s="27"/>
      <c r="J125" s="200" t="n">
        <f aca="false">BK125</f>
        <v>0</v>
      </c>
      <c r="K125" s="27"/>
      <c r="L125" s="31"/>
      <c r="M125" s="86"/>
      <c r="N125" s="201"/>
      <c r="O125" s="87"/>
      <c r="P125" s="202" t="n">
        <f aca="false">P126+P166</f>
        <v>0</v>
      </c>
      <c r="Q125" s="87"/>
      <c r="R125" s="202" t="n">
        <f aca="false">R126+R166</f>
        <v>3.0453172</v>
      </c>
      <c r="S125" s="87"/>
      <c r="T125" s="203" t="n">
        <f aca="false">T126+T166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4" t="s">
        <v>76</v>
      </c>
      <c r="AU125" s="4" t="s">
        <v>148</v>
      </c>
      <c r="BK125" s="204" t="n">
        <f aca="false">BK126+BK166</f>
        <v>0</v>
      </c>
    </row>
    <row r="126" s="205" customFormat="true" ht="25.9" hidden="false" customHeight="true" outlineLevel="0" collapsed="false">
      <c r="B126" s="206"/>
      <c r="C126" s="207"/>
      <c r="D126" s="208" t="s">
        <v>76</v>
      </c>
      <c r="E126" s="209" t="s">
        <v>167</v>
      </c>
      <c r="F126" s="209" t="s">
        <v>168</v>
      </c>
      <c r="G126" s="207"/>
      <c r="H126" s="207"/>
      <c r="I126" s="210"/>
      <c r="J126" s="211" t="n">
        <f aca="false">BK126</f>
        <v>0</v>
      </c>
      <c r="K126" s="207"/>
      <c r="L126" s="212"/>
      <c r="M126" s="213"/>
      <c r="N126" s="214"/>
      <c r="O126" s="214"/>
      <c r="P126" s="215" t="n">
        <f aca="false">P127+P150+P164</f>
        <v>0</v>
      </c>
      <c r="Q126" s="214"/>
      <c r="R126" s="215" t="n">
        <f aca="false">R127+R150+R164</f>
        <v>3.0453172</v>
      </c>
      <c r="S126" s="214"/>
      <c r="T126" s="216" t="n">
        <f aca="false">T127+T150+T164</f>
        <v>0</v>
      </c>
      <c r="AR126" s="217" t="s">
        <v>84</v>
      </c>
      <c r="AT126" s="218" t="s">
        <v>76</v>
      </c>
      <c r="AU126" s="218" t="s">
        <v>77</v>
      </c>
      <c r="AY126" s="217" t="s">
        <v>169</v>
      </c>
      <c r="BK126" s="219" t="n">
        <f aca="false">BK127+BK150+BK164</f>
        <v>0</v>
      </c>
    </row>
    <row r="127" s="205" customFormat="true" ht="22.9" hidden="false" customHeight="true" outlineLevel="0" collapsed="false">
      <c r="B127" s="206"/>
      <c r="C127" s="207"/>
      <c r="D127" s="208" t="s">
        <v>76</v>
      </c>
      <c r="E127" s="220" t="s">
        <v>170</v>
      </c>
      <c r="F127" s="220" t="s">
        <v>171</v>
      </c>
      <c r="G127" s="207"/>
      <c r="H127" s="207"/>
      <c r="I127" s="210"/>
      <c r="J127" s="221" t="n">
        <f aca="false">BK127</f>
        <v>0</v>
      </c>
      <c r="K127" s="207"/>
      <c r="L127" s="212"/>
      <c r="M127" s="213"/>
      <c r="N127" s="214"/>
      <c r="O127" s="214"/>
      <c r="P127" s="215" t="n">
        <f aca="false">SUM(P128:P149)</f>
        <v>0</v>
      </c>
      <c r="Q127" s="214"/>
      <c r="R127" s="215" t="n">
        <f aca="false">SUM(R128:R149)</f>
        <v>3.0291692</v>
      </c>
      <c r="S127" s="214"/>
      <c r="T127" s="216" t="n">
        <f aca="false">SUM(T128:T149)</f>
        <v>0</v>
      </c>
      <c r="AR127" s="217" t="s">
        <v>84</v>
      </c>
      <c r="AT127" s="218" t="s">
        <v>76</v>
      </c>
      <c r="AU127" s="218" t="s">
        <v>84</v>
      </c>
      <c r="AY127" s="217" t="s">
        <v>169</v>
      </c>
      <c r="BK127" s="219" t="n">
        <f aca="false">SUM(BK128:BK149)</f>
        <v>0</v>
      </c>
    </row>
    <row r="128" s="32" customFormat="true" ht="16.5" hidden="false" customHeight="true" outlineLevel="0" collapsed="false">
      <c r="A128" s="25"/>
      <c r="B128" s="26"/>
      <c r="C128" s="222" t="s">
        <v>84</v>
      </c>
      <c r="D128" s="222" t="s">
        <v>172</v>
      </c>
      <c r="E128" s="223" t="s">
        <v>173</v>
      </c>
      <c r="F128" s="224" t="s">
        <v>174</v>
      </c>
      <c r="G128" s="225" t="s">
        <v>175</v>
      </c>
      <c r="H128" s="226" t="n">
        <v>794.75</v>
      </c>
      <c r="I128" s="227"/>
      <c r="J128" s="228" t="n">
        <f aca="false">ROUND(I128*H128,2)</f>
        <v>0</v>
      </c>
      <c r="K128" s="229"/>
      <c r="L128" s="31"/>
      <c r="M128" s="230"/>
      <c r="N128" s="231" t="s">
        <v>42</v>
      </c>
      <c r="O128" s="75"/>
      <c r="P128" s="232" t="n">
        <f aca="false">O128*H128</f>
        <v>0</v>
      </c>
      <c r="Q128" s="232" t="n">
        <v>0.0012</v>
      </c>
      <c r="R128" s="232" t="n">
        <f aca="false">Q128*H128</f>
        <v>0.9537</v>
      </c>
      <c r="S128" s="232" t="n">
        <v>0</v>
      </c>
      <c r="T128" s="233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4" t="s">
        <v>176</v>
      </c>
      <c r="AT128" s="234" t="s">
        <v>172</v>
      </c>
      <c r="AU128" s="234" t="s">
        <v>86</v>
      </c>
      <c r="AY128" s="4" t="s">
        <v>169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4" t="s">
        <v>84</v>
      </c>
      <c r="BK128" s="235" t="n">
        <f aca="false">ROUND(I128*H128,2)</f>
        <v>0</v>
      </c>
      <c r="BL128" s="4" t="s">
        <v>176</v>
      </c>
      <c r="BM128" s="234" t="s">
        <v>177</v>
      </c>
    </row>
    <row r="129" s="236" customFormat="true" ht="11.25" hidden="false" customHeight="false" outlineLevel="0" collapsed="false">
      <c r="B129" s="237"/>
      <c r="C129" s="238"/>
      <c r="D129" s="239" t="s">
        <v>178</v>
      </c>
      <c r="E129" s="240"/>
      <c r="F129" s="241" t="s">
        <v>179</v>
      </c>
      <c r="G129" s="238"/>
      <c r="H129" s="242" t="n">
        <v>761.5</v>
      </c>
      <c r="I129" s="243"/>
      <c r="J129" s="238"/>
      <c r="K129" s="238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78</v>
      </c>
      <c r="AU129" s="248" t="s">
        <v>86</v>
      </c>
      <c r="AV129" s="236" t="s">
        <v>86</v>
      </c>
      <c r="AW129" s="236" t="s">
        <v>34</v>
      </c>
      <c r="AX129" s="236" t="s">
        <v>77</v>
      </c>
      <c r="AY129" s="248" t="s">
        <v>169</v>
      </c>
    </row>
    <row r="130" s="249" customFormat="true" ht="11.25" hidden="false" customHeight="false" outlineLevel="0" collapsed="false">
      <c r="B130" s="250"/>
      <c r="C130" s="251"/>
      <c r="D130" s="239" t="s">
        <v>178</v>
      </c>
      <c r="E130" s="252"/>
      <c r="F130" s="253" t="s">
        <v>180</v>
      </c>
      <c r="G130" s="251"/>
      <c r="H130" s="252"/>
      <c r="I130" s="254"/>
      <c r="J130" s="251"/>
      <c r="K130" s="251"/>
      <c r="L130" s="255"/>
      <c r="M130" s="256"/>
      <c r="N130" s="257"/>
      <c r="O130" s="257"/>
      <c r="P130" s="257"/>
      <c r="Q130" s="257"/>
      <c r="R130" s="257"/>
      <c r="S130" s="257"/>
      <c r="T130" s="258"/>
      <c r="AT130" s="259" t="s">
        <v>178</v>
      </c>
      <c r="AU130" s="259" t="s">
        <v>86</v>
      </c>
      <c r="AV130" s="249" t="s">
        <v>84</v>
      </c>
      <c r="AW130" s="249" t="s">
        <v>34</v>
      </c>
      <c r="AX130" s="249" t="s">
        <v>77</v>
      </c>
      <c r="AY130" s="259" t="s">
        <v>169</v>
      </c>
    </row>
    <row r="131" s="236" customFormat="true" ht="11.25" hidden="false" customHeight="false" outlineLevel="0" collapsed="false">
      <c r="B131" s="237"/>
      <c r="C131" s="238"/>
      <c r="D131" s="239" t="s">
        <v>178</v>
      </c>
      <c r="E131" s="240"/>
      <c r="F131" s="241" t="s">
        <v>181</v>
      </c>
      <c r="G131" s="238"/>
      <c r="H131" s="242" t="n">
        <v>33.25</v>
      </c>
      <c r="I131" s="243"/>
      <c r="J131" s="238"/>
      <c r="K131" s="238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78</v>
      </c>
      <c r="AU131" s="248" t="s">
        <v>86</v>
      </c>
      <c r="AV131" s="236" t="s">
        <v>86</v>
      </c>
      <c r="AW131" s="236" t="s">
        <v>34</v>
      </c>
      <c r="AX131" s="236" t="s">
        <v>77</v>
      </c>
      <c r="AY131" s="248" t="s">
        <v>169</v>
      </c>
    </row>
    <row r="132" s="249" customFormat="true" ht="11.25" hidden="false" customHeight="false" outlineLevel="0" collapsed="false">
      <c r="B132" s="250"/>
      <c r="C132" s="251"/>
      <c r="D132" s="239" t="s">
        <v>178</v>
      </c>
      <c r="E132" s="252"/>
      <c r="F132" s="253" t="s">
        <v>182</v>
      </c>
      <c r="G132" s="251"/>
      <c r="H132" s="252"/>
      <c r="I132" s="254"/>
      <c r="J132" s="251"/>
      <c r="K132" s="251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178</v>
      </c>
      <c r="AU132" s="259" t="s">
        <v>86</v>
      </c>
      <c r="AV132" s="249" t="s">
        <v>84</v>
      </c>
      <c r="AW132" s="249" t="s">
        <v>34</v>
      </c>
      <c r="AX132" s="249" t="s">
        <v>77</v>
      </c>
      <c r="AY132" s="259" t="s">
        <v>169</v>
      </c>
    </row>
    <row r="133" s="260" customFormat="true" ht="11.25" hidden="false" customHeight="false" outlineLevel="0" collapsed="false">
      <c r="B133" s="261"/>
      <c r="C133" s="262"/>
      <c r="D133" s="239" t="s">
        <v>178</v>
      </c>
      <c r="E133" s="263"/>
      <c r="F133" s="264" t="s">
        <v>183</v>
      </c>
      <c r="G133" s="262"/>
      <c r="H133" s="265" t="n">
        <v>794.75</v>
      </c>
      <c r="I133" s="266"/>
      <c r="J133" s="262"/>
      <c r="K133" s="262"/>
      <c r="L133" s="267"/>
      <c r="M133" s="268"/>
      <c r="N133" s="269"/>
      <c r="O133" s="269"/>
      <c r="P133" s="269"/>
      <c r="Q133" s="269"/>
      <c r="R133" s="269"/>
      <c r="S133" s="269"/>
      <c r="T133" s="270"/>
      <c r="AT133" s="271" t="s">
        <v>178</v>
      </c>
      <c r="AU133" s="271" t="s">
        <v>86</v>
      </c>
      <c r="AV133" s="260" t="s">
        <v>176</v>
      </c>
      <c r="AW133" s="260" t="s">
        <v>34</v>
      </c>
      <c r="AX133" s="260" t="s">
        <v>84</v>
      </c>
      <c r="AY133" s="271" t="s">
        <v>169</v>
      </c>
    </row>
    <row r="134" s="32" customFormat="true" ht="24.2" hidden="false" customHeight="true" outlineLevel="0" collapsed="false">
      <c r="A134" s="25"/>
      <c r="B134" s="26"/>
      <c r="C134" s="222" t="s">
        <v>86</v>
      </c>
      <c r="D134" s="222" t="s">
        <v>172</v>
      </c>
      <c r="E134" s="223" t="s">
        <v>184</v>
      </c>
      <c r="F134" s="224" t="s">
        <v>185</v>
      </c>
      <c r="G134" s="225" t="s">
        <v>175</v>
      </c>
      <c r="H134" s="226" t="n">
        <v>794.75</v>
      </c>
      <c r="I134" s="227"/>
      <c r="J134" s="228" t="n">
        <f aca="false">ROUND(I134*H134,2)</f>
        <v>0</v>
      </c>
      <c r="K134" s="229"/>
      <c r="L134" s="31"/>
      <c r="M134" s="230"/>
      <c r="N134" s="231" t="s">
        <v>42</v>
      </c>
      <c r="O134" s="75"/>
      <c r="P134" s="232" t="n">
        <f aca="false">O134*H134</f>
        <v>0</v>
      </c>
      <c r="Q134" s="232" t="n">
        <v>0.0026</v>
      </c>
      <c r="R134" s="232" t="n">
        <f aca="false">Q134*H134</f>
        <v>2.06635</v>
      </c>
      <c r="S134" s="232" t="n">
        <v>0</v>
      </c>
      <c r="T134" s="233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4" t="s">
        <v>176</v>
      </c>
      <c r="AT134" s="234" t="s">
        <v>172</v>
      </c>
      <c r="AU134" s="234" t="s">
        <v>86</v>
      </c>
      <c r="AY134" s="4" t="s">
        <v>169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4" t="s">
        <v>84</v>
      </c>
      <c r="BK134" s="235" t="n">
        <f aca="false">ROUND(I134*H134,2)</f>
        <v>0</v>
      </c>
      <c r="BL134" s="4" t="s">
        <v>176</v>
      </c>
      <c r="BM134" s="234" t="s">
        <v>186</v>
      </c>
    </row>
    <row r="135" s="236" customFormat="true" ht="11.25" hidden="false" customHeight="false" outlineLevel="0" collapsed="false">
      <c r="B135" s="237"/>
      <c r="C135" s="238"/>
      <c r="D135" s="239" t="s">
        <v>178</v>
      </c>
      <c r="E135" s="240"/>
      <c r="F135" s="241" t="s">
        <v>179</v>
      </c>
      <c r="G135" s="238"/>
      <c r="H135" s="242" t="n">
        <v>761.5</v>
      </c>
      <c r="I135" s="243"/>
      <c r="J135" s="238"/>
      <c r="K135" s="238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78</v>
      </c>
      <c r="AU135" s="248" t="s">
        <v>86</v>
      </c>
      <c r="AV135" s="236" t="s">
        <v>86</v>
      </c>
      <c r="AW135" s="236" t="s">
        <v>34</v>
      </c>
      <c r="AX135" s="236" t="s">
        <v>77</v>
      </c>
      <c r="AY135" s="248" t="s">
        <v>169</v>
      </c>
    </row>
    <row r="136" s="249" customFormat="true" ht="11.25" hidden="false" customHeight="false" outlineLevel="0" collapsed="false">
      <c r="B136" s="250"/>
      <c r="C136" s="251"/>
      <c r="D136" s="239" t="s">
        <v>178</v>
      </c>
      <c r="E136" s="252"/>
      <c r="F136" s="253" t="s">
        <v>180</v>
      </c>
      <c r="G136" s="251"/>
      <c r="H136" s="252"/>
      <c r="I136" s="254"/>
      <c r="J136" s="251"/>
      <c r="K136" s="251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178</v>
      </c>
      <c r="AU136" s="259" t="s">
        <v>86</v>
      </c>
      <c r="AV136" s="249" t="s">
        <v>84</v>
      </c>
      <c r="AW136" s="249" t="s">
        <v>34</v>
      </c>
      <c r="AX136" s="249" t="s">
        <v>77</v>
      </c>
      <c r="AY136" s="259" t="s">
        <v>169</v>
      </c>
    </row>
    <row r="137" s="236" customFormat="true" ht="11.25" hidden="false" customHeight="false" outlineLevel="0" collapsed="false">
      <c r="B137" s="237"/>
      <c r="C137" s="238"/>
      <c r="D137" s="239" t="s">
        <v>178</v>
      </c>
      <c r="E137" s="240"/>
      <c r="F137" s="241" t="s">
        <v>181</v>
      </c>
      <c r="G137" s="238"/>
      <c r="H137" s="242" t="n">
        <v>33.25</v>
      </c>
      <c r="I137" s="243"/>
      <c r="J137" s="238"/>
      <c r="K137" s="238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78</v>
      </c>
      <c r="AU137" s="248" t="s">
        <v>86</v>
      </c>
      <c r="AV137" s="236" t="s">
        <v>86</v>
      </c>
      <c r="AW137" s="236" t="s">
        <v>34</v>
      </c>
      <c r="AX137" s="236" t="s">
        <v>77</v>
      </c>
      <c r="AY137" s="248" t="s">
        <v>169</v>
      </c>
    </row>
    <row r="138" s="249" customFormat="true" ht="11.25" hidden="false" customHeight="false" outlineLevel="0" collapsed="false">
      <c r="B138" s="250"/>
      <c r="C138" s="251"/>
      <c r="D138" s="239" t="s">
        <v>178</v>
      </c>
      <c r="E138" s="252"/>
      <c r="F138" s="253" t="s">
        <v>182</v>
      </c>
      <c r="G138" s="251"/>
      <c r="H138" s="252"/>
      <c r="I138" s="254"/>
      <c r="J138" s="251"/>
      <c r="K138" s="251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178</v>
      </c>
      <c r="AU138" s="259" t="s">
        <v>86</v>
      </c>
      <c r="AV138" s="249" t="s">
        <v>84</v>
      </c>
      <c r="AW138" s="249" t="s">
        <v>34</v>
      </c>
      <c r="AX138" s="249" t="s">
        <v>77</v>
      </c>
      <c r="AY138" s="259" t="s">
        <v>169</v>
      </c>
    </row>
    <row r="139" s="260" customFormat="true" ht="11.25" hidden="false" customHeight="false" outlineLevel="0" collapsed="false">
      <c r="B139" s="261"/>
      <c r="C139" s="262"/>
      <c r="D139" s="239" t="s">
        <v>178</v>
      </c>
      <c r="E139" s="263"/>
      <c r="F139" s="264" t="s">
        <v>183</v>
      </c>
      <c r="G139" s="262"/>
      <c r="H139" s="265" t="n">
        <v>794.75</v>
      </c>
      <c r="I139" s="266"/>
      <c r="J139" s="262"/>
      <c r="K139" s="262"/>
      <c r="L139" s="267"/>
      <c r="M139" s="268"/>
      <c r="N139" s="269"/>
      <c r="O139" s="269"/>
      <c r="P139" s="269"/>
      <c r="Q139" s="269"/>
      <c r="R139" s="269"/>
      <c r="S139" s="269"/>
      <c r="T139" s="270"/>
      <c r="AT139" s="271" t="s">
        <v>178</v>
      </c>
      <c r="AU139" s="271" t="s">
        <v>86</v>
      </c>
      <c r="AV139" s="260" t="s">
        <v>176</v>
      </c>
      <c r="AW139" s="260" t="s">
        <v>34</v>
      </c>
      <c r="AX139" s="260" t="s">
        <v>84</v>
      </c>
      <c r="AY139" s="271" t="s">
        <v>169</v>
      </c>
    </row>
    <row r="140" s="32" customFormat="true" ht="33" hidden="false" customHeight="true" outlineLevel="0" collapsed="false">
      <c r="A140" s="25"/>
      <c r="B140" s="26"/>
      <c r="C140" s="222" t="s">
        <v>187</v>
      </c>
      <c r="D140" s="222" t="s">
        <v>172</v>
      </c>
      <c r="E140" s="223" t="s">
        <v>188</v>
      </c>
      <c r="F140" s="224" t="s">
        <v>189</v>
      </c>
      <c r="G140" s="225" t="s">
        <v>190</v>
      </c>
      <c r="H140" s="226" t="n">
        <v>911.92</v>
      </c>
      <c r="I140" s="227"/>
      <c r="J140" s="228" t="n">
        <f aca="false">ROUND(I140*H140,2)</f>
        <v>0</v>
      </c>
      <c r="K140" s="229"/>
      <c r="L140" s="31"/>
      <c r="M140" s="230"/>
      <c r="N140" s="231" t="s">
        <v>42</v>
      </c>
      <c r="O140" s="75"/>
      <c r="P140" s="232" t="n">
        <f aca="false">O140*H140</f>
        <v>0</v>
      </c>
      <c r="Q140" s="232" t="n">
        <v>1E-005</v>
      </c>
      <c r="R140" s="232" t="n">
        <f aca="false">Q140*H140</f>
        <v>0.0091192</v>
      </c>
      <c r="S140" s="232" t="n">
        <v>0</v>
      </c>
      <c r="T140" s="233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4" t="s">
        <v>176</v>
      </c>
      <c r="AT140" s="234" t="s">
        <v>172</v>
      </c>
      <c r="AU140" s="234" t="s">
        <v>86</v>
      </c>
      <c r="AY140" s="4" t="s">
        <v>169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4" t="s">
        <v>84</v>
      </c>
      <c r="BK140" s="235" t="n">
        <f aca="false">ROUND(I140*H140,2)</f>
        <v>0</v>
      </c>
      <c r="BL140" s="4" t="s">
        <v>176</v>
      </c>
      <c r="BM140" s="234" t="s">
        <v>191</v>
      </c>
    </row>
    <row r="141" s="236" customFormat="true" ht="11.25" hidden="false" customHeight="false" outlineLevel="0" collapsed="false">
      <c r="B141" s="237"/>
      <c r="C141" s="238"/>
      <c r="D141" s="239" t="s">
        <v>178</v>
      </c>
      <c r="E141" s="240"/>
      <c r="F141" s="241" t="s">
        <v>192</v>
      </c>
      <c r="G141" s="238"/>
      <c r="H141" s="242" t="n">
        <v>853</v>
      </c>
      <c r="I141" s="243"/>
      <c r="J141" s="238"/>
      <c r="K141" s="238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78</v>
      </c>
      <c r="AU141" s="248" t="s">
        <v>86</v>
      </c>
      <c r="AV141" s="236" t="s">
        <v>86</v>
      </c>
      <c r="AW141" s="236" t="s">
        <v>34</v>
      </c>
      <c r="AX141" s="236" t="s">
        <v>77</v>
      </c>
      <c r="AY141" s="248" t="s">
        <v>169</v>
      </c>
    </row>
    <row r="142" s="249" customFormat="true" ht="11.25" hidden="false" customHeight="false" outlineLevel="0" collapsed="false">
      <c r="B142" s="250"/>
      <c r="C142" s="251"/>
      <c r="D142" s="239" t="s">
        <v>178</v>
      </c>
      <c r="E142" s="252"/>
      <c r="F142" s="253" t="s">
        <v>193</v>
      </c>
      <c r="G142" s="251"/>
      <c r="H142" s="252"/>
      <c r="I142" s="254"/>
      <c r="J142" s="251"/>
      <c r="K142" s="251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78</v>
      </c>
      <c r="AU142" s="259" t="s">
        <v>86</v>
      </c>
      <c r="AV142" s="249" t="s">
        <v>84</v>
      </c>
      <c r="AW142" s="249" t="s">
        <v>34</v>
      </c>
      <c r="AX142" s="249" t="s">
        <v>77</v>
      </c>
      <c r="AY142" s="259" t="s">
        <v>169</v>
      </c>
    </row>
    <row r="143" s="236" customFormat="true" ht="11.25" hidden="false" customHeight="false" outlineLevel="0" collapsed="false">
      <c r="B143" s="237"/>
      <c r="C143" s="238"/>
      <c r="D143" s="239" t="s">
        <v>178</v>
      </c>
      <c r="E143" s="240"/>
      <c r="F143" s="241" t="s">
        <v>194</v>
      </c>
      <c r="G143" s="238"/>
      <c r="H143" s="242" t="n">
        <v>15</v>
      </c>
      <c r="I143" s="243"/>
      <c r="J143" s="238"/>
      <c r="K143" s="238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78</v>
      </c>
      <c r="AU143" s="248" t="s">
        <v>86</v>
      </c>
      <c r="AV143" s="236" t="s">
        <v>86</v>
      </c>
      <c r="AW143" s="236" t="s">
        <v>34</v>
      </c>
      <c r="AX143" s="236" t="s">
        <v>77</v>
      </c>
      <c r="AY143" s="248" t="s">
        <v>169</v>
      </c>
    </row>
    <row r="144" s="249" customFormat="true" ht="11.25" hidden="false" customHeight="false" outlineLevel="0" collapsed="false">
      <c r="B144" s="250"/>
      <c r="C144" s="251"/>
      <c r="D144" s="239" t="s">
        <v>178</v>
      </c>
      <c r="E144" s="252"/>
      <c r="F144" s="253" t="s">
        <v>195</v>
      </c>
      <c r="G144" s="251"/>
      <c r="H144" s="252"/>
      <c r="I144" s="254"/>
      <c r="J144" s="251"/>
      <c r="K144" s="251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78</v>
      </c>
      <c r="AU144" s="259" t="s">
        <v>86</v>
      </c>
      <c r="AV144" s="249" t="s">
        <v>84</v>
      </c>
      <c r="AW144" s="249" t="s">
        <v>34</v>
      </c>
      <c r="AX144" s="249" t="s">
        <v>77</v>
      </c>
      <c r="AY144" s="259" t="s">
        <v>169</v>
      </c>
    </row>
    <row r="145" s="236" customFormat="true" ht="11.25" hidden="false" customHeight="false" outlineLevel="0" collapsed="false">
      <c r="B145" s="237"/>
      <c r="C145" s="238"/>
      <c r="D145" s="239" t="s">
        <v>178</v>
      </c>
      <c r="E145" s="240"/>
      <c r="F145" s="241" t="s">
        <v>196</v>
      </c>
      <c r="G145" s="238"/>
      <c r="H145" s="242" t="n">
        <v>4.88</v>
      </c>
      <c r="I145" s="243"/>
      <c r="J145" s="238"/>
      <c r="K145" s="238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78</v>
      </c>
      <c r="AU145" s="248" t="s">
        <v>86</v>
      </c>
      <c r="AV145" s="236" t="s">
        <v>86</v>
      </c>
      <c r="AW145" s="236" t="s">
        <v>34</v>
      </c>
      <c r="AX145" s="236" t="s">
        <v>77</v>
      </c>
      <c r="AY145" s="248" t="s">
        <v>169</v>
      </c>
    </row>
    <row r="146" s="249" customFormat="true" ht="11.25" hidden="false" customHeight="false" outlineLevel="0" collapsed="false">
      <c r="B146" s="250"/>
      <c r="C146" s="251"/>
      <c r="D146" s="239" t="s">
        <v>178</v>
      </c>
      <c r="E146" s="252"/>
      <c r="F146" s="253" t="s">
        <v>197</v>
      </c>
      <c r="G146" s="251"/>
      <c r="H146" s="252"/>
      <c r="I146" s="254"/>
      <c r="J146" s="251"/>
      <c r="K146" s="251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178</v>
      </c>
      <c r="AU146" s="259" t="s">
        <v>86</v>
      </c>
      <c r="AV146" s="249" t="s">
        <v>84</v>
      </c>
      <c r="AW146" s="249" t="s">
        <v>34</v>
      </c>
      <c r="AX146" s="249" t="s">
        <v>77</v>
      </c>
      <c r="AY146" s="259" t="s">
        <v>169</v>
      </c>
    </row>
    <row r="147" s="236" customFormat="true" ht="11.25" hidden="false" customHeight="false" outlineLevel="0" collapsed="false">
      <c r="B147" s="237"/>
      <c r="C147" s="238"/>
      <c r="D147" s="239" t="s">
        <v>178</v>
      </c>
      <c r="E147" s="240"/>
      <c r="F147" s="241" t="s">
        <v>198</v>
      </c>
      <c r="G147" s="238"/>
      <c r="H147" s="242" t="n">
        <v>39.04</v>
      </c>
      <c r="I147" s="243"/>
      <c r="J147" s="238"/>
      <c r="K147" s="238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78</v>
      </c>
      <c r="AU147" s="248" t="s">
        <v>86</v>
      </c>
      <c r="AV147" s="236" t="s">
        <v>86</v>
      </c>
      <c r="AW147" s="236" t="s">
        <v>34</v>
      </c>
      <c r="AX147" s="236" t="s">
        <v>77</v>
      </c>
      <c r="AY147" s="248" t="s">
        <v>169</v>
      </c>
    </row>
    <row r="148" s="249" customFormat="true" ht="11.25" hidden="false" customHeight="false" outlineLevel="0" collapsed="false">
      <c r="B148" s="250"/>
      <c r="C148" s="251"/>
      <c r="D148" s="239" t="s">
        <v>178</v>
      </c>
      <c r="E148" s="252"/>
      <c r="F148" s="253" t="s">
        <v>199</v>
      </c>
      <c r="G148" s="251"/>
      <c r="H148" s="252"/>
      <c r="I148" s="254"/>
      <c r="J148" s="251"/>
      <c r="K148" s="251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178</v>
      </c>
      <c r="AU148" s="259" t="s">
        <v>86</v>
      </c>
      <c r="AV148" s="249" t="s">
        <v>84</v>
      </c>
      <c r="AW148" s="249" t="s">
        <v>34</v>
      </c>
      <c r="AX148" s="249" t="s">
        <v>77</v>
      </c>
      <c r="AY148" s="259" t="s">
        <v>169</v>
      </c>
    </row>
    <row r="149" s="260" customFormat="true" ht="11.25" hidden="false" customHeight="false" outlineLevel="0" collapsed="false">
      <c r="B149" s="261"/>
      <c r="C149" s="262"/>
      <c r="D149" s="239" t="s">
        <v>178</v>
      </c>
      <c r="E149" s="263"/>
      <c r="F149" s="264" t="s">
        <v>183</v>
      </c>
      <c r="G149" s="262"/>
      <c r="H149" s="265" t="n">
        <v>911.92</v>
      </c>
      <c r="I149" s="266"/>
      <c r="J149" s="262"/>
      <c r="K149" s="262"/>
      <c r="L149" s="267"/>
      <c r="M149" s="268"/>
      <c r="N149" s="269"/>
      <c r="O149" s="269"/>
      <c r="P149" s="269"/>
      <c r="Q149" s="269"/>
      <c r="R149" s="269"/>
      <c r="S149" s="269"/>
      <c r="T149" s="270"/>
      <c r="AT149" s="271" t="s">
        <v>178</v>
      </c>
      <c r="AU149" s="271" t="s">
        <v>86</v>
      </c>
      <c r="AV149" s="260" t="s">
        <v>176</v>
      </c>
      <c r="AW149" s="260" t="s">
        <v>34</v>
      </c>
      <c r="AX149" s="260" t="s">
        <v>84</v>
      </c>
      <c r="AY149" s="271" t="s">
        <v>169</v>
      </c>
    </row>
    <row r="150" s="205" customFormat="true" ht="22.9" hidden="false" customHeight="true" outlineLevel="0" collapsed="false">
      <c r="B150" s="206"/>
      <c r="C150" s="207"/>
      <c r="D150" s="208" t="s">
        <v>76</v>
      </c>
      <c r="E150" s="220" t="s">
        <v>200</v>
      </c>
      <c r="F150" s="220" t="s">
        <v>201</v>
      </c>
      <c r="G150" s="207"/>
      <c r="H150" s="207"/>
      <c r="I150" s="210"/>
      <c r="J150" s="221" t="n">
        <f aca="false">BK150</f>
        <v>0</v>
      </c>
      <c r="K150" s="207"/>
      <c r="L150" s="212"/>
      <c r="M150" s="213"/>
      <c r="N150" s="214"/>
      <c r="O150" s="214"/>
      <c r="P150" s="215" t="n">
        <f aca="false">SUM(P151:P163)</f>
        <v>0</v>
      </c>
      <c r="Q150" s="214"/>
      <c r="R150" s="215" t="n">
        <f aca="false">SUM(R151:R163)</f>
        <v>0.016148</v>
      </c>
      <c r="S150" s="214"/>
      <c r="T150" s="216" t="n">
        <f aca="false">SUM(T151:T163)</f>
        <v>0</v>
      </c>
      <c r="AR150" s="217" t="s">
        <v>84</v>
      </c>
      <c r="AT150" s="218" t="s">
        <v>76</v>
      </c>
      <c r="AU150" s="218" t="s">
        <v>84</v>
      </c>
      <c r="AY150" s="217" t="s">
        <v>169</v>
      </c>
      <c r="BK150" s="219" t="n">
        <f aca="false">SUM(BK151:BK163)</f>
        <v>0</v>
      </c>
    </row>
    <row r="151" s="32" customFormat="true" ht="16.5" hidden="false" customHeight="true" outlineLevel="0" collapsed="false">
      <c r="A151" s="25"/>
      <c r="B151" s="26"/>
      <c r="C151" s="222" t="s">
        <v>176</v>
      </c>
      <c r="D151" s="222" t="s">
        <v>172</v>
      </c>
      <c r="E151" s="223" t="s">
        <v>202</v>
      </c>
      <c r="F151" s="224" t="s">
        <v>203</v>
      </c>
      <c r="G151" s="225" t="s">
        <v>175</v>
      </c>
      <c r="H151" s="226" t="n">
        <v>794.75</v>
      </c>
      <c r="I151" s="227"/>
      <c r="J151" s="228" t="n">
        <f aca="false">ROUND(I151*H151,2)</f>
        <v>0</v>
      </c>
      <c r="K151" s="229"/>
      <c r="L151" s="31"/>
      <c r="M151" s="230"/>
      <c r="N151" s="231" t="s">
        <v>42</v>
      </c>
      <c r="O151" s="75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4" t="s">
        <v>176</v>
      </c>
      <c r="AT151" s="234" t="s">
        <v>172</v>
      </c>
      <c r="AU151" s="234" t="s">
        <v>86</v>
      </c>
      <c r="AY151" s="4" t="s">
        <v>169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4" t="s">
        <v>84</v>
      </c>
      <c r="BK151" s="235" t="n">
        <f aca="false">ROUND(I151*H151,2)</f>
        <v>0</v>
      </c>
      <c r="BL151" s="4" t="s">
        <v>176</v>
      </c>
      <c r="BM151" s="234" t="s">
        <v>204</v>
      </c>
    </row>
    <row r="152" s="236" customFormat="true" ht="11.25" hidden="false" customHeight="false" outlineLevel="0" collapsed="false">
      <c r="B152" s="237"/>
      <c r="C152" s="238"/>
      <c r="D152" s="239" t="s">
        <v>178</v>
      </c>
      <c r="E152" s="240"/>
      <c r="F152" s="241" t="s">
        <v>179</v>
      </c>
      <c r="G152" s="238"/>
      <c r="H152" s="242" t="n">
        <v>761.5</v>
      </c>
      <c r="I152" s="243"/>
      <c r="J152" s="238"/>
      <c r="K152" s="238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78</v>
      </c>
      <c r="AU152" s="248" t="s">
        <v>86</v>
      </c>
      <c r="AV152" s="236" t="s">
        <v>86</v>
      </c>
      <c r="AW152" s="236" t="s">
        <v>34</v>
      </c>
      <c r="AX152" s="236" t="s">
        <v>77</v>
      </c>
      <c r="AY152" s="248" t="s">
        <v>169</v>
      </c>
    </row>
    <row r="153" s="249" customFormat="true" ht="11.25" hidden="false" customHeight="false" outlineLevel="0" collapsed="false">
      <c r="B153" s="250"/>
      <c r="C153" s="251"/>
      <c r="D153" s="239" t="s">
        <v>178</v>
      </c>
      <c r="E153" s="252"/>
      <c r="F153" s="253" t="s">
        <v>180</v>
      </c>
      <c r="G153" s="251"/>
      <c r="H153" s="252"/>
      <c r="I153" s="254"/>
      <c r="J153" s="251"/>
      <c r="K153" s="251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178</v>
      </c>
      <c r="AU153" s="259" t="s">
        <v>86</v>
      </c>
      <c r="AV153" s="249" t="s">
        <v>84</v>
      </c>
      <c r="AW153" s="249" t="s">
        <v>34</v>
      </c>
      <c r="AX153" s="249" t="s">
        <v>77</v>
      </c>
      <c r="AY153" s="259" t="s">
        <v>169</v>
      </c>
    </row>
    <row r="154" s="236" customFormat="true" ht="11.25" hidden="false" customHeight="false" outlineLevel="0" collapsed="false">
      <c r="B154" s="237"/>
      <c r="C154" s="238"/>
      <c r="D154" s="239" t="s">
        <v>178</v>
      </c>
      <c r="E154" s="240"/>
      <c r="F154" s="241" t="s">
        <v>181</v>
      </c>
      <c r="G154" s="238"/>
      <c r="H154" s="242" t="n">
        <v>33.25</v>
      </c>
      <c r="I154" s="243"/>
      <c r="J154" s="238"/>
      <c r="K154" s="238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78</v>
      </c>
      <c r="AU154" s="248" t="s">
        <v>86</v>
      </c>
      <c r="AV154" s="236" t="s">
        <v>86</v>
      </c>
      <c r="AW154" s="236" t="s">
        <v>34</v>
      </c>
      <c r="AX154" s="236" t="s">
        <v>77</v>
      </c>
      <c r="AY154" s="248" t="s">
        <v>169</v>
      </c>
    </row>
    <row r="155" s="249" customFormat="true" ht="11.25" hidden="false" customHeight="false" outlineLevel="0" collapsed="false">
      <c r="B155" s="250"/>
      <c r="C155" s="251"/>
      <c r="D155" s="239" t="s">
        <v>178</v>
      </c>
      <c r="E155" s="252"/>
      <c r="F155" s="253" t="s">
        <v>182</v>
      </c>
      <c r="G155" s="251"/>
      <c r="H155" s="252"/>
      <c r="I155" s="254"/>
      <c r="J155" s="251"/>
      <c r="K155" s="251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178</v>
      </c>
      <c r="AU155" s="259" t="s">
        <v>86</v>
      </c>
      <c r="AV155" s="249" t="s">
        <v>84</v>
      </c>
      <c r="AW155" s="249" t="s">
        <v>34</v>
      </c>
      <c r="AX155" s="249" t="s">
        <v>77</v>
      </c>
      <c r="AY155" s="259" t="s">
        <v>169</v>
      </c>
    </row>
    <row r="156" s="260" customFormat="true" ht="11.25" hidden="false" customHeight="false" outlineLevel="0" collapsed="false">
      <c r="B156" s="261"/>
      <c r="C156" s="262"/>
      <c r="D156" s="239" t="s">
        <v>178</v>
      </c>
      <c r="E156" s="263"/>
      <c r="F156" s="264" t="s">
        <v>183</v>
      </c>
      <c r="G156" s="262"/>
      <c r="H156" s="265" t="n">
        <v>794.75</v>
      </c>
      <c r="I156" s="266"/>
      <c r="J156" s="262"/>
      <c r="K156" s="262"/>
      <c r="L156" s="267"/>
      <c r="M156" s="268"/>
      <c r="N156" s="269"/>
      <c r="O156" s="269"/>
      <c r="P156" s="269"/>
      <c r="Q156" s="269"/>
      <c r="R156" s="269"/>
      <c r="S156" s="269"/>
      <c r="T156" s="270"/>
      <c r="AT156" s="271" t="s">
        <v>178</v>
      </c>
      <c r="AU156" s="271" t="s">
        <v>86</v>
      </c>
      <c r="AV156" s="260" t="s">
        <v>176</v>
      </c>
      <c r="AW156" s="260" t="s">
        <v>34</v>
      </c>
      <c r="AX156" s="260" t="s">
        <v>84</v>
      </c>
      <c r="AY156" s="271" t="s">
        <v>169</v>
      </c>
    </row>
    <row r="157" s="32" customFormat="true" ht="37.9" hidden="false" customHeight="true" outlineLevel="0" collapsed="false">
      <c r="A157" s="25"/>
      <c r="B157" s="26"/>
      <c r="C157" s="222" t="s">
        <v>170</v>
      </c>
      <c r="D157" s="222" t="s">
        <v>172</v>
      </c>
      <c r="E157" s="223" t="s">
        <v>205</v>
      </c>
      <c r="F157" s="224" t="s">
        <v>206</v>
      </c>
      <c r="G157" s="225" t="s">
        <v>175</v>
      </c>
      <c r="H157" s="226" t="n">
        <v>734</v>
      </c>
      <c r="I157" s="227"/>
      <c r="J157" s="228" t="n">
        <f aca="false">ROUND(I157*H157,2)</f>
        <v>0</v>
      </c>
      <c r="K157" s="229"/>
      <c r="L157" s="31"/>
      <c r="M157" s="230"/>
      <c r="N157" s="231" t="s">
        <v>42</v>
      </c>
      <c r="O157" s="75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4" t="s">
        <v>176</v>
      </c>
      <c r="AT157" s="234" t="s">
        <v>172</v>
      </c>
      <c r="AU157" s="234" t="s">
        <v>86</v>
      </c>
      <c r="AY157" s="4" t="s">
        <v>169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4" t="s">
        <v>84</v>
      </c>
      <c r="BK157" s="235" t="n">
        <f aca="false">ROUND(I157*H157,2)</f>
        <v>0</v>
      </c>
      <c r="BL157" s="4" t="s">
        <v>176</v>
      </c>
      <c r="BM157" s="234" t="s">
        <v>207</v>
      </c>
    </row>
    <row r="158" s="236" customFormat="true" ht="11.25" hidden="false" customHeight="false" outlineLevel="0" collapsed="false">
      <c r="B158" s="237"/>
      <c r="C158" s="238"/>
      <c r="D158" s="239" t="s">
        <v>178</v>
      </c>
      <c r="E158" s="240"/>
      <c r="F158" s="241" t="s">
        <v>208</v>
      </c>
      <c r="G158" s="238"/>
      <c r="H158" s="242" t="n">
        <v>734</v>
      </c>
      <c r="I158" s="243"/>
      <c r="J158" s="238"/>
      <c r="K158" s="238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78</v>
      </c>
      <c r="AU158" s="248" t="s">
        <v>86</v>
      </c>
      <c r="AV158" s="236" t="s">
        <v>86</v>
      </c>
      <c r="AW158" s="236" t="s">
        <v>34</v>
      </c>
      <c r="AX158" s="236" t="s">
        <v>84</v>
      </c>
      <c r="AY158" s="248" t="s">
        <v>169</v>
      </c>
    </row>
    <row r="159" s="249" customFormat="true" ht="11.25" hidden="false" customHeight="false" outlineLevel="0" collapsed="false">
      <c r="B159" s="250"/>
      <c r="C159" s="251"/>
      <c r="D159" s="239" t="s">
        <v>178</v>
      </c>
      <c r="E159" s="252"/>
      <c r="F159" s="253" t="s">
        <v>209</v>
      </c>
      <c r="G159" s="251"/>
      <c r="H159" s="252"/>
      <c r="I159" s="254"/>
      <c r="J159" s="251"/>
      <c r="K159" s="251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178</v>
      </c>
      <c r="AU159" s="259" t="s">
        <v>86</v>
      </c>
      <c r="AV159" s="249" t="s">
        <v>84</v>
      </c>
      <c r="AW159" s="249" t="s">
        <v>34</v>
      </c>
      <c r="AX159" s="249" t="s">
        <v>77</v>
      </c>
      <c r="AY159" s="259" t="s">
        <v>169</v>
      </c>
    </row>
    <row r="160" s="32" customFormat="true" ht="24.2" hidden="false" customHeight="true" outlineLevel="0" collapsed="false">
      <c r="A160" s="25"/>
      <c r="B160" s="26"/>
      <c r="C160" s="272" t="s">
        <v>200</v>
      </c>
      <c r="D160" s="272" t="s">
        <v>210</v>
      </c>
      <c r="E160" s="273" t="s">
        <v>211</v>
      </c>
      <c r="F160" s="274" t="s">
        <v>212</v>
      </c>
      <c r="G160" s="275" t="s">
        <v>190</v>
      </c>
      <c r="H160" s="276" t="n">
        <v>807.4</v>
      </c>
      <c r="I160" s="277"/>
      <c r="J160" s="278" t="n">
        <f aca="false">ROUND(I160*H160,2)</f>
        <v>0</v>
      </c>
      <c r="K160" s="279"/>
      <c r="L160" s="280"/>
      <c r="M160" s="281"/>
      <c r="N160" s="282" t="s">
        <v>42</v>
      </c>
      <c r="O160" s="75"/>
      <c r="P160" s="232" t="n">
        <f aca="false">O160*H160</f>
        <v>0</v>
      </c>
      <c r="Q160" s="232" t="n">
        <v>2E-005</v>
      </c>
      <c r="R160" s="232" t="n">
        <f aca="false">Q160*H160</f>
        <v>0.016148</v>
      </c>
      <c r="S160" s="232" t="n">
        <v>0</v>
      </c>
      <c r="T160" s="233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4" t="s">
        <v>213</v>
      </c>
      <c r="AT160" s="234" t="s">
        <v>210</v>
      </c>
      <c r="AU160" s="234" t="s">
        <v>86</v>
      </c>
      <c r="AY160" s="4" t="s">
        <v>169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4" t="s">
        <v>84</v>
      </c>
      <c r="BK160" s="235" t="n">
        <f aca="false">ROUND(I160*H160,2)</f>
        <v>0</v>
      </c>
      <c r="BL160" s="4" t="s">
        <v>176</v>
      </c>
      <c r="BM160" s="234" t="s">
        <v>214</v>
      </c>
    </row>
    <row r="161" s="236" customFormat="true" ht="11.25" hidden="false" customHeight="false" outlineLevel="0" collapsed="false">
      <c r="B161" s="237"/>
      <c r="C161" s="238"/>
      <c r="D161" s="239" t="s">
        <v>178</v>
      </c>
      <c r="E161" s="240"/>
      <c r="F161" s="241" t="s">
        <v>208</v>
      </c>
      <c r="G161" s="238"/>
      <c r="H161" s="242" t="n">
        <v>734</v>
      </c>
      <c r="I161" s="243"/>
      <c r="J161" s="238"/>
      <c r="K161" s="238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78</v>
      </c>
      <c r="AU161" s="248" t="s">
        <v>86</v>
      </c>
      <c r="AV161" s="236" t="s">
        <v>86</v>
      </c>
      <c r="AW161" s="236" t="s">
        <v>34</v>
      </c>
      <c r="AX161" s="236" t="s">
        <v>84</v>
      </c>
      <c r="AY161" s="248" t="s">
        <v>169</v>
      </c>
    </row>
    <row r="162" s="249" customFormat="true" ht="11.25" hidden="false" customHeight="false" outlineLevel="0" collapsed="false">
      <c r="B162" s="250"/>
      <c r="C162" s="251"/>
      <c r="D162" s="239" t="s">
        <v>178</v>
      </c>
      <c r="E162" s="252"/>
      <c r="F162" s="253" t="s">
        <v>209</v>
      </c>
      <c r="G162" s="251"/>
      <c r="H162" s="252"/>
      <c r="I162" s="254"/>
      <c r="J162" s="251"/>
      <c r="K162" s="251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78</v>
      </c>
      <c r="AU162" s="259" t="s">
        <v>86</v>
      </c>
      <c r="AV162" s="249" t="s">
        <v>84</v>
      </c>
      <c r="AW162" s="249" t="s">
        <v>34</v>
      </c>
      <c r="AX162" s="249" t="s">
        <v>77</v>
      </c>
      <c r="AY162" s="259" t="s">
        <v>169</v>
      </c>
    </row>
    <row r="163" s="236" customFormat="true" ht="11.25" hidden="false" customHeight="false" outlineLevel="0" collapsed="false">
      <c r="B163" s="237"/>
      <c r="C163" s="238"/>
      <c r="D163" s="239" t="s">
        <v>178</v>
      </c>
      <c r="E163" s="238"/>
      <c r="F163" s="241" t="s">
        <v>215</v>
      </c>
      <c r="G163" s="238"/>
      <c r="H163" s="242" t="n">
        <v>807.4</v>
      </c>
      <c r="I163" s="243"/>
      <c r="J163" s="238"/>
      <c r="K163" s="238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78</v>
      </c>
      <c r="AU163" s="248" t="s">
        <v>86</v>
      </c>
      <c r="AV163" s="236" t="s">
        <v>86</v>
      </c>
      <c r="AW163" s="236" t="s">
        <v>3</v>
      </c>
      <c r="AX163" s="236" t="s">
        <v>84</v>
      </c>
      <c r="AY163" s="248" t="s">
        <v>169</v>
      </c>
    </row>
    <row r="164" s="205" customFormat="true" ht="22.9" hidden="false" customHeight="true" outlineLevel="0" collapsed="false">
      <c r="B164" s="206"/>
      <c r="C164" s="207"/>
      <c r="D164" s="208" t="s">
        <v>76</v>
      </c>
      <c r="E164" s="220" t="s">
        <v>216</v>
      </c>
      <c r="F164" s="220" t="s">
        <v>217</v>
      </c>
      <c r="G164" s="207"/>
      <c r="H164" s="207"/>
      <c r="I164" s="210"/>
      <c r="J164" s="221" t="n">
        <f aca="false">BK164</f>
        <v>0</v>
      </c>
      <c r="K164" s="207"/>
      <c r="L164" s="212"/>
      <c r="M164" s="213"/>
      <c r="N164" s="214"/>
      <c r="O164" s="214"/>
      <c r="P164" s="215" t="n">
        <f aca="false">P165</f>
        <v>0</v>
      </c>
      <c r="Q164" s="214"/>
      <c r="R164" s="215" t="n">
        <f aca="false">R165</f>
        <v>0</v>
      </c>
      <c r="S164" s="214"/>
      <c r="T164" s="216" t="n">
        <f aca="false">T165</f>
        <v>0</v>
      </c>
      <c r="AR164" s="217" t="s">
        <v>84</v>
      </c>
      <c r="AT164" s="218" t="s">
        <v>76</v>
      </c>
      <c r="AU164" s="218" t="s">
        <v>84</v>
      </c>
      <c r="AY164" s="217" t="s">
        <v>169</v>
      </c>
      <c r="BK164" s="219" t="n">
        <f aca="false">BK165</f>
        <v>0</v>
      </c>
    </row>
    <row r="165" s="32" customFormat="true" ht="24.2" hidden="false" customHeight="true" outlineLevel="0" collapsed="false">
      <c r="A165" s="25"/>
      <c r="B165" s="26"/>
      <c r="C165" s="222" t="s">
        <v>218</v>
      </c>
      <c r="D165" s="222" t="s">
        <v>172</v>
      </c>
      <c r="E165" s="223" t="s">
        <v>219</v>
      </c>
      <c r="F165" s="224" t="s">
        <v>220</v>
      </c>
      <c r="G165" s="225" t="s">
        <v>221</v>
      </c>
      <c r="H165" s="226" t="n">
        <v>3.045</v>
      </c>
      <c r="I165" s="227"/>
      <c r="J165" s="228" t="n">
        <f aca="false">ROUND(I165*H165,2)</f>
        <v>0</v>
      </c>
      <c r="K165" s="229"/>
      <c r="L165" s="31"/>
      <c r="M165" s="230"/>
      <c r="N165" s="231" t="s">
        <v>42</v>
      </c>
      <c r="O165" s="75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4" t="s">
        <v>176</v>
      </c>
      <c r="AT165" s="234" t="s">
        <v>172</v>
      </c>
      <c r="AU165" s="234" t="s">
        <v>86</v>
      </c>
      <c r="AY165" s="4" t="s">
        <v>169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4" t="s">
        <v>84</v>
      </c>
      <c r="BK165" s="235" t="n">
        <f aca="false">ROUND(I165*H165,2)</f>
        <v>0</v>
      </c>
      <c r="BL165" s="4" t="s">
        <v>176</v>
      </c>
      <c r="BM165" s="234" t="s">
        <v>222</v>
      </c>
    </row>
    <row r="166" s="205" customFormat="true" ht="25.9" hidden="false" customHeight="true" outlineLevel="0" collapsed="false">
      <c r="B166" s="206"/>
      <c r="C166" s="207"/>
      <c r="D166" s="208" t="s">
        <v>76</v>
      </c>
      <c r="E166" s="209" t="s">
        <v>223</v>
      </c>
      <c r="F166" s="209" t="s">
        <v>224</v>
      </c>
      <c r="G166" s="207"/>
      <c r="H166" s="207"/>
      <c r="I166" s="210"/>
      <c r="J166" s="211" t="n">
        <f aca="false">BK166</f>
        <v>0</v>
      </c>
      <c r="K166" s="207"/>
      <c r="L166" s="212"/>
      <c r="M166" s="213"/>
      <c r="N166" s="214"/>
      <c r="O166" s="214"/>
      <c r="P166" s="215" t="n">
        <f aca="false">SUM(P167:P169)</f>
        <v>0</v>
      </c>
      <c r="Q166" s="214"/>
      <c r="R166" s="215" t="n">
        <f aca="false">SUM(R167:R169)</f>
        <v>0</v>
      </c>
      <c r="S166" s="214"/>
      <c r="T166" s="216" t="n">
        <f aca="false">SUM(T167:T169)</f>
        <v>0</v>
      </c>
      <c r="AR166" s="217" t="s">
        <v>176</v>
      </c>
      <c r="AT166" s="218" t="s">
        <v>76</v>
      </c>
      <c r="AU166" s="218" t="s">
        <v>77</v>
      </c>
      <c r="AY166" s="217" t="s">
        <v>169</v>
      </c>
      <c r="BK166" s="219" t="n">
        <f aca="false">SUM(BK167:BK169)</f>
        <v>0</v>
      </c>
    </row>
    <row r="167" s="32" customFormat="true" ht="24.2" hidden="false" customHeight="true" outlineLevel="0" collapsed="false">
      <c r="A167" s="25"/>
      <c r="B167" s="26"/>
      <c r="C167" s="222" t="s">
        <v>213</v>
      </c>
      <c r="D167" s="222" t="s">
        <v>172</v>
      </c>
      <c r="E167" s="223" t="s">
        <v>225</v>
      </c>
      <c r="F167" s="224" t="s">
        <v>226</v>
      </c>
      <c r="G167" s="225" t="s">
        <v>227</v>
      </c>
      <c r="H167" s="226" t="n">
        <v>8</v>
      </c>
      <c r="I167" s="227"/>
      <c r="J167" s="228" t="n">
        <f aca="false">ROUND(I167*H167,2)</f>
        <v>0</v>
      </c>
      <c r="K167" s="229"/>
      <c r="L167" s="31"/>
      <c r="M167" s="230"/>
      <c r="N167" s="231" t="s">
        <v>42</v>
      </c>
      <c r="O167" s="75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4" t="s">
        <v>228</v>
      </c>
      <c r="AT167" s="234" t="s">
        <v>172</v>
      </c>
      <c r="AU167" s="234" t="s">
        <v>84</v>
      </c>
      <c r="AY167" s="4" t="s">
        <v>169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4" t="s">
        <v>84</v>
      </c>
      <c r="BK167" s="235" t="n">
        <f aca="false">ROUND(I167*H167,2)</f>
        <v>0</v>
      </c>
      <c r="BL167" s="4" t="s">
        <v>228</v>
      </c>
      <c r="BM167" s="234" t="s">
        <v>229</v>
      </c>
    </row>
    <row r="168" s="236" customFormat="true" ht="11.25" hidden="false" customHeight="false" outlineLevel="0" collapsed="false">
      <c r="B168" s="237"/>
      <c r="C168" s="238"/>
      <c r="D168" s="239" t="s">
        <v>178</v>
      </c>
      <c r="E168" s="240"/>
      <c r="F168" s="241" t="s">
        <v>230</v>
      </c>
      <c r="G168" s="238"/>
      <c r="H168" s="242" t="n">
        <v>8</v>
      </c>
      <c r="I168" s="243"/>
      <c r="J168" s="238"/>
      <c r="K168" s="238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78</v>
      </c>
      <c r="AU168" s="248" t="s">
        <v>84</v>
      </c>
      <c r="AV168" s="236" t="s">
        <v>86</v>
      </c>
      <c r="AW168" s="236" t="s">
        <v>34</v>
      </c>
      <c r="AX168" s="236" t="s">
        <v>84</v>
      </c>
      <c r="AY168" s="248" t="s">
        <v>169</v>
      </c>
    </row>
    <row r="169" s="249" customFormat="true" ht="22.5" hidden="false" customHeight="false" outlineLevel="0" collapsed="false">
      <c r="B169" s="250"/>
      <c r="C169" s="251"/>
      <c r="D169" s="239" t="s">
        <v>178</v>
      </c>
      <c r="E169" s="252"/>
      <c r="F169" s="253" t="s">
        <v>231</v>
      </c>
      <c r="G169" s="251"/>
      <c r="H169" s="252"/>
      <c r="I169" s="254"/>
      <c r="J169" s="251"/>
      <c r="K169" s="251"/>
      <c r="L169" s="255"/>
      <c r="M169" s="283"/>
      <c r="N169" s="284"/>
      <c r="O169" s="284"/>
      <c r="P169" s="284"/>
      <c r="Q169" s="284"/>
      <c r="R169" s="284"/>
      <c r="S169" s="284"/>
      <c r="T169" s="285"/>
      <c r="AT169" s="259" t="s">
        <v>178</v>
      </c>
      <c r="AU169" s="259" t="s">
        <v>84</v>
      </c>
      <c r="AV169" s="249" t="s">
        <v>84</v>
      </c>
      <c r="AW169" s="249" t="s">
        <v>34</v>
      </c>
      <c r="AX169" s="249" t="s">
        <v>77</v>
      </c>
      <c r="AY169" s="259" t="s">
        <v>169</v>
      </c>
    </row>
    <row r="170" s="32" customFormat="true" ht="6.95" hidden="false" customHeight="true" outlineLevel="0" collapsed="false">
      <c r="A170" s="25"/>
      <c r="B170" s="53"/>
      <c r="C170" s="54"/>
      <c r="D170" s="54"/>
      <c r="E170" s="54"/>
      <c r="F170" s="54"/>
      <c r="G170" s="54"/>
      <c r="H170" s="54"/>
      <c r="I170" s="54"/>
      <c r="J170" s="54"/>
      <c r="K170" s="54"/>
      <c r="L170" s="31"/>
      <c r="M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</row>
  </sheetData>
  <sheetProtection sheet="true"/>
  <autoFilter ref="C124:K16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fals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A1" activeCellId="0" sqref="A1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99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13.7"/>
    <col collapsed="false" customWidth="true" hidden="false" outlineLevel="0" max="6" min="6" style="1" width="40.7"/>
    <col collapsed="false" customWidth="true" hidden="false" outlineLevel="0" max="7" min="7" style="1" width="5.99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17.85"/>
    <col collapsed="false" customWidth="false" hidden="true" outlineLevel="0" max="11" min="11" style="1" width="6.85"/>
    <col collapsed="false" customWidth="true" hidden="false" outlineLevel="0" max="12" min="12" style="1" width="7.42"/>
    <col collapsed="false" customWidth="false" hidden="true" outlineLevel="0" max="21" min="13" style="1" width="6.85"/>
    <col collapsed="false" customWidth="true" hidden="false" outlineLevel="0" max="22" min="22" style="1" width="9.85"/>
    <col collapsed="false" customWidth="true" hidden="false" outlineLevel="0" max="23" min="23" style="1" width="13.14"/>
    <col collapsed="false" customWidth="true" hidden="false" outlineLevel="0" max="24" min="24" style="1" width="9.85"/>
    <col collapsed="false" customWidth="true" hidden="false" outlineLevel="0" max="25" min="25" style="1" width="11.99"/>
    <col collapsed="false" customWidth="true" hidden="false" outlineLevel="0" max="26" min="26" style="1" width="8.85"/>
    <col collapsed="false" customWidth="true" hidden="false" outlineLevel="0" max="27" min="27" style="1" width="11.99"/>
    <col collapsed="false" customWidth="true" hidden="false" outlineLevel="0" max="28" min="28" style="1" width="13.14"/>
    <col collapsed="false" customWidth="true" hidden="false" outlineLevel="0" max="29" min="29" style="1" width="8.85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false" hidden="false" outlineLevel="0" max="43" min="32" style="1" width="6.85"/>
    <col collapsed="false" customWidth="false" hidden="true" outlineLevel="0" max="65" min="44" style="1" width="6.85"/>
    <col collapsed="false" customWidth="false" hidden="false" outlineLevel="0" max="257" min="66" style="1" width="6.85"/>
  </cols>
  <sheetData>
    <row r="2" customFormat="false" ht="36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7"/>
      <c r="AT3" s="4" t="s">
        <v>86</v>
      </c>
    </row>
    <row r="4" customFormat="false" ht="24.95" hidden="false" customHeight="true" outlineLevel="0" collapsed="false">
      <c r="B4" s="7"/>
      <c r="D4" s="133" t="s">
        <v>136</v>
      </c>
      <c r="L4" s="7"/>
      <c r="M4" s="134" t="s">
        <v>9</v>
      </c>
      <c r="AT4" s="4" t="s">
        <v>3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35" t="s">
        <v>15</v>
      </c>
      <c r="L6" s="7"/>
    </row>
    <row r="7" customFormat="false" ht="16.5" hidden="false" customHeight="true" outlineLevel="0" collapsed="false">
      <c r="B7" s="7"/>
      <c r="E7" s="136" t="str">
        <f aca="false">'Rekapitulace stavby'!K6</f>
        <v>OBNOVA SPORTOVNÍCH POVRCHŮ V AREÁLU ZŠ</v>
      </c>
      <c r="F7" s="136"/>
      <c r="G7" s="136"/>
      <c r="H7" s="136"/>
      <c r="L7" s="7"/>
    </row>
    <row r="8" customFormat="false" ht="12" hidden="false" customHeight="true" outlineLevel="0" collapsed="false">
      <c r="B8" s="7"/>
      <c r="D8" s="135" t="s">
        <v>137</v>
      </c>
      <c r="L8" s="7"/>
    </row>
    <row r="9" s="32" customFormat="true" ht="16.5" hidden="false" customHeight="true" outlineLevel="0" collapsed="false">
      <c r="A9" s="25"/>
      <c r="B9" s="31"/>
      <c r="C9" s="25"/>
      <c r="D9" s="25"/>
      <c r="E9" s="136" t="s">
        <v>138</v>
      </c>
      <c r="F9" s="136"/>
      <c r="G9" s="136"/>
      <c r="H9" s="136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5" t="s">
        <v>139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7" t="s">
        <v>232</v>
      </c>
      <c r="F11" s="137"/>
      <c r="G11" s="137"/>
      <c r="H11" s="137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5" t="s">
        <v>17</v>
      </c>
      <c r="E13" s="25"/>
      <c r="F13" s="126"/>
      <c r="G13" s="25"/>
      <c r="H13" s="25"/>
      <c r="I13" s="135" t="s">
        <v>18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5" t="s">
        <v>19</v>
      </c>
      <c r="E14" s="25"/>
      <c r="F14" s="126" t="s">
        <v>20</v>
      </c>
      <c r="G14" s="25"/>
      <c r="H14" s="25"/>
      <c r="I14" s="135" t="s">
        <v>21</v>
      </c>
      <c r="J14" s="138" t="n">
        <f aca="false">'Rekapitulace stavby'!AN8</f>
        <v>45455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9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5" t="s">
        <v>22</v>
      </c>
      <c r="E16" s="25"/>
      <c r="F16" s="25"/>
      <c r="G16" s="25"/>
      <c r="H16" s="25"/>
      <c r="I16" s="135" t="s">
        <v>23</v>
      </c>
      <c r="J16" s="126" t="s">
        <v>141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142</v>
      </c>
      <c r="F17" s="25"/>
      <c r="G17" s="25"/>
      <c r="H17" s="25"/>
      <c r="I17" s="135" t="s">
        <v>26</v>
      </c>
      <c r="J17" s="126" t="s">
        <v>143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5" t="s">
        <v>28</v>
      </c>
      <c r="E19" s="25"/>
      <c r="F19" s="25"/>
      <c r="G19" s="25"/>
      <c r="H19" s="25"/>
      <c r="I19" s="135" t="s">
        <v>23</v>
      </c>
      <c r="J19" s="13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3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5" t="s">
        <v>30</v>
      </c>
      <c r="E22" s="25"/>
      <c r="F22" s="25"/>
      <c r="G22" s="25"/>
      <c r="H22" s="25"/>
      <c r="I22" s="135" t="s">
        <v>23</v>
      </c>
      <c r="J22" s="126" t="s">
        <v>31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2</v>
      </c>
      <c r="F23" s="25"/>
      <c r="G23" s="25"/>
      <c r="H23" s="25"/>
      <c r="I23" s="135" t="s">
        <v>26</v>
      </c>
      <c r="J23" s="126" t="s">
        <v>33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5" t="s">
        <v>35</v>
      </c>
      <c r="E25" s="25"/>
      <c r="F25" s="25"/>
      <c r="G25" s="25"/>
      <c r="H25" s="25"/>
      <c r="I25" s="135" t="s">
        <v>23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5" t="s">
        <v>26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5" t="s">
        <v>36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5" hidden="false" customHeight="true" outlineLevel="0" collapsed="false">
      <c r="A32" s="25"/>
      <c r="B32" s="31"/>
      <c r="C32" s="25"/>
      <c r="D32" s="147" t="s">
        <v>37</v>
      </c>
      <c r="E32" s="25"/>
      <c r="F32" s="25"/>
      <c r="G32" s="25"/>
      <c r="H32" s="25"/>
      <c r="I32" s="25"/>
      <c r="J32" s="148" t="n">
        <f aca="false">ROUND(J124,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5" hidden="false" customHeight="true" outlineLevel="0" collapsed="false">
      <c r="A34" s="25"/>
      <c r="B34" s="31"/>
      <c r="C34" s="25"/>
      <c r="D34" s="25"/>
      <c r="E34" s="25"/>
      <c r="F34" s="149" t="s">
        <v>39</v>
      </c>
      <c r="G34" s="25"/>
      <c r="H34" s="25"/>
      <c r="I34" s="149" t="s">
        <v>38</v>
      </c>
      <c r="J34" s="149" t="s">
        <v>4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5" hidden="false" customHeight="true" outlineLevel="0" collapsed="false">
      <c r="A35" s="25"/>
      <c r="B35" s="31"/>
      <c r="C35" s="25"/>
      <c r="D35" s="150" t="s">
        <v>41</v>
      </c>
      <c r="E35" s="135" t="s">
        <v>42</v>
      </c>
      <c r="F35" s="151" t="n">
        <f aca="false">ROUND((SUM(BE124:BE142)),2)</f>
        <v>0</v>
      </c>
      <c r="G35" s="25"/>
      <c r="H35" s="25"/>
      <c r="I35" s="152" t="n">
        <v>0.21</v>
      </c>
      <c r="J35" s="151" t="n">
        <f aca="false">ROUND(((SUM(BE124:BE142))*I35),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5" hidden="false" customHeight="true" outlineLevel="0" collapsed="false">
      <c r="A36" s="25"/>
      <c r="B36" s="31"/>
      <c r="C36" s="25"/>
      <c r="D36" s="25"/>
      <c r="E36" s="135" t="s">
        <v>43</v>
      </c>
      <c r="F36" s="151" t="n">
        <f aca="false">ROUND((SUM(BF124:BF142)),2)</f>
        <v>0</v>
      </c>
      <c r="G36" s="25"/>
      <c r="H36" s="25"/>
      <c r="I36" s="152" t="n">
        <v>0.12</v>
      </c>
      <c r="J36" s="151" t="n">
        <f aca="false">ROUND(((SUM(BF124:BF142))*I36),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5" hidden="true" customHeight="true" outlineLevel="0" collapsed="false">
      <c r="A37" s="25"/>
      <c r="B37" s="31"/>
      <c r="C37" s="25"/>
      <c r="D37" s="25"/>
      <c r="E37" s="135" t="s">
        <v>44</v>
      </c>
      <c r="F37" s="151" t="n">
        <f aca="false">ROUND((SUM(BG124:BG142)),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5" hidden="true" customHeight="true" outlineLevel="0" collapsed="false">
      <c r="A38" s="25"/>
      <c r="B38" s="31"/>
      <c r="C38" s="25"/>
      <c r="D38" s="25"/>
      <c r="E38" s="135" t="s">
        <v>45</v>
      </c>
      <c r="F38" s="151" t="n">
        <f aca="false">ROUND((SUM(BH124:BH142)),2)</f>
        <v>0</v>
      </c>
      <c r="G38" s="25"/>
      <c r="H38" s="25"/>
      <c r="I38" s="152" t="n">
        <v>0.12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5" hidden="true" customHeight="true" outlineLevel="0" collapsed="false">
      <c r="A39" s="25"/>
      <c r="B39" s="31"/>
      <c r="C39" s="25"/>
      <c r="D39" s="25"/>
      <c r="E39" s="135" t="s">
        <v>46</v>
      </c>
      <c r="F39" s="151" t="n">
        <f aca="false">ROUND((SUM(BI124:BI142)),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5" hidden="false" customHeight="true" outlineLevel="0" collapsed="false">
      <c r="A41" s="25"/>
      <c r="B41" s="31"/>
      <c r="C41" s="153"/>
      <c r="D41" s="154" t="s">
        <v>47</v>
      </c>
      <c r="E41" s="155"/>
      <c r="F41" s="155"/>
      <c r="G41" s="156" t="s">
        <v>48</v>
      </c>
      <c r="H41" s="157" t="s">
        <v>49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32" customFormat="true" ht="14.45" hidden="false" customHeight="true" outlineLevel="0" collapsed="false">
      <c r="B50" s="50"/>
      <c r="D50" s="160" t="s">
        <v>50</v>
      </c>
      <c r="E50" s="161"/>
      <c r="F50" s="161"/>
      <c r="G50" s="160" t="s">
        <v>51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32" customFormat="true" ht="12.75" hidden="false" customHeight="false" outlineLevel="0" collapsed="false">
      <c r="A61" s="25"/>
      <c r="B61" s="31"/>
      <c r="C61" s="25"/>
      <c r="D61" s="162" t="s">
        <v>52</v>
      </c>
      <c r="E61" s="163"/>
      <c r="F61" s="164" t="s">
        <v>53</v>
      </c>
      <c r="G61" s="162" t="s">
        <v>52</v>
      </c>
      <c r="H61" s="163"/>
      <c r="I61" s="163"/>
      <c r="J61" s="165" t="s">
        <v>53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32" customFormat="true" ht="12.75" hidden="false" customHeight="false" outlineLevel="0" collapsed="false">
      <c r="A65" s="25"/>
      <c r="B65" s="31"/>
      <c r="C65" s="25"/>
      <c r="D65" s="160" t="s">
        <v>54</v>
      </c>
      <c r="E65" s="166"/>
      <c r="F65" s="166"/>
      <c r="G65" s="160" t="s">
        <v>55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32" customFormat="true" ht="12.75" hidden="false" customHeight="false" outlineLevel="0" collapsed="false">
      <c r="A76" s="25"/>
      <c r="B76" s="31"/>
      <c r="C76" s="25"/>
      <c r="D76" s="162" t="s">
        <v>52</v>
      </c>
      <c r="E76" s="163"/>
      <c r="F76" s="164" t="s">
        <v>53</v>
      </c>
      <c r="G76" s="162" t="s">
        <v>52</v>
      </c>
      <c r="H76" s="163"/>
      <c r="I76" s="163"/>
      <c r="J76" s="165" t="s">
        <v>53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tru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true" customHeight="true" outlineLevel="0" collapsed="false">
      <c r="A82" s="25"/>
      <c r="B82" s="26"/>
      <c r="C82" s="10" t="s">
        <v>144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tru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true" customHeight="true" outlineLevel="0" collapsed="false">
      <c r="A84" s="25"/>
      <c r="B84" s="26"/>
      <c r="C84" s="18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true" customHeight="true" outlineLevel="0" collapsed="false">
      <c r="A85" s="25"/>
      <c r="B85" s="26"/>
      <c r="C85" s="27"/>
      <c r="D85" s="27"/>
      <c r="E85" s="171" t="str">
        <f aca="false">E7</f>
        <v>OBNOVA SPORTOVNÍCH POVRCHŮ V AREÁLU ZŠ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true" customHeight="true" outlineLevel="0" collapsed="false">
      <c r="B86" s="8"/>
      <c r="C86" s="18" t="s">
        <v>137</v>
      </c>
      <c r="D86" s="9"/>
      <c r="E86" s="9"/>
      <c r="F86" s="9"/>
      <c r="G86" s="9"/>
      <c r="H86" s="9"/>
      <c r="I86" s="9"/>
      <c r="J86" s="9"/>
      <c r="K86" s="9"/>
      <c r="L86" s="7"/>
    </row>
    <row r="87" s="32" customFormat="true" ht="16.5" hidden="true" customHeight="true" outlineLevel="0" collapsed="false">
      <c r="A87" s="25"/>
      <c r="B87" s="26"/>
      <c r="C87" s="27"/>
      <c r="D87" s="27"/>
      <c r="E87" s="171" t="s">
        <v>138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true" customHeight="true" outlineLevel="0" collapsed="false">
      <c r="A88" s="25"/>
      <c r="B88" s="26"/>
      <c r="C88" s="18" t="s">
        <v>139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true" customHeight="true" outlineLevel="0" collapsed="false">
      <c r="A89" s="25"/>
      <c r="B89" s="26"/>
      <c r="C89" s="27"/>
      <c r="D89" s="27"/>
      <c r="E89" s="65" t="str">
        <f aca="false">E11</f>
        <v>01.2 - SKOK DO DÁLKY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tru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true" customHeight="true" outlineLevel="0" collapsed="false">
      <c r="A91" s="25"/>
      <c r="B91" s="26"/>
      <c r="C91" s="18" t="s">
        <v>19</v>
      </c>
      <c r="D91" s="27"/>
      <c r="E91" s="27"/>
      <c r="F91" s="19" t="str">
        <f aca="false">F14</f>
        <v> </v>
      </c>
      <c r="G91" s="27"/>
      <c r="H91" s="27"/>
      <c r="I91" s="18" t="s">
        <v>21</v>
      </c>
      <c r="J91" s="172" t="n">
        <f aca="false">IF(J14="","",J14)</f>
        <v>45455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tru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2" hidden="true" customHeight="true" outlineLevel="0" collapsed="false">
      <c r="A93" s="25"/>
      <c r="B93" s="26"/>
      <c r="C93" s="18" t="s">
        <v>22</v>
      </c>
      <c r="D93" s="27"/>
      <c r="E93" s="27"/>
      <c r="F93" s="19" t="str">
        <f aca="false">E17</f>
        <v>ZŠaMŠ Slovenská, Karviná, p.o.</v>
      </c>
      <c r="G93" s="27"/>
      <c r="H93" s="27"/>
      <c r="I93" s="18" t="s">
        <v>30</v>
      </c>
      <c r="J93" s="173" t="str">
        <f aca="false">E23</f>
        <v>Ing. Marek Papoušek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2" hidden="true" customHeight="true" outlineLevel="0" collapsed="false">
      <c r="A94" s="25"/>
      <c r="B94" s="26"/>
      <c r="C94" s="18" t="s">
        <v>28</v>
      </c>
      <c r="D94" s="27"/>
      <c r="E94" s="27"/>
      <c r="F94" s="19" t="str">
        <f aca="false">IF(E20="","",E20)</f>
        <v>Vyplň údaj</v>
      </c>
      <c r="G94" s="27"/>
      <c r="H94" s="27"/>
      <c r="I94" s="18" t="s">
        <v>35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5" hidden="tru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25" hidden="true" customHeight="true" outlineLevel="0" collapsed="false">
      <c r="A96" s="25"/>
      <c r="B96" s="26"/>
      <c r="C96" s="174" t="s">
        <v>145</v>
      </c>
      <c r="D96" s="175"/>
      <c r="E96" s="175"/>
      <c r="F96" s="175"/>
      <c r="G96" s="175"/>
      <c r="H96" s="175"/>
      <c r="I96" s="175"/>
      <c r="J96" s="176" t="s">
        <v>146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5" hidden="tru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9" hidden="true" customHeight="true" outlineLevel="0" collapsed="false">
      <c r="A98" s="25"/>
      <c r="B98" s="26"/>
      <c r="C98" s="177" t="s">
        <v>147</v>
      </c>
      <c r="D98" s="27"/>
      <c r="E98" s="27"/>
      <c r="F98" s="27"/>
      <c r="G98" s="27"/>
      <c r="H98" s="27"/>
      <c r="I98" s="27"/>
      <c r="J98" s="178" t="n">
        <f aca="false">J124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4" t="s">
        <v>148</v>
      </c>
    </row>
    <row r="99" s="179" customFormat="true" ht="24.95" hidden="true" customHeight="true" outlineLevel="0" collapsed="false">
      <c r="B99" s="180"/>
      <c r="C99" s="181"/>
      <c r="D99" s="182" t="s">
        <v>149</v>
      </c>
      <c r="E99" s="183"/>
      <c r="F99" s="183"/>
      <c r="G99" s="183"/>
      <c r="H99" s="183"/>
      <c r="I99" s="183"/>
      <c r="J99" s="184" t="n">
        <f aca="false">J125</f>
        <v>0</v>
      </c>
      <c r="K99" s="181"/>
      <c r="L99" s="185"/>
    </row>
    <row r="100" s="186" customFormat="true" ht="19.9" hidden="true" customHeight="true" outlineLevel="0" collapsed="false">
      <c r="B100" s="187"/>
      <c r="C100" s="118"/>
      <c r="D100" s="188" t="s">
        <v>233</v>
      </c>
      <c r="E100" s="189"/>
      <c r="F100" s="189"/>
      <c r="G100" s="189"/>
      <c r="H100" s="189"/>
      <c r="I100" s="189"/>
      <c r="J100" s="190" t="n">
        <f aca="false">J126</f>
        <v>0</v>
      </c>
      <c r="K100" s="118"/>
      <c r="L100" s="191"/>
    </row>
    <row r="101" s="186" customFormat="true" ht="19.9" hidden="true" customHeight="true" outlineLevel="0" collapsed="false">
      <c r="B101" s="187"/>
      <c r="C101" s="118"/>
      <c r="D101" s="188" t="s">
        <v>234</v>
      </c>
      <c r="E101" s="189"/>
      <c r="F101" s="189"/>
      <c r="G101" s="189"/>
      <c r="H101" s="189"/>
      <c r="I101" s="189"/>
      <c r="J101" s="190" t="n">
        <f aca="false">J136</f>
        <v>0</v>
      </c>
      <c r="K101" s="118"/>
      <c r="L101" s="191"/>
    </row>
    <row r="102" s="186" customFormat="true" ht="19.9" hidden="true" customHeight="true" outlineLevel="0" collapsed="false">
      <c r="B102" s="187"/>
      <c r="C102" s="118"/>
      <c r="D102" s="188" t="s">
        <v>152</v>
      </c>
      <c r="E102" s="189"/>
      <c r="F102" s="189"/>
      <c r="G102" s="189"/>
      <c r="H102" s="189"/>
      <c r="I102" s="189"/>
      <c r="J102" s="190" t="n">
        <f aca="false">J141</f>
        <v>0</v>
      </c>
      <c r="K102" s="118"/>
      <c r="L102" s="191"/>
    </row>
    <row r="103" s="32" customFormat="true" ht="21.95" hidden="true" customHeight="true" outlineLevel="0" collapsed="false">
      <c r="A103" s="25"/>
      <c r="B103" s="26"/>
      <c r="C103" s="27"/>
      <c r="D103" s="27"/>
      <c r="E103" s="27"/>
      <c r="F103" s="27"/>
      <c r="G103" s="27"/>
      <c r="H103" s="27"/>
      <c r="I103" s="27"/>
      <c r="J103" s="27"/>
      <c r="K103" s="27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s="32" customFormat="true" ht="6.95" hidden="true" customHeight="true" outlineLevel="0" collapsed="false">
      <c r="A104" s="25"/>
      <c r="B104" s="53"/>
      <c r="C104" s="54"/>
      <c r="D104" s="54"/>
      <c r="E104" s="54"/>
      <c r="F104" s="54"/>
      <c r="G104" s="54"/>
      <c r="H104" s="54"/>
      <c r="I104" s="54"/>
      <c r="J104" s="54"/>
      <c r="K104" s="54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s="32" customFormat="true" ht="6.95" hidden="false" customHeight="true" outlineLevel="0" collapsed="false">
      <c r="A108" s="25"/>
      <c r="B108" s="55"/>
      <c r="C108" s="56"/>
      <c r="D108" s="56"/>
      <c r="E108" s="56"/>
      <c r="F108" s="56"/>
      <c r="G108" s="56"/>
      <c r="H108" s="56"/>
      <c r="I108" s="56"/>
      <c r="J108" s="56"/>
      <c r="K108" s="56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24.95" hidden="false" customHeight="true" outlineLevel="0" collapsed="false">
      <c r="A109" s="25"/>
      <c r="B109" s="26"/>
      <c r="C109" s="10" t="s">
        <v>154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9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8" t="s">
        <v>15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6.5" hidden="false" customHeight="true" outlineLevel="0" collapsed="false">
      <c r="A112" s="25"/>
      <c r="B112" s="26"/>
      <c r="C112" s="27"/>
      <c r="D112" s="27"/>
      <c r="E112" s="171" t="str">
        <f aca="false">E7</f>
        <v>OBNOVA SPORTOVNÍCH POVRCHŮ V AREÁLU ZŠ</v>
      </c>
      <c r="F112" s="171"/>
      <c r="G112" s="171"/>
      <c r="H112" s="171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customFormat="false" ht="12" hidden="false" customHeight="true" outlineLevel="0" collapsed="false">
      <c r="B113" s="8"/>
      <c r="C113" s="18" t="s">
        <v>137</v>
      </c>
      <c r="D113" s="9"/>
      <c r="E113" s="9"/>
      <c r="F113" s="9"/>
      <c r="G113" s="9"/>
      <c r="H113" s="9"/>
      <c r="I113" s="9"/>
      <c r="J113" s="9"/>
      <c r="K113" s="9"/>
      <c r="L113" s="7"/>
    </row>
    <row r="114" s="32" customFormat="true" ht="16.5" hidden="false" customHeight="true" outlineLevel="0" collapsed="false">
      <c r="A114" s="25"/>
      <c r="B114" s="26"/>
      <c r="C114" s="27"/>
      <c r="D114" s="27"/>
      <c r="E114" s="171" t="s">
        <v>138</v>
      </c>
      <c r="F114" s="171"/>
      <c r="G114" s="171"/>
      <c r="H114" s="171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8" t="s">
        <v>139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6.5" hidden="false" customHeight="true" outlineLevel="0" collapsed="false">
      <c r="A116" s="25"/>
      <c r="B116" s="26"/>
      <c r="C116" s="27"/>
      <c r="D116" s="27"/>
      <c r="E116" s="65" t="str">
        <f aca="false">E11</f>
        <v>01.2 - SKOK DO DÁLKY</v>
      </c>
      <c r="F116" s="65"/>
      <c r="G116" s="65"/>
      <c r="H116" s="65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9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8" t="s">
        <v>19</v>
      </c>
      <c r="D118" s="27"/>
      <c r="E118" s="27"/>
      <c r="F118" s="19" t="str">
        <f aca="false">F14</f>
        <v> </v>
      </c>
      <c r="G118" s="27"/>
      <c r="H118" s="27"/>
      <c r="I118" s="18" t="s">
        <v>21</v>
      </c>
      <c r="J118" s="172" t="n">
        <f aca="false">IF(J14="","",J14)</f>
        <v>45455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9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5.2" hidden="false" customHeight="true" outlineLevel="0" collapsed="false">
      <c r="A120" s="25"/>
      <c r="B120" s="26"/>
      <c r="C120" s="18" t="s">
        <v>22</v>
      </c>
      <c r="D120" s="27"/>
      <c r="E120" s="27"/>
      <c r="F120" s="19" t="str">
        <f aca="false">E17</f>
        <v>ZŠaMŠ Slovenská, Karviná, p.o.</v>
      </c>
      <c r="G120" s="27"/>
      <c r="H120" s="27"/>
      <c r="I120" s="18" t="s">
        <v>30</v>
      </c>
      <c r="J120" s="173" t="str">
        <f aca="false">E23</f>
        <v>Ing. Marek Papoušek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5.2" hidden="false" customHeight="true" outlineLevel="0" collapsed="false">
      <c r="A121" s="25"/>
      <c r="B121" s="26"/>
      <c r="C121" s="18" t="s">
        <v>28</v>
      </c>
      <c r="D121" s="27"/>
      <c r="E121" s="27"/>
      <c r="F121" s="19" t="str">
        <f aca="false">IF(E20="","",E20)</f>
        <v>Vyplň údaj</v>
      </c>
      <c r="G121" s="27"/>
      <c r="H121" s="27"/>
      <c r="I121" s="18" t="s">
        <v>35</v>
      </c>
      <c r="J121" s="173" t="str">
        <f aca="false">E26</f>
        <v> 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0.3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199" customFormat="true" ht="29.25" hidden="false" customHeight="true" outlineLevel="0" collapsed="false">
      <c r="A123" s="192"/>
      <c r="B123" s="193"/>
      <c r="C123" s="194" t="s">
        <v>155</v>
      </c>
      <c r="D123" s="195" t="s">
        <v>62</v>
      </c>
      <c r="E123" s="195" t="s">
        <v>58</v>
      </c>
      <c r="F123" s="195" t="s">
        <v>59</v>
      </c>
      <c r="G123" s="195" t="s">
        <v>156</v>
      </c>
      <c r="H123" s="195" t="s">
        <v>157</v>
      </c>
      <c r="I123" s="195" t="s">
        <v>158</v>
      </c>
      <c r="J123" s="196" t="s">
        <v>146</v>
      </c>
      <c r="K123" s="197" t="s">
        <v>159</v>
      </c>
      <c r="L123" s="198"/>
      <c r="M123" s="83"/>
      <c r="N123" s="84" t="s">
        <v>41</v>
      </c>
      <c r="O123" s="84" t="s">
        <v>160</v>
      </c>
      <c r="P123" s="84" t="s">
        <v>161</v>
      </c>
      <c r="Q123" s="84" t="s">
        <v>162</v>
      </c>
      <c r="R123" s="84" t="s">
        <v>163</v>
      </c>
      <c r="S123" s="84" t="s">
        <v>164</v>
      </c>
      <c r="T123" s="85" t="s">
        <v>165</v>
      </c>
      <c r="U123" s="192"/>
      <c r="V123" s="192"/>
      <c r="W123" s="192"/>
      <c r="X123" s="192"/>
      <c r="Y123" s="192"/>
      <c r="Z123" s="192"/>
      <c r="AA123" s="192"/>
      <c r="AB123" s="192"/>
      <c r="AC123" s="192"/>
      <c r="AD123" s="192"/>
      <c r="AE123" s="192"/>
    </row>
    <row r="124" s="32" customFormat="true" ht="22.9" hidden="false" customHeight="true" outlineLevel="0" collapsed="false">
      <c r="A124" s="25"/>
      <c r="B124" s="26"/>
      <c r="C124" s="91" t="s">
        <v>166</v>
      </c>
      <c r="D124" s="27"/>
      <c r="E124" s="27"/>
      <c r="F124" s="27"/>
      <c r="G124" s="27"/>
      <c r="H124" s="27"/>
      <c r="I124" s="27"/>
      <c r="J124" s="200" t="n">
        <f aca="false">BK124</f>
        <v>0</v>
      </c>
      <c r="K124" s="27"/>
      <c r="L124" s="31"/>
      <c r="M124" s="86"/>
      <c r="N124" s="201"/>
      <c r="O124" s="87"/>
      <c r="P124" s="202" t="n">
        <f aca="false">P125</f>
        <v>0</v>
      </c>
      <c r="Q124" s="87"/>
      <c r="R124" s="202" t="n">
        <f aca="false">R125</f>
        <v>18.73871122</v>
      </c>
      <c r="S124" s="87"/>
      <c r="T124" s="203" t="n">
        <f aca="false">T125</f>
        <v>0.32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4" t="s">
        <v>76</v>
      </c>
      <c r="AU124" s="4" t="s">
        <v>148</v>
      </c>
      <c r="BK124" s="204" t="n">
        <f aca="false">BK125</f>
        <v>0</v>
      </c>
    </row>
    <row r="125" s="205" customFormat="true" ht="25.9" hidden="false" customHeight="true" outlineLevel="0" collapsed="false">
      <c r="B125" s="206"/>
      <c r="C125" s="207"/>
      <c r="D125" s="208" t="s">
        <v>76</v>
      </c>
      <c r="E125" s="209" t="s">
        <v>167</v>
      </c>
      <c r="F125" s="209" t="s">
        <v>168</v>
      </c>
      <c r="G125" s="207"/>
      <c r="H125" s="207"/>
      <c r="I125" s="210"/>
      <c r="J125" s="211" t="n">
        <f aca="false">BK125</f>
        <v>0</v>
      </c>
      <c r="K125" s="207"/>
      <c r="L125" s="212"/>
      <c r="M125" s="213"/>
      <c r="N125" s="214"/>
      <c r="O125" s="214"/>
      <c r="P125" s="215" t="n">
        <f aca="false">P126+P136+P141</f>
        <v>0</v>
      </c>
      <c r="Q125" s="214"/>
      <c r="R125" s="215" t="n">
        <f aca="false">R126+R136+R141</f>
        <v>18.73871122</v>
      </c>
      <c r="S125" s="214"/>
      <c r="T125" s="216" t="n">
        <f aca="false">T126+T136+T141</f>
        <v>0.32</v>
      </c>
      <c r="AR125" s="217" t="s">
        <v>84</v>
      </c>
      <c r="AT125" s="218" t="s">
        <v>76</v>
      </c>
      <c r="AU125" s="218" t="s">
        <v>77</v>
      </c>
      <c r="AY125" s="217" t="s">
        <v>169</v>
      </c>
      <c r="BK125" s="219" t="n">
        <f aca="false">BK126+BK136+BK141</f>
        <v>0</v>
      </c>
    </row>
    <row r="126" s="205" customFormat="true" ht="22.9" hidden="false" customHeight="true" outlineLevel="0" collapsed="false">
      <c r="B126" s="206"/>
      <c r="C126" s="207"/>
      <c r="D126" s="208" t="s">
        <v>76</v>
      </c>
      <c r="E126" s="220" t="s">
        <v>235</v>
      </c>
      <c r="F126" s="220" t="s">
        <v>236</v>
      </c>
      <c r="G126" s="207"/>
      <c r="H126" s="207"/>
      <c r="I126" s="210"/>
      <c r="J126" s="221" t="n">
        <f aca="false">BK126</f>
        <v>0</v>
      </c>
      <c r="K126" s="207"/>
      <c r="L126" s="212"/>
      <c r="M126" s="213"/>
      <c r="N126" s="214"/>
      <c r="O126" s="214"/>
      <c r="P126" s="215" t="n">
        <f aca="false">SUM(P127:P135)</f>
        <v>0</v>
      </c>
      <c r="Q126" s="214"/>
      <c r="R126" s="215" t="n">
        <f aca="false">SUM(R127:R135)</f>
        <v>18.73871122</v>
      </c>
      <c r="S126" s="214"/>
      <c r="T126" s="216" t="n">
        <f aca="false">SUM(T127:T135)</f>
        <v>0.32</v>
      </c>
      <c r="AR126" s="217" t="s">
        <v>84</v>
      </c>
      <c r="AT126" s="218" t="s">
        <v>76</v>
      </c>
      <c r="AU126" s="218" t="s">
        <v>84</v>
      </c>
      <c r="AY126" s="217" t="s">
        <v>169</v>
      </c>
      <c r="BK126" s="219" t="n">
        <f aca="false">SUM(BK127:BK135)</f>
        <v>0</v>
      </c>
    </row>
    <row r="127" s="32" customFormat="true" ht="16.5" hidden="false" customHeight="true" outlineLevel="0" collapsed="false">
      <c r="A127" s="25"/>
      <c r="B127" s="26"/>
      <c r="C127" s="222" t="s">
        <v>84</v>
      </c>
      <c r="D127" s="222" t="s">
        <v>172</v>
      </c>
      <c r="E127" s="223" t="s">
        <v>237</v>
      </c>
      <c r="F127" s="224" t="s">
        <v>238</v>
      </c>
      <c r="G127" s="225" t="s">
        <v>190</v>
      </c>
      <c r="H127" s="226" t="n">
        <v>20</v>
      </c>
      <c r="I127" s="227"/>
      <c r="J127" s="228" t="n">
        <f aca="false">ROUND(I127*H127,2)</f>
        <v>0</v>
      </c>
      <c r="K127" s="229"/>
      <c r="L127" s="31"/>
      <c r="M127" s="230"/>
      <c r="N127" s="231" t="s">
        <v>42</v>
      </c>
      <c r="O127" s="75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.016</v>
      </c>
      <c r="T127" s="233" t="n">
        <f aca="false">S127*H127</f>
        <v>0.32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4" t="s">
        <v>176</v>
      </c>
      <c r="AT127" s="234" t="s">
        <v>172</v>
      </c>
      <c r="AU127" s="234" t="s">
        <v>86</v>
      </c>
      <c r="AY127" s="4" t="s">
        <v>169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4" t="s">
        <v>84</v>
      </c>
      <c r="BK127" s="235" t="n">
        <f aca="false">ROUND(I127*H127,2)</f>
        <v>0</v>
      </c>
      <c r="BL127" s="4" t="s">
        <v>176</v>
      </c>
      <c r="BM127" s="234" t="s">
        <v>239</v>
      </c>
    </row>
    <row r="128" s="236" customFormat="true" ht="11.25" hidden="false" customHeight="false" outlineLevel="0" collapsed="false">
      <c r="B128" s="237"/>
      <c r="C128" s="238"/>
      <c r="D128" s="239" t="s">
        <v>178</v>
      </c>
      <c r="E128" s="240"/>
      <c r="F128" s="241" t="s">
        <v>240</v>
      </c>
      <c r="G128" s="238"/>
      <c r="H128" s="242" t="n">
        <v>20</v>
      </c>
      <c r="I128" s="243"/>
      <c r="J128" s="238"/>
      <c r="K128" s="238"/>
      <c r="L128" s="244"/>
      <c r="M128" s="245"/>
      <c r="N128" s="246"/>
      <c r="O128" s="246"/>
      <c r="P128" s="246"/>
      <c r="Q128" s="246"/>
      <c r="R128" s="246"/>
      <c r="S128" s="246"/>
      <c r="T128" s="247"/>
      <c r="AT128" s="248" t="s">
        <v>178</v>
      </c>
      <c r="AU128" s="248" t="s">
        <v>86</v>
      </c>
      <c r="AV128" s="236" t="s">
        <v>86</v>
      </c>
      <c r="AW128" s="236" t="s">
        <v>34</v>
      </c>
      <c r="AX128" s="236" t="s">
        <v>84</v>
      </c>
      <c r="AY128" s="248" t="s">
        <v>169</v>
      </c>
    </row>
    <row r="129" s="249" customFormat="true" ht="22.5" hidden="false" customHeight="false" outlineLevel="0" collapsed="false">
      <c r="B129" s="250"/>
      <c r="C129" s="251"/>
      <c r="D129" s="239" t="s">
        <v>178</v>
      </c>
      <c r="E129" s="252"/>
      <c r="F129" s="253" t="s">
        <v>241</v>
      </c>
      <c r="G129" s="251"/>
      <c r="H129" s="252"/>
      <c r="I129" s="254"/>
      <c r="J129" s="251"/>
      <c r="K129" s="251"/>
      <c r="L129" s="255"/>
      <c r="M129" s="256"/>
      <c r="N129" s="257"/>
      <c r="O129" s="257"/>
      <c r="P129" s="257"/>
      <c r="Q129" s="257"/>
      <c r="R129" s="257"/>
      <c r="S129" s="257"/>
      <c r="T129" s="258"/>
      <c r="AT129" s="259" t="s">
        <v>178</v>
      </c>
      <c r="AU129" s="259" t="s">
        <v>86</v>
      </c>
      <c r="AV129" s="249" t="s">
        <v>84</v>
      </c>
      <c r="AW129" s="249" t="s">
        <v>34</v>
      </c>
      <c r="AX129" s="249" t="s">
        <v>77</v>
      </c>
      <c r="AY129" s="259" t="s">
        <v>169</v>
      </c>
    </row>
    <row r="130" s="32" customFormat="true" ht="24.2" hidden="false" customHeight="true" outlineLevel="0" collapsed="false">
      <c r="A130" s="25"/>
      <c r="B130" s="26"/>
      <c r="C130" s="222" t="s">
        <v>86</v>
      </c>
      <c r="D130" s="222" t="s">
        <v>172</v>
      </c>
      <c r="E130" s="223" t="s">
        <v>242</v>
      </c>
      <c r="F130" s="224" t="s">
        <v>243</v>
      </c>
      <c r="G130" s="225" t="s">
        <v>190</v>
      </c>
      <c r="H130" s="226" t="n">
        <v>20</v>
      </c>
      <c r="I130" s="227"/>
      <c r="J130" s="228" t="n">
        <f aca="false">ROUND(I130*H130,2)</f>
        <v>0</v>
      </c>
      <c r="K130" s="229"/>
      <c r="L130" s="31"/>
      <c r="M130" s="230"/>
      <c r="N130" s="231" t="s">
        <v>42</v>
      </c>
      <c r="O130" s="75"/>
      <c r="P130" s="232" t="n">
        <f aca="false">O130*H130</f>
        <v>0</v>
      </c>
      <c r="Q130" s="232" t="n">
        <v>0.03418</v>
      </c>
      <c r="R130" s="232" t="n">
        <f aca="false">Q130*H130</f>
        <v>0.6836</v>
      </c>
      <c r="S130" s="232" t="n">
        <v>0</v>
      </c>
      <c r="T130" s="233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4" t="s">
        <v>176</v>
      </c>
      <c r="AT130" s="234" t="s">
        <v>172</v>
      </c>
      <c r="AU130" s="234" t="s">
        <v>86</v>
      </c>
      <c r="AY130" s="4" t="s">
        <v>169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4" t="s">
        <v>84</v>
      </c>
      <c r="BK130" s="235" t="n">
        <f aca="false">ROUND(I130*H130,2)</f>
        <v>0</v>
      </c>
      <c r="BL130" s="4" t="s">
        <v>176</v>
      </c>
      <c r="BM130" s="234" t="s">
        <v>244</v>
      </c>
    </row>
    <row r="131" s="236" customFormat="true" ht="11.25" hidden="false" customHeight="false" outlineLevel="0" collapsed="false">
      <c r="B131" s="237"/>
      <c r="C131" s="238"/>
      <c r="D131" s="239" t="s">
        <v>178</v>
      </c>
      <c r="E131" s="240"/>
      <c r="F131" s="241" t="s">
        <v>240</v>
      </c>
      <c r="G131" s="238"/>
      <c r="H131" s="242" t="n">
        <v>20</v>
      </c>
      <c r="I131" s="243"/>
      <c r="J131" s="238"/>
      <c r="K131" s="238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78</v>
      </c>
      <c r="AU131" s="248" t="s">
        <v>86</v>
      </c>
      <c r="AV131" s="236" t="s">
        <v>86</v>
      </c>
      <c r="AW131" s="236" t="s">
        <v>34</v>
      </c>
      <c r="AX131" s="236" t="s">
        <v>84</v>
      </c>
      <c r="AY131" s="248" t="s">
        <v>169</v>
      </c>
    </row>
    <row r="132" s="249" customFormat="true" ht="11.25" hidden="false" customHeight="false" outlineLevel="0" collapsed="false">
      <c r="B132" s="250"/>
      <c r="C132" s="251"/>
      <c r="D132" s="239" t="s">
        <v>178</v>
      </c>
      <c r="E132" s="252"/>
      <c r="F132" s="253" t="s">
        <v>245</v>
      </c>
      <c r="G132" s="251"/>
      <c r="H132" s="252"/>
      <c r="I132" s="254"/>
      <c r="J132" s="251"/>
      <c r="K132" s="251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178</v>
      </c>
      <c r="AU132" s="259" t="s">
        <v>86</v>
      </c>
      <c r="AV132" s="249" t="s">
        <v>84</v>
      </c>
      <c r="AW132" s="249" t="s">
        <v>34</v>
      </c>
      <c r="AX132" s="249" t="s">
        <v>77</v>
      </c>
      <c r="AY132" s="259" t="s">
        <v>169</v>
      </c>
    </row>
    <row r="133" s="32" customFormat="true" ht="24.2" hidden="false" customHeight="true" outlineLevel="0" collapsed="false">
      <c r="A133" s="25"/>
      <c r="B133" s="26"/>
      <c r="C133" s="222" t="s">
        <v>187</v>
      </c>
      <c r="D133" s="222" t="s">
        <v>172</v>
      </c>
      <c r="E133" s="223" t="s">
        <v>246</v>
      </c>
      <c r="F133" s="224" t="s">
        <v>247</v>
      </c>
      <c r="G133" s="225" t="s">
        <v>175</v>
      </c>
      <c r="H133" s="226" t="n">
        <v>19.814</v>
      </c>
      <c r="I133" s="227"/>
      <c r="J133" s="228" t="n">
        <f aca="false">ROUND(I133*H133,2)</f>
        <v>0</v>
      </c>
      <c r="K133" s="229"/>
      <c r="L133" s="31"/>
      <c r="M133" s="230"/>
      <c r="N133" s="231" t="s">
        <v>42</v>
      </c>
      <c r="O133" s="75"/>
      <c r="P133" s="232" t="n">
        <f aca="false">O133*H133</f>
        <v>0</v>
      </c>
      <c r="Q133" s="232" t="n">
        <v>0.91123</v>
      </c>
      <c r="R133" s="232" t="n">
        <f aca="false">Q133*H133</f>
        <v>18.05511122</v>
      </c>
      <c r="S133" s="232" t="n">
        <v>0</v>
      </c>
      <c r="T133" s="233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4" t="s">
        <v>176</v>
      </c>
      <c r="AT133" s="234" t="s">
        <v>172</v>
      </c>
      <c r="AU133" s="234" t="s">
        <v>86</v>
      </c>
      <c r="AY133" s="4" t="s">
        <v>169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4" t="s">
        <v>84</v>
      </c>
      <c r="BK133" s="235" t="n">
        <f aca="false">ROUND(I133*H133,2)</f>
        <v>0</v>
      </c>
      <c r="BL133" s="4" t="s">
        <v>176</v>
      </c>
      <c r="BM133" s="234" t="s">
        <v>248</v>
      </c>
    </row>
    <row r="134" s="236" customFormat="true" ht="11.25" hidden="false" customHeight="false" outlineLevel="0" collapsed="false">
      <c r="B134" s="237"/>
      <c r="C134" s="238"/>
      <c r="D134" s="239" t="s">
        <v>178</v>
      </c>
      <c r="E134" s="240"/>
      <c r="F134" s="241" t="s">
        <v>249</v>
      </c>
      <c r="G134" s="238"/>
      <c r="H134" s="242" t="n">
        <v>19.814</v>
      </c>
      <c r="I134" s="243"/>
      <c r="J134" s="238"/>
      <c r="K134" s="238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78</v>
      </c>
      <c r="AU134" s="248" t="s">
        <v>86</v>
      </c>
      <c r="AV134" s="236" t="s">
        <v>86</v>
      </c>
      <c r="AW134" s="236" t="s">
        <v>34</v>
      </c>
      <c r="AX134" s="236" t="s">
        <v>84</v>
      </c>
      <c r="AY134" s="248" t="s">
        <v>169</v>
      </c>
    </row>
    <row r="135" s="249" customFormat="true" ht="11.25" hidden="false" customHeight="false" outlineLevel="0" collapsed="false">
      <c r="B135" s="250"/>
      <c r="C135" s="251"/>
      <c r="D135" s="239" t="s">
        <v>178</v>
      </c>
      <c r="E135" s="252"/>
      <c r="F135" s="253" t="s">
        <v>250</v>
      </c>
      <c r="G135" s="251"/>
      <c r="H135" s="252"/>
      <c r="I135" s="254"/>
      <c r="J135" s="251"/>
      <c r="K135" s="251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178</v>
      </c>
      <c r="AU135" s="259" t="s">
        <v>86</v>
      </c>
      <c r="AV135" s="249" t="s">
        <v>84</v>
      </c>
      <c r="AW135" s="249" t="s">
        <v>34</v>
      </c>
      <c r="AX135" s="249" t="s">
        <v>77</v>
      </c>
      <c r="AY135" s="259" t="s">
        <v>169</v>
      </c>
    </row>
    <row r="136" s="205" customFormat="true" ht="22.9" hidden="false" customHeight="true" outlineLevel="0" collapsed="false">
      <c r="B136" s="206"/>
      <c r="C136" s="207"/>
      <c r="D136" s="208" t="s">
        <v>76</v>
      </c>
      <c r="E136" s="220" t="s">
        <v>251</v>
      </c>
      <c r="F136" s="220" t="s">
        <v>252</v>
      </c>
      <c r="G136" s="207"/>
      <c r="H136" s="207"/>
      <c r="I136" s="210"/>
      <c r="J136" s="221" t="n">
        <f aca="false">BK136</f>
        <v>0</v>
      </c>
      <c r="K136" s="207"/>
      <c r="L136" s="212"/>
      <c r="M136" s="213"/>
      <c r="N136" s="214"/>
      <c r="O136" s="214"/>
      <c r="P136" s="215" t="n">
        <f aca="false">SUM(P137:P140)</f>
        <v>0</v>
      </c>
      <c r="Q136" s="214"/>
      <c r="R136" s="215" t="n">
        <f aca="false">SUM(R137:R140)</f>
        <v>0</v>
      </c>
      <c r="S136" s="214"/>
      <c r="T136" s="216" t="n">
        <f aca="false">SUM(T137:T140)</f>
        <v>0</v>
      </c>
      <c r="AR136" s="217" t="s">
        <v>84</v>
      </c>
      <c r="AT136" s="218" t="s">
        <v>76</v>
      </c>
      <c r="AU136" s="218" t="s">
        <v>84</v>
      </c>
      <c r="AY136" s="217" t="s">
        <v>169</v>
      </c>
      <c r="BK136" s="219" t="n">
        <f aca="false">SUM(BK137:BK140)</f>
        <v>0</v>
      </c>
    </row>
    <row r="137" s="32" customFormat="true" ht="37.9" hidden="false" customHeight="true" outlineLevel="0" collapsed="false">
      <c r="A137" s="25"/>
      <c r="B137" s="26"/>
      <c r="C137" s="222" t="s">
        <v>176</v>
      </c>
      <c r="D137" s="222" t="s">
        <v>172</v>
      </c>
      <c r="E137" s="223" t="s">
        <v>253</v>
      </c>
      <c r="F137" s="224" t="s">
        <v>254</v>
      </c>
      <c r="G137" s="225" t="s">
        <v>221</v>
      </c>
      <c r="H137" s="226" t="n">
        <v>0.32</v>
      </c>
      <c r="I137" s="227"/>
      <c r="J137" s="228" t="n">
        <f aca="false">ROUND(I137*H137,2)</f>
        <v>0</v>
      </c>
      <c r="K137" s="229"/>
      <c r="L137" s="31"/>
      <c r="M137" s="230"/>
      <c r="N137" s="231" t="s">
        <v>42</v>
      </c>
      <c r="O137" s="75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4" t="s">
        <v>176</v>
      </c>
      <c r="AT137" s="234" t="s">
        <v>172</v>
      </c>
      <c r="AU137" s="234" t="s">
        <v>86</v>
      </c>
      <c r="AY137" s="4" t="s">
        <v>169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4" t="s">
        <v>84</v>
      </c>
      <c r="BK137" s="235" t="n">
        <f aca="false">ROUND(I137*H137,2)</f>
        <v>0</v>
      </c>
      <c r="BL137" s="4" t="s">
        <v>176</v>
      </c>
      <c r="BM137" s="234" t="s">
        <v>255</v>
      </c>
    </row>
    <row r="138" s="32" customFormat="true" ht="44.25" hidden="false" customHeight="true" outlineLevel="0" collapsed="false">
      <c r="A138" s="25"/>
      <c r="B138" s="26"/>
      <c r="C138" s="222" t="s">
        <v>170</v>
      </c>
      <c r="D138" s="222" t="s">
        <v>172</v>
      </c>
      <c r="E138" s="223" t="s">
        <v>256</v>
      </c>
      <c r="F138" s="224" t="s">
        <v>257</v>
      </c>
      <c r="G138" s="225" t="s">
        <v>221</v>
      </c>
      <c r="H138" s="226" t="n">
        <v>1.28</v>
      </c>
      <c r="I138" s="227"/>
      <c r="J138" s="228" t="n">
        <f aca="false">ROUND(I138*H138,2)</f>
        <v>0</v>
      </c>
      <c r="K138" s="229"/>
      <c r="L138" s="31"/>
      <c r="M138" s="230"/>
      <c r="N138" s="231" t="s">
        <v>42</v>
      </c>
      <c r="O138" s="75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4" t="s">
        <v>176</v>
      </c>
      <c r="AT138" s="234" t="s">
        <v>172</v>
      </c>
      <c r="AU138" s="234" t="s">
        <v>86</v>
      </c>
      <c r="AY138" s="4" t="s">
        <v>169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4" t="s">
        <v>84</v>
      </c>
      <c r="BK138" s="235" t="n">
        <f aca="false">ROUND(I138*H138,2)</f>
        <v>0</v>
      </c>
      <c r="BL138" s="4" t="s">
        <v>176</v>
      </c>
      <c r="BM138" s="234" t="s">
        <v>258</v>
      </c>
    </row>
    <row r="139" s="236" customFormat="true" ht="11.25" hidden="false" customHeight="false" outlineLevel="0" collapsed="false">
      <c r="B139" s="237"/>
      <c r="C139" s="238"/>
      <c r="D139" s="239" t="s">
        <v>178</v>
      </c>
      <c r="E139" s="238"/>
      <c r="F139" s="241" t="s">
        <v>259</v>
      </c>
      <c r="G139" s="238"/>
      <c r="H139" s="242" t="n">
        <v>1.28</v>
      </c>
      <c r="I139" s="243"/>
      <c r="J139" s="238"/>
      <c r="K139" s="238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78</v>
      </c>
      <c r="AU139" s="248" t="s">
        <v>86</v>
      </c>
      <c r="AV139" s="236" t="s">
        <v>86</v>
      </c>
      <c r="AW139" s="236" t="s">
        <v>3</v>
      </c>
      <c r="AX139" s="236" t="s">
        <v>84</v>
      </c>
      <c r="AY139" s="248" t="s">
        <v>169</v>
      </c>
    </row>
    <row r="140" s="32" customFormat="true" ht="37.9" hidden="false" customHeight="true" outlineLevel="0" collapsed="false">
      <c r="A140" s="25"/>
      <c r="B140" s="26"/>
      <c r="C140" s="222" t="s">
        <v>200</v>
      </c>
      <c r="D140" s="222" t="s">
        <v>172</v>
      </c>
      <c r="E140" s="223" t="s">
        <v>260</v>
      </c>
      <c r="F140" s="224" t="s">
        <v>261</v>
      </c>
      <c r="G140" s="225" t="s">
        <v>221</v>
      </c>
      <c r="H140" s="226" t="n">
        <v>0.32</v>
      </c>
      <c r="I140" s="227"/>
      <c r="J140" s="228" t="n">
        <f aca="false">ROUND(I140*H140,2)</f>
        <v>0</v>
      </c>
      <c r="K140" s="229"/>
      <c r="L140" s="31"/>
      <c r="M140" s="230"/>
      <c r="N140" s="231" t="s">
        <v>42</v>
      </c>
      <c r="O140" s="75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4" t="s">
        <v>176</v>
      </c>
      <c r="AT140" s="234" t="s">
        <v>172</v>
      </c>
      <c r="AU140" s="234" t="s">
        <v>86</v>
      </c>
      <c r="AY140" s="4" t="s">
        <v>169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4" t="s">
        <v>84</v>
      </c>
      <c r="BK140" s="235" t="n">
        <f aca="false">ROUND(I140*H140,2)</f>
        <v>0</v>
      </c>
      <c r="BL140" s="4" t="s">
        <v>176</v>
      </c>
      <c r="BM140" s="234" t="s">
        <v>262</v>
      </c>
    </row>
    <row r="141" s="205" customFormat="true" ht="22.9" hidden="false" customHeight="true" outlineLevel="0" collapsed="false">
      <c r="B141" s="206"/>
      <c r="C141" s="207"/>
      <c r="D141" s="208" t="s">
        <v>76</v>
      </c>
      <c r="E141" s="220" t="s">
        <v>216</v>
      </c>
      <c r="F141" s="220" t="s">
        <v>217</v>
      </c>
      <c r="G141" s="207"/>
      <c r="H141" s="207"/>
      <c r="I141" s="210"/>
      <c r="J141" s="221" t="n">
        <f aca="false">BK141</f>
        <v>0</v>
      </c>
      <c r="K141" s="207"/>
      <c r="L141" s="212"/>
      <c r="M141" s="213"/>
      <c r="N141" s="214"/>
      <c r="O141" s="214"/>
      <c r="P141" s="215" t="n">
        <f aca="false">P142</f>
        <v>0</v>
      </c>
      <c r="Q141" s="214"/>
      <c r="R141" s="215" t="n">
        <f aca="false">R142</f>
        <v>0</v>
      </c>
      <c r="S141" s="214"/>
      <c r="T141" s="216" t="n">
        <f aca="false">T142</f>
        <v>0</v>
      </c>
      <c r="AR141" s="217" t="s">
        <v>84</v>
      </c>
      <c r="AT141" s="218" t="s">
        <v>76</v>
      </c>
      <c r="AU141" s="218" t="s">
        <v>84</v>
      </c>
      <c r="AY141" s="217" t="s">
        <v>169</v>
      </c>
      <c r="BK141" s="219" t="n">
        <f aca="false">BK142</f>
        <v>0</v>
      </c>
    </row>
    <row r="142" s="32" customFormat="true" ht="24.2" hidden="false" customHeight="true" outlineLevel="0" collapsed="false">
      <c r="A142" s="25"/>
      <c r="B142" s="26"/>
      <c r="C142" s="222" t="s">
        <v>218</v>
      </c>
      <c r="D142" s="222" t="s">
        <v>172</v>
      </c>
      <c r="E142" s="223" t="s">
        <v>219</v>
      </c>
      <c r="F142" s="224" t="s">
        <v>263</v>
      </c>
      <c r="G142" s="225" t="s">
        <v>221</v>
      </c>
      <c r="H142" s="226" t="n">
        <v>18.739</v>
      </c>
      <c r="I142" s="227"/>
      <c r="J142" s="228" t="n">
        <f aca="false">ROUND(I142*H142,2)</f>
        <v>0</v>
      </c>
      <c r="K142" s="229"/>
      <c r="L142" s="31"/>
      <c r="M142" s="286"/>
      <c r="N142" s="287" t="s">
        <v>42</v>
      </c>
      <c r="O142" s="288"/>
      <c r="P142" s="289" t="n">
        <f aca="false">O142*H142</f>
        <v>0</v>
      </c>
      <c r="Q142" s="289" t="n">
        <v>0</v>
      </c>
      <c r="R142" s="289" t="n">
        <f aca="false">Q142*H142</f>
        <v>0</v>
      </c>
      <c r="S142" s="289" t="n">
        <v>0</v>
      </c>
      <c r="T142" s="290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4" t="s">
        <v>176</v>
      </c>
      <c r="AT142" s="234" t="s">
        <v>172</v>
      </c>
      <c r="AU142" s="234" t="s">
        <v>86</v>
      </c>
      <c r="AY142" s="4" t="s">
        <v>169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4" t="s">
        <v>84</v>
      </c>
      <c r="BK142" s="235" t="n">
        <f aca="false">ROUND(I142*H142,2)</f>
        <v>0</v>
      </c>
      <c r="BL142" s="4" t="s">
        <v>176</v>
      </c>
      <c r="BM142" s="234" t="s">
        <v>264</v>
      </c>
    </row>
    <row r="143" s="32" customFormat="true" ht="6.95" hidden="false" customHeight="true" outlineLevel="0" collapsed="false">
      <c r="A143" s="25"/>
      <c r="B143" s="53"/>
      <c r="C143" s="54"/>
      <c r="D143" s="54"/>
      <c r="E143" s="54"/>
      <c r="F143" s="54"/>
      <c r="G143" s="54"/>
      <c r="H143" s="54"/>
      <c r="I143" s="54"/>
      <c r="J143" s="54"/>
      <c r="K143" s="54"/>
      <c r="L143" s="31"/>
      <c r="M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</row>
  </sheetData>
  <sheetProtection sheet="true"/>
  <autoFilter ref="C123:K14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fals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A1" activeCellId="0" sqref="A1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99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13.7"/>
    <col collapsed="false" customWidth="true" hidden="false" outlineLevel="0" max="6" min="6" style="1" width="40.7"/>
    <col collapsed="false" customWidth="true" hidden="false" outlineLevel="0" max="7" min="7" style="1" width="5.99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17.85"/>
    <col collapsed="false" customWidth="false" hidden="true" outlineLevel="0" max="11" min="11" style="1" width="6.85"/>
    <col collapsed="false" customWidth="true" hidden="false" outlineLevel="0" max="12" min="12" style="1" width="7.42"/>
    <col collapsed="false" customWidth="false" hidden="true" outlineLevel="0" max="21" min="13" style="1" width="6.85"/>
    <col collapsed="false" customWidth="true" hidden="false" outlineLevel="0" max="22" min="22" style="1" width="9.85"/>
    <col collapsed="false" customWidth="true" hidden="false" outlineLevel="0" max="23" min="23" style="1" width="13.14"/>
    <col collapsed="false" customWidth="true" hidden="false" outlineLevel="0" max="24" min="24" style="1" width="9.85"/>
    <col collapsed="false" customWidth="true" hidden="false" outlineLevel="0" max="25" min="25" style="1" width="11.99"/>
    <col collapsed="false" customWidth="true" hidden="false" outlineLevel="0" max="26" min="26" style="1" width="8.85"/>
    <col collapsed="false" customWidth="true" hidden="false" outlineLevel="0" max="27" min="27" style="1" width="11.99"/>
    <col collapsed="false" customWidth="true" hidden="false" outlineLevel="0" max="28" min="28" style="1" width="13.14"/>
    <col collapsed="false" customWidth="true" hidden="false" outlineLevel="0" max="29" min="29" style="1" width="8.85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false" hidden="false" outlineLevel="0" max="43" min="32" style="1" width="6.85"/>
    <col collapsed="false" customWidth="false" hidden="true" outlineLevel="0" max="65" min="44" style="1" width="6.85"/>
    <col collapsed="false" customWidth="false" hidden="false" outlineLevel="0" max="257" min="66" style="1" width="6.85"/>
  </cols>
  <sheetData>
    <row r="2" customFormat="false" ht="36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7"/>
      <c r="AT3" s="4" t="s">
        <v>86</v>
      </c>
    </row>
    <row r="4" customFormat="false" ht="24.95" hidden="false" customHeight="true" outlineLevel="0" collapsed="false">
      <c r="B4" s="7"/>
      <c r="D4" s="133" t="s">
        <v>136</v>
      </c>
      <c r="L4" s="7"/>
      <c r="M4" s="134" t="s">
        <v>9</v>
      </c>
      <c r="AT4" s="4" t="s">
        <v>3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35" t="s">
        <v>15</v>
      </c>
      <c r="L6" s="7"/>
    </row>
    <row r="7" customFormat="false" ht="16.5" hidden="false" customHeight="true" outlineLevel="0" collapsed="false">
      <c r="B7" s="7"/>
      <c r="E7" s="136" t="str">
        <f aca="false">'Rekapitulace stavby'!K6</f>
        <v>OBNOVA SPORTOVNÍCH POVRCHŮ V AREÁLU ZŠ</v>
      </c>
      <c r="F7" s="136"/>
      <c r="G7" s="136"/>
      <c r="H7" s="136"/>
      <c r="L7" s="7"/>
    </row>
    <row r="8" customFormat="false" ht="12" hidden="false" customHeight="true" outlineLevel="0" collapsed="false">
      <c r="B8" s="7"/>
      <c r="D8" s="135" t="s">
        <v>137</v>
      </c>
      <c r="L8" s="7"/>
    </row>
    <row r="9" s="32" customFormat="true" ht="16.5" hidden="false" customHeight="true" outlineLevel="0" collapsed="false">
      <c r="A9" s="25"/>
      <c r="B9" s="31"/>
      <c r="C9" s="25"/>
      <c r="D9" s="25"/>
      <c r="E9" s="136" t="s">
        <v>138</v>
      </c>
      <c r="F9" s="136"/>
      <c r="G9" s="136"/>
      <c r="H9" s="136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5" t="s">
        <v>139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7" t="s">
        <v>265</v>
      </c>
      <c r="F11" s="137"/>
      <c r="G11" s="137"/>
      <c r="H11" s="137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5" t="s">
        <v>17</v>
      </c>
      <c r="E13" s="25"/>
      <c r="F13" s="126"/>
      <c r="G13" s="25"/>
      <c r="H13" s="25"/>
      <c r="I13" s="135" t="s">
        <v>18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5" t="s">
        <v>19</v>
      </c>
      <c r="E14" s="25"/>
      <c r="F14" s="126" t="s">
        <v>20</v>
      </c>
      <c r="G14" s="25"/>
      <c r="H14" s="25"/>
      <c r="I14" s="135" t="s">
        <v>21</v>
      </c>
      <c r="J14" s="138" t="n">
        <f aca="false">'Rekapitulace stavby'!AN8</f>
        <v>45455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9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5" t="s">
        <v>22</v>
      </c>
      <c r="E16" s="25"/>
      <c r="F16" s="25"/>
      <c r="G16" s="25"/>
      <c r="H16" s="25"/>
      <c r="I16" s="135" t="s">
        <v>23</v>
      </c>
      <c r="J16" s="126" t="s">
        <v>141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142</v>
      </c>
      <c r="F17" s="25"/>
      <c r="G17" s="25"/>
      <c r="H17" s="25"/>
      <c r="I17" s="135" t="s">
        <v>26</v>
      </c>
      <c r="J17" s="126" t="s">
        <v>266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5" t="s">
        <v>28</v>
      </c>
      <c r="E19" s="25"/>
      <c r="F19" s="25"/>
      <c r="G19" s="25"/>
      <c r="H19" s="25"/>
      <c r="I19" s="135" t="s">
        <v>23</v>
      </c>
      <c r="J19" s="13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3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5" t="s">
        <v>30</v>
      </c>
      <c r="E22" s="25"/>
      <c r="F22" s="25"/>
      <c r="G22" s="25"/>
      <c r="H22" s="25"/>
      <c r="I22" s="135" t="s">
        <v>23</v>
      </c>
      <c r="J22" s="126" t="s">
        <v>31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2</v>
      </c>
      <c r="F23" s="25"/>
      <c r="G23" s="25"/>
      <c r="H23" s="25"/>
      <c r="I23" s="135" t="s">
        <v>26</v>
      </c>
      <c r="J23" s="126" t="s">
        <v>33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5" t="s">
        <v>35</v>
      </c>
      <c r="E25" s="25"/>
      <c r="F25" s="25"/>
      <c r="G25" s="25"/>
      <c r="H25" s="25"/>
      <c r="I25" s="135" t="s">
        <v>23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5" t="s">
        <v>26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5" t="s">
        <v>36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5" hidden="false" customHeight="true" outlineLevel="0" collapsed="false">
      <c r="A32" s="25"/>
      <c r="B32" s="31"/>
      <c r="C32" s="25"/>
      <c r="D32" s="147" t="s">
        <v>37</v>
      </c>
      <c r="E32" s="25"/>
      <c r="F32" s="25"/>
      <c r="G32" s="25"/>
      <c r="H32" s="25"/>
      <c r="I32" s="25"/>
      <c r="J32" s="148" t="n">
        <f aca="false">ROUND(J130,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5" hidden="false" customHeight="true" outlineLevel="0" collapsed="false">
      <c r="A34" s="25"/>
      <c r="B34" s="31"/>
      <c r="C34" s="25"/>
      <c r="D34" s="25"/>
      <c r="E34" s="25"/>
      <c r="F34" s="149" t="s">
        <v>39</v>
      </c>
      <c r="G34" s="25"/>
      <c r="H34" s="25"/>
      <c r="I34" s="149" t="s">
        <v>38</v>
      </c>
      <c r="J34" s="149" t="s">
        <v>4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5" hidden="false" customHeight="true" outlineLevel="0" collapsed="false">
      <c r="A35" s="25"/>
      <c r="B35" s="31"/>
      <c r="C35" s="25"/>
      <c r="D35" s="150" t="s">
        <v>41</v>
      </c>
      <c r="E35" s="135" t="s">
        <v>42</v>
      </c>
      <c r="F35" s="151" t="n">
        <f aca="false">ROUND((SUM(BE130:BE183)),2)</f>
        <v>0</v>
      </c>
      <c r="G35" s="25"/>
      <c r="H35" s="25"/>
      <c r="I35" s="152" t="n">
        <v>0.21</v>
      </c>
      <c r="J35" s="151" t="n">
        <f aca="false">ROUND(((SUM(BE130:BE183))*I35),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5" hidden="false" customHeight="true" outlineLevel="0" collapsed="false">
      <c r="A36" s="25"/>
      <c r="B36" s="31"/>
      <c r="C36" s="25"/>
      <c r="D36" s="25"/>
      <c r="E36" s="135" t="s">
        <v>43</v>
      </c>
      <c r="F36" s="151" t="n">
        <f aca="false">ROUND((SUM(BF130:BF183)),2)</f>
        <v>0</v>
      </c>
      <c r="G36" s="25"/>
      <c r="H36" s="25"/>
      <c r="I36" s="152" t="n">
        <v>0.12</v>
      </c>
      <c r="J36" s="151" t="n">
        <f aca="false">ROUND(((SUM(BF130:BF183))*I36),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5" hidden="true" customHeight="true" outlineLevel="0" collapsed="false">
      <c r="A37" s="25"/>
      <c r="B37" s="31"/>
      <c r="C37" s="25"/>
      <c r="D37" s="25"/>
      <c r="E37" s="135" t="s">
        <v>44</v>
      </c>
      <c r="F37" s="151" t="n">
        <f aca="false">ROUND((SUM(BG130:BG183)),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5" hidden="true" customHeight="true" outlineLevel="0" collapsed="false">
      <c r="A38" s="25"/>
      <c r="B38" s="31"/>
      <c r="C38" s="25"/>
      <c r="D38" s="25"/>
      <c r="E38" s="135" t="s">
        <v>45</v>
      </c>
      <c r="F38" s="151" t="n">
        <f aca="false">ROUND((SUM(BH130:BH183)),2)</f>
        <v>0</v>
      </c>
      <c r="G38" s="25"/>
      <c r="H38" s="25"/>
      <c r="I38" s="152" t="n">
        <v>0.12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5" hidden="true" customHeight="true" outlineLevel="0" collapsed="false">
      <c r="A39" s="25"/>
      <c r="B39" s="31"/>
      <c r="C39" s="25"/>
      <c r="D39" s="25"/>
      <c r="E39" s="135" t="s">
        <v>46</v>
      </c>
      <c r="F39" s="151" t="n">
        <f aca="false">ROUND((SUM(BI130:BI183)),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5" hidden="false" customHeight="true" outlineLevel="0" collapsed="false">
      <c r="A41" s="25"/>
      <c r="B41" s="31"/>
      <c r="C41" s="153"/>
      <c r="D41" s="154" t="s">
        <v>47</v>
      </c>
      <c r="E41" s="155"/>
      <c r="F41" s="155"/>
      <c r="G41" s="156" t="s">
        <v>48</v>
      </c>
      <c r="H41" s="157" t="s">
        <v>49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32" customFormat="true" ht="14.45" hidden="false" customHeight="true" outlineLevel="0" collapsed="false">
      <c r="B50" s="50"/>
      <c r="D50" s="160" t="s">
        <v>50</v>
      </c>
      <c r="E50" s="161"/>
      <c r="F50" s="161"/>
      <c r="G50" s="160" t="s">
        <v>51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32" customFormat="true" ht="12.75" hidden="false" customHeight="false" outlineLevel="0" collapsed="false">
      <c r="A61" s="25"/>
      <c r="B61" s="31"/>
      <c r="C61" s="25"/>
      <c r="D61" s="162" t="s">
        <v>52</v>
      </c>
      <c r="E61" s="163"/>
      <c r="F61" s="164" t="s">
        <v>53</v>
      </c>
      <c r="G61" s="162" t="s">
        <v>52</v>
      </c>
      <c r="H61" s="163"/>
      <c r="I61" s="163"/>
      <c r="J61" s="165" t="s">
        <v>53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32" customFormat="true" ht="12.75" hidden="false" customHeight="false" outlineLevel="0" collapsed="false">
      <c r="A65" s="25"/>
      <c r="B65" s="31"/>
      <c r="C65" s="25"/>
      <c r="D65" s="160" t="s">
        <v>54</v>
      </c>
      <c r="E65" s="166"/>
      <c r="F65" s="166"/>
      <c r="G65" s="160" t="s">
        <v>55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32" customFormat="true" ht="12.75" hidden="false" customHeight="false" outlineLevel="0" collapsed="false">
      <c r="A76" s="25"/>
      <c r="B76" s="31"/>
      <c r="C76" s="25"/>
      <c r="D76" s="162" t="s">
        <v>52</v>
      </c>
      <c r="E76" s="163"/>
      <c r="F76" s="164" t="s">
        <v>53</v>
      </c>
      <c r="G76" s="162" t="s">
        <v>52</v>
      </c>
      <c r="H76" s="163"/>
      <c r="I76" s="163"/>
      <c r="J76" s="165" t="s">
        <v>53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tru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true" customHeight="true" outlineLevel="0" collapsed="false">
      <c r="A82" s="25"/>
      <c r="B82" s="26"/>
      <c r="C82" s="10" t="s">
        <v>144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tru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true" customHeight="true" outlineLevel="0" collapsed="false">
      <c r="A84" s="25"/>
      <c r="B84" s="26"/>
      <c r="C84" s="18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true" customHeight="true" outlineLevel="0" collapsed="false">
      <c r="A85" s="25"/>
      <c r="B85" s="26"/>
      <c r="C85" s="27"/>
      <c r="D85" s="27"/>
      <c r="E85" s="171" t="str">
        <f aca="false">E7</f>
        <v>OBNOVA SPORTOVNÍCH POVRCHŮ V AREÁLU ZŠ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true" customHeight="true" outlineLevel="0" collapsed="false">
      <c r="B86" s="8"/>
      <c r="C86" s="18" t="s">
        <v>137</v>
      </c>
      <c r="D86" s="9"/>
      <c r="E86" s="9"/>
      <c r="F86" s="9"/>
      <c r="G86" s="9"/>
      <c r="H86" s="9"/>
      <c r="I86" s="9"/>
      <c r="J86" s="9"/>
      <c r="K86" s="9"/>
      <c r="L86" s="7"/>
    </row>
    <row r="87" s="32" customFormat="true" ht="16.5" hidden="true" customHeight="true" outlineLevel="0" collapsed="false">
      <c r="A87" s="25"/>
      <c r="B87" s="26"/>
      <c r="C87" s="27"/>
      <c r="D87" s="27"/>
      <c r="E87" s="171" t="s">
        <v>138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true" customHeight="true" outlineLevel="0" collapsed="false">
      <c r="A88" s="25"/>
      <c r="B88" s="26"/>
      <c r="C88" s="18" t="s">
        <v>139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true" customHeight="true" outlineLevel="0" collapsed="false">
      <c r="A89" s="25"/>
      <c r="B89" s="26"/>
      <c r="C89" s="27"/>
      <c r="D89" s="27"/>
      <c r="E89" s="65" t="str">
        <f aca="false">E11</f>
        <v>01.3 - MULTIFUNKČNÍ HŘIŠTĚ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tru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true" customHeight="true" outlineLevel="0" collapsed="false">
      <c r="A91" s="25"/>
      <c r="B91" s="26"/>
      <c r="C91" s="18" t="s">
        <v>19</v>
      </c>
      <c r="D91" s="27"/>
      <c r="E91" s="27"/>
      <c r="F91" s="19" t="str">
        <f aca="false">F14</f>
        <v> </v>
      </c>
      <c r="G91" s="27"/>
      <c r="H91" s="27"/>
      <c r="I91" s="18" t="s">
        <v>21</v>
      </c>
      <c r="J91" s="172" t="n">
        <f aca="false">IF(J14="","",J14)</f>
        <v>45455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tru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2" hidden="true" customHeight="true" outlineLevel="0" collapsed="false">
      <c r="A93" s="25"/>
      <c r="B93" s="26"/>
      <c r="C93" s="18" t="s">
        <v>22</v>
      </c>
      <c r="D93" s="27"/>
      <c r="E93" s="27"/>
      <c r="F93" s="19" t="str">
        <f aca="false">E17</f>
        <v>ZŠaMŠ Slovenská, Karviná, p.o.</v>
      </c>
      <c r="G93" s="27"/>
      <c r="H93" s="27"/>
      <c r="I93" s="18" t="s">
        <v>30</v>
      </c>
      <c r="J93" s="173" t="str">
        <f aca="false">E23</f>
        <v>Ing. Marek Papoušek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2" hidden="true" customHeight="true" outlineLevel="0" collapsed="false">
      <c r="A94" s="25"/>
      <c r="B94" s="26"/>
      <c r="C94" s="18" t="s">
        <v>28</v>
      </c>
      <c r="D94" s="27"/>
      <c r="E94" s="27"/>
      <c r="F94" s="19" t="str">
        <f aca="false">IF(E20="","",E20)</f>
        <v>Vyplň údaj</v>
      </c>
      <c r="G94" s="27"/>
      <c r="H94" s="27"/>
      <c r="I94" s="18" t="s">
        <v>35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5" hidden="tru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25" hidden="true" customHeight="true" outlineLevel="0" collapsed="false">
      <c r="A96" s="25"/>
      <c r="B96" s="26"/>
      <c r="C96" s="174" t="s">
        <v>145</v>
      </c>
      <c r="D96" s="175"/>
      <c r="E96" s="175"/>
      <c r="F96" s="175"/>
      <c r="G96" s="175"/>
      <c r="H96" s="175"/>
      <c r="I96" s="175"/>
      <c r="J96" s="176" t="s">
        <v>146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5" hidden="tru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9" hidden="true" customHeight="true" outlineLevel="0" collapsed="false">
      <c r="A98" s="25"/>
      <c r="B98" s="26"/>
      <c r="C98" s="177" t="s">
        <v>147</v>
      </c>
      <c r="D98" s="27"/>
      <c r="E98" s="27"/>
      <c r="F98" s="27"/>
      <c r="G98" s="27"/>
      <c r="H98" s="27"/>
      <c r="I98" s="27"/>
      <c r="J98" s="178" t="n">
        <f aca="false">J130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4" t="s">
        <v>148</v>
      </c>
    </row>
    <row r="99" s="179" customFormat="true" ht="24.95" hidden="true" customHeight="true" outlineLevel="0" collapsed="false">
      <c r="B99" s="180"/>
      <c r="C99" s="181"/>
      <c r="D99" s="182" t="s">
        <v>149</v>
      </c>
      <c r="E99" s="183"/>
      <c r="F99" s="183"/>
      <c r="G99" s="183"/>
      <c r="H99" s="183"/>
      <c r="I99" s="183"/>
      <c r="J99" s="184" t="n">
        <f aca="false">J131</f>
        <v>0</v>
      </c>
      <c r="K99" s="181"/>
      <c r="L99" s="185"/>
    </row>
    <row r="100" s="186" customFormat="true" ht="19.9" hidden="true" customHeight="true" outlineLevel="0" collapsed="false">
      <c r="B100" s="187"/>
      <c r="C100" s="118"/>
      <c r="D100" s="188" t="s">
        <v>267</v>
      </c>
      <c r="E100" s="189"/>
      <c r="F100" s="189"/>
      <c r="G100" s="189"/>
      <c r="H100" s="189"/>
      <c r="I100" s="189"/>
      <c r="J100" s="190" t="n">
        <f aca="false">J132</f>
        <v>0</v>
      </c>
      <c r="K100" s="118"/>
      <c r="L100" s="191"/>
    </row>
    <row r="101" s="186" customFormat="true" ht="19.9" hidden="true" customHeight="true" outlineLevel="0" collapsed="false">
      <c r="B101" s="187"/>
      <c r="C101" s="118"/>
      <c r="D101" s="188" t="s">
        <v>268</v>
      </c>
      <c r="E101" s="189"/>
      <c r="F101" s="189"/>
      <c r="G101" s="189"/>
      <c r="H101" s="189"/>
      <c r="I101" s="189"/>
      <c r="J101" s="190" t="n">
        <f aca="false">J136</f>
        <v>0</v>
      </c>
      <c r="K101" s="118"/>
      <c r="L101" s="191"/>
    </row>
    <row r="102" s="186" customFormat="true" ht="19.9" hidden="true" customHeight="true" outlineLevel="0" collapsed="false">
      <c r="B102" s="187"/>
      <c r="C102" s="118"/>
      <c r="D102" s="188" t="s">
        <v>150</v>
      </c>
      <c r="E102" s="189"/>
      <c r="F102" s="189"/>
      <c r="G102" s="189"/>
      <c r="H102" s="189"/>
      <c r="I102" s="189"/>
      <c r="J102" s="190" t="n">
        <f aca="false">J143</f>
        <v>0</v>
      </c>
      <c r="K102" s="118"/>
      <c r="L102" s="191"/>
    </row>
    <row r="103" s="186" customFormat="true" ht="19.9" hidden="true" customHeight="true" outlineLevel="0" collapsed="false">
      <c r="B103" s="187"/>
      <c r="C103" s="118"/>
      <c r="D103" s="188" t="s">
        <v>151</v>
      </c>
      <c r="E103" s="189"/>
      <c r="F103" s="189"/>
      <c r="G103" s="189"/>
      <c r="H103" s="189"/>
      <c r="I103" s="189"/>
      <c r="J103" s="190" t="n">
        <f aca="false">J158</f>
        <v>0</v>
      </c>
      <c r="K103" s="118"/>
      <c r="L103" s="191"/>
    </row>
    <row r="104" s="186" customFormat="true" ht="19.9" hidden="true" customHeight="true" outlineLevel="0" collapsed="false">
      <c r="B104" s="187"/>
      <c r="C104" s="118"/>
      <c r="D104" s="188" t="s">
        <v>233</v>
      </c>
      <c r="E104" s="189"/>
      <c r="F104" s="189"/>
      <c r="G104" s="189"/>
      <c r="H104" s="189"/>
      <c r="I104" s="189"/>
      <c r="J104" s="190" t="n">
        <f aca="false">J162</f>
        <v>0</v>
      </c>
      <c r="K104" s="118"/>
      <c r="L104" s="191"/>
    </row>
    <row r="105" s="186" customFormat="true" ht="19.9" hidden="true" customHeight="true" outlineLevel="0" collapsed="false">
      <c r="B105" s="187"/>
      <c r="C105" s="118"/>
      <c r="D105" s="188" t="s">
        <v>234</v>
      </c>
      <c r="E105" s="189"/>
      <c r="F105" s="189"/>
      <c r="G105" s="189"/>
      <c r="H105" s="189"/>
      <c r="I105" s="189"/>
      <c r="J105" s="190" t="n">
        <f aca="false">J169</f>
        <v>0</v>
      </c>
      <c r="K105" s="118"/>
      <c r="L105" s="191"/>
    </row>
    <row r="106" s="186" customFormat="true" ht="19.9" hidden="true" customHeight="true" outlineLevel="0" collapsed="false">
      <c r="B106" s="187"/>
      <c r="C106" s="118"/>
      <c r="D106" s="188" t="s">
        <v>152</v>
      </c>
      <c r="E106" s="189"/>
      <c r="F106" s="189"/>
      <c r="G106" s="189"/>
      <c r="H106" s="189"/>
      <c r="I106" s="189"/>
      <c r="J106" s="190" t="n">
        <f aca="false">J174</f>
        <v>0</v>
      </c>
      <c r="K106" s="118"/>
      <c r="L106" s="191"/>
    </row>
    <row r="107" s="179" customFormat="true" ht="24.95" hidden="true" customHeight="true" outlineLevel="0" collapsed="false">
      <c r="B107" s="180"/>
      <c r="C107" s="181"/>
      <c r="D107" s="182" t="s">
        <v>269</v>
      </c>
      <c r="E107" s="183"/>
      <c r="F107" s="183"/>
      <c r="G107" s="183"/>
      <c r="H107" s="183"/>
      <c r="I107" s="183"/>
      <c r="J107" s="184" t="n">
        <f aca="false">J176</f>
        <v>0</v>
      </c>
      <c r="K107" s="181"/>
      <c r="L107" s="185"/>
    </row>
    <row r="108" s="186" customFormat="true" ht="19.9" hidden="true" customHeight="true" outlineLevel="0" collapsed="false">
      <c r="B108" s="187"/>
      <c r="C108" s="118"/>
      <c r="D108" s="188" t="s">
        <v>270</v>
      </c>
      <c r="E108" s="189"/>
      <c r="F108" s="189"/>
      <c r="G108" s="189"/>
      <c r="H108" s="189"/>
      <c r="I108" s="189"/>
      <c r="J108" s="190" t="n">
        <f aca="false">J177</f>
        <v>0</v>
      </c>
      <c r="K108" s="118"/>
      <c r="L108" s="191"/>
    </row>
    <row r="109" s="32" customFormat="true" ht="21.95" hidden="tru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95" hidden="true" customHeight="true" outlineLevel="0" collapsed="false">
      <c r="A110" s="25"/>
      <c r="B110" s="53"/>
      <c r="C110" s="54"/>
      <c r="D110" s="54"/>
      <c r="E110" s="54"/>
      <c r="F110" s="54"/>
      <c r="G110" s="54"/>
      <c r="H110" s="54"/>
      <c r="I110" s="54"/>
      <c r="J110" s="54"/>
      <c r="K110" s="54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s="32" customFormat="true" ht="6.95" hidden="false" customHeight="true" outlineLevel="0" collapsed="false">
      <c r="A114" s="25"/>
      <c r="B114" s="55"/>
      <c r="C114" s="56"/>
      <c r="D114" s="56"/>
      <c r="E114" s="56"/>
      <c r="F114" s="56"/>
      <c r="G114" s="56"/>
      <c r="H114" s="56"/>
      <c r="I114" s="56"/>
      <c r="J114" s="56"/>
      <c r="K114" s="56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24.95" hidden="false" customHeight="true" outlineLevel="0" collapsed="false">
      <c r="A115" s="25"/>
      <c r="B115" s="26"/>
      <c r="C115" s="10" t="s">
        <v>154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8" t="s">
        <v>15</v>
      </c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6.5" hidden="false" customHeight="true" outlineLevel="0" collapsed="false">
      <c r="A118" s="25"/>
      <c r="B118" s="26"/>
      <c r="C118" s="27"/>
      <c r="D118" s="27"/>
      <c r="E118" s="171" t="str">
        <f aca="false">E7</f>
        <v>OBNOVA SPORTOVNÍCH POVRCHŮ V AREÁLU ZŠ</v>
      </c>
      <c r="F118" s="171"/>
      <c r="G118" s="171"/>
      <c r="H118" s="171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customFormat="false" ht="12" hidden="false" customHeight="true" outlineLevel="0" collapsed="false">
      <c r="B119" s="8"/>
      <c r="C119" s="18" t="s">
        <v>137</v>
      </c>
      <c r="D119" s="9"/>
      <c r="E119" s="9"/>
      <c r="F119" s="9"/>
      <c r="G119" s="9"/>
      <c r="H119" s="9"/>
      <c r="I119" s="9"/>
      <c r="J119" s="9"/>
      <c r="K119" s="9"/>
      <c r="L119" s="7"/>
    </row>
    <row r="120" s="32" customFormat="true" ht="16.5" hidden="false" customHeight="true" outlineLevel="0" collapsed="false">
      <c r="A120" s="25"/>
      <c r="B120" s="26"/>
      <c r="C120" s="27"/>
      <c r="D120" s="27"/>
      <c r="E120" s="171" t="s">
        <v>138</v>
      </c>
      <c r="F120" s="171"/>
      <c r="G120" s="171"/>
      <c r="H120" s="171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2" hidden="false" customHeight="true" outlineLevel="0" collapsed="false">
      <c r="A121" s="25"/>
      <c r="B121" s="26"/>
      <c r="C121" s="18" t="s">
        <v>139</v>
      </c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6.5" hidden="false" customHeight="true" outlineLevel="0" collapsed="false">
      <c r="A122" s="25"/>
      <c r="B122" s="26"/>
      <c r="C122" s="27"/>
      <c r="D122" s="27"/>
      <c r="E122" s="65" t="str">
        <f aca="false">E11</f>
        <v>01.3 - MULTIFUNKČNÍ HŘIŠTĚ</v>
      </c>
      <c r="F122" s="65"/>
      <c r="G122" s="65"/>
      <c r="H122" s="65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6.9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2" hidden="false" customHeight="true" outlineLevel="0" collapsed="false">
      <c r="A124" s="25"/>
      <c r="B124" s="26"/>
      <c r="C124" s="18" t="s">
        <v>19</v>
      </c>
      <c r="D124" s="27"/>
      <c r="E124" s="27"/>
      <c r="F124" s="19" t="str">
        <f aca="false">F14</f>
        <v> </v>
      </c>
      <c r="G124" s="27"/>
      <c r="H124" s="27"/>
      <c r="I124" s="18" t="s">
        <v>21</v>
      </c>
      <c r="J124" s="172" t="n">
        <f aca="false">IF(J14="","",J14)</f>
        <v>45455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6.95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5.2" hidden="false" customHeight="true" outlineLevel="0" collapsed="false">
      <c r="A126" s="25"/>
      <c r="B126" s="26"/>
      <c r="C126" s="18" t="s">
        <v>22</v>
      </c>
      <c r="D126" s="27"/>
      <c r="E126" s="27"/>
      <c r="F126" s="19" t="str">
        <f aca="false">E17</f>
        <v>ZŠaMŠ Slovenská, Karviná, p.o.</v>
      </c>
      <c r="G126" s="27"/>
      <c r="H126" s="27"/>
      <c r="I126" s="18" t="s">
        <v>30</v>
      </c>
      <c r="J126" s="173" t="str">
        <f aca="false">E23</f>
        <v>Ing. Marek Papoušek</v>
      </c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15.2" hidden="false" customHeight="true" outlineLevel="0" collapsed="false">
      <c r="A127" s="25"/>
      <c r="B127" s="26"/>
      <c r="C127" s="18" t="s">
        <v>28</v>
      </c>
      <c r="D127" s="27"/>
      <c r="E127" s="27"/>
      <c r="F127" s="19" t="str">
        <f aca="false">IF(E20="","",E20)</f>
        <v>Vyplň údaj</v>
      </c>
      <c r="G127" s="27"/>
      <c r="H127" s="27"/>
      <c r="I127" s="18" t="s">
        <v>35</v>
      </c>
      <c r="J127" s="173" t="str">
        <f aca="false">E26</f>
        <v> </v>
      </c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10.35" hidden="false" customHeight="true" outlineLevel="0" collapsed="false">
      <c r="A128" s="25"/>
      <c r="B128" s="26"/>
      <c r="C128" s="27"/>
      <c r="D128" s="27"/>
      <c r="E128" s="27"/>
      <c r="F128" s="27"/>
      <c r="G128" s="27"/>
      <c r="H128" s="27"/>
      <c r="I128" s="27"/>
      <c r="J128" s="27"/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199" customFormat="true" ht="29.25" hidden="false" customHeight="true" outlineLevel="0" collapsed="false">
      <c r="A129" s="192"/>
      <c r="B129" s="193"/>
      <c r="C129" s="194" t="s">
        <v>155</v>
      </c>
      <c r="D129" s="195" t="s">
        <v>62</v>
      </c>
      <c r="E129" s="195" t="s">
        <v>58</v>
      </c>
      <c r="F129" s="195" t="s">
        <v>59</v>
      </c>
      <c r="G129" s="195" t="s">
        <v>156</v>
      </c>
      <c r="H129" s="195" t="s">
        <v>157</v>
      </c>
      <c r="I129" s="195" t="s">
        <v>158</v>
      </c>
      <c r="J129" s="196" t="s">
        <v>146</v>
      </c>
      <c r="K129" s="197" t="s">
        <v>159</v>
      </c>
      <c r="L129" s="198"/>
      <c r="M129" s="83"/>
      <c r="N129" s="84" t="s">
        <v>41</v>
      </c>
      <c r="O129" s="84" t="s">
        <v>160</v>
      </c>
      <c r="P129" s="84" t="s">
        <v>161</v>
      </c>
      <c r="Q129" s="84" t="s">
        <v>162</v>
      </c>
      <c r="R129" s="84" t="s">
        <v>163</v>
      </c>
      <c r="S129" s="84" t="s">
        <v>164</v>
      </c>
      <c r="T129" s="85" t="s">
        <v>165</v>
      </c>
      <c r="U129" s="192"/>
      <c r="V129" s="192"/>
      <c r="W129" s="192"/>
      <c r="X129" s="192"/>
      <c r="Y129" s="192"/>
      <c r="Z129" s="192"/>
      <c r="AA129" s="192"/>
      <c r="AB129" s="192"/>
      <c r="AC129" s="192"/>
      <c r="AD129" s="192"/>
      <c r="AE129" s="192"/>
    </row>
    <row r="130" s="32" customFormat="true" ht="22.9" hidden="false" customHeight="true" outlineLevel="0" collapsed="false">
      <c r="A130" s="25"/>
      <c r="B130" s="26"/>
      <c r="C130" s="91" t="s">
        <v>166</v>
      </c>
      <c r="D130" s="27"/>
      <c r="E130" s="27"/>
      <c r="F130" s="27"/>
      <c r="G130" s="27"/>
      <c r="H130" s="27"/>
      <c r="I130" s="27"/>
      <c r="J130" s="200" t="n">
        <f aca="false">BK130</f>
        <v>0</v>
      </c>
      <c r="K130" s="27"/>
      <c r="L130" s="31"/>
      <c r="M130" s="86"/>
      <c r="N130" s="201"/>
      <c r="O130" s="87"/>
      <c r="P130" s="202" t="n">
        <f aca="false">P131+P176</f>
        <v>0</v>
      </c>
      <c r="Q130" s="87"/>
      <c r="R130" s="202" t="n">
        <f aca="false">R131+R176</f>
        <v>31.07969</v>
      </c>
      <c r="S130" s="87"/>
      <c r="T130" s="203" t="n">
        <f aca="false">T131+T176</f>
        <v>49.0232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4" t="s">
        <v>76</v>
      </c>
      <c r="AU130" s="4" t="s">
        <v>148</v>
      </c>
      <c r="BK130" s="204" t="n">
        <f aca="false">BK131+BK176</f>
        <v>0</v>
      </c>
    </row>
    <row r="131" s="205" customFormat="true" ht="25.9" hidden="false" customHeight="true" outlineLevel="0" collapsed="false">
      <c r="B131" s="206"/>
      <c r="C131" s="207"/>
      <c r="D131" s="208" t="s">
        <v>76</v>
      </c>
      <c r="E131" s="209" t="s">
        <v>167</v>
      </c>
      <c r="F131" s="209" t="s">
        <v>168</v>
      </c>
      <c r="G131" s="207"/>
      <c r="H131" s="207"/>
      <c r="I131" s="210"/>
      <c r="J131" s="211" t="n">
        <f aca="false">BK131</f>
        <v>0</v>
      </c>
      <c r="K131" s="207"/>
      <c r="L131" s="212"/>
      <c r="M131" s="213"/>
      <c r="N131" s="214"/>
      <c r="O131" s="214"/>
      <c r="P131" s="215" t="n">
        <f aca="false">P132+P136+P143+P158+P162+P169+P174</f>
        <v>0</v>
      </c>
      <c r="Q131" s="214"/>
      <c r="R131" s="215" t="n">
        <f aca="false">R132+R136+R143+R158+R162+R169+R174</f>
        <v>31.07969</v>
      </c>
      <c r="S131" s="214"/>
      <c r="T131" s="216" t="n">
        <f aca="false">T132+T136+T143+T158+T162+T169+T174</f>
        <v>49.0232</v>
      </c>
      <c r="AR131" s="217" t="s">
        <v>84</v>
      </c>
      <c r="AT131" s="218" t="s">
        <v>76</v>
      </c>
      <c r="AU131" s="218" t="s">
        <v>77</v>
      </c>
      <c r="AY131" s="217" t="s">
        <v>169</v>
      </c>
      <c r="BK131" s="219" t="n">
        <f aca="false">BK132+BK136+BK143+BK158+BK162+BK169+BK174</f>
        <v>0</v>
      </c>
    </row>
    <row r="132" s="205" customFormat="true" ht="22.9" hidden="false" customHeight="true" outlineLevel="0" collapsed="false">
      <c r="B132" s="206"/>
      <c r="C132" s="207"/>
      <c r="D132" s="208" t="s">
        <v>76</v>
      </c>
      <c r="E132" s="220" t="s">
        <v>84</v>
      </c>
      <c r="F132" s="220" t="s">
        <v>271</v>
      </c>
      <c r="G132" s="207"/>
      <c r="H132" s="207"/>
      <c r="I132" s="210"/>
      <c r="J132" s="221" t="n">
        <f aca="false">BK132</f>
        <v>0</v>
      </c>
      <c r="K132" s="207"/>
      <c r="L132" s="212"/>
      <c r="M132" s="213"/>
      <c r="N132" s="214"/>
      <c r="O132" s="214"/>
      <c r="P132" s="215" t="n">
        <f aca="false">SUM(P133:P135)</f>
        <v>0</v>
      </c>
      <c r="Q132" s="214"/>
      <c r="R132" s="215" t="n">
        <f aca="false">SUM(R133:R135)</f>
        <v>0</v>
      </c>
      <c r="S132" s="214"/>
      <c r="T132" s="216" t="n">
        <f aca="false">SUM(T133:T135)</f>
        <v>48.884</v>
      </c>
      <c r="AR132" s="217" t="s">
        <v>84</v>
      </c>
      <c r="AT132" s="218" t="s">
        <v>76</v>
      </c>
      <c r="AU132" s="218" t="s">
        <v>84</v>
      </c>
      <c r="AY132" s="217" t="s">
        <v>169</v>
      </c>
      <c r="BK132" s="219" t="n">
        <f aca="false">SUM(BK133:BK135)</f>
        <v>0</v>
      </c>
    </row>
    <row r="133" s="32" customFormat="true" ht="66.75" hidden="false" customHeight="true" outlineLevel="0" collapsed="false">
      <c r="A133" s="25"/>
      <c r="B133" s="26"/>
      <c r="C133" s="222" t="s">
        <v>84</v>
      </c>
      <c r="D133" s="222" t="s">
        <v>172</v>
      </c>
      <c r="E133" s="223" t="s">
        <v>272</v>
      </c>
      <c r="F133" s="224" t="s">
        <v>273</v>
      </c>
      <c r="G133" s="225" t="s">
        <v>175</v>
      </c>
      <c r="H133" s="226" t="n">
        <v>968</v>
      </c>
      <c r="I133" s="227"/>
      <c r="J133" s="228" t="n">
        <f aca="false">ROUND(I133*H133,2)</f>
        <v>0</v>
      </c>
      <c r="K133" s="229"/>
      <c r="L133" s="31"/>
      <c r="M133" s="230"/>
      <c r="N133" s="231" t="s">
        <v>42</v>
      </c>
      <c r="O133" s="75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.0505</v>
      </c>
      <c r="T133" s="233" t="n">
        <f aca="false">S133*H133</f>
        <v>48.884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4" t="s">
        <v>176</v>
      </c>
      <c r="AT133" s="234" t="s">
        <v>172</v>
      </c>
      <c r="AU133" s="234" t="s">
        <v>86</v>
      </c>
      <c r="AY133" s="4" t="s">
        <v>169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4" t="s">
        <v>84</v>
      </c>
      <c r="BK133" s="235" t="n">
        <f aca="false">ROUND(I133*H133,2)</f>
        <v>0</v>
      </c>
      <c r="BL133" s="4" t="s">
        <v>176</v>
      </c>
      <c r="BM133" s="234" t="s">
        <v>274</v>
      </c>
    </row>
    <row r="134" s="236" customFormat="true" ht="11.25" hidden="false" customHeight="false" outlineLevel="0" collapsed="false">
      <c r="B134" s="237"/>
      <c r="C134" s="238"/>
      <c r="D134" s="239" t="s">
        <v>178</v>
      </c>
      <c r="E134" s="240"/>
      <c r="F134" s="241" t="s">
        <v>275</v>
      </c>
      <c r="G134" s="238"/>
      <c r="H134" s="242" t="n">
        <v>968</v>
      </c>
      <c r="I134" s="243"/>
      <c r="J134" s="238"/>
      <c r="K134" s="238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78</v>
      </c>
      <c r="AU134" s="248" t="s">
        <v>86</v>
      </c>
      <c r="AV134" s="236" t="s">
        <v>86</v>
      </c>
      <c r="AW134" s="236" t="s">
        <v>34</v>
      </c>
      <c r="AX134" s="236" t="s">
        <v>84</v>
      </c>
      <c r="AY134" s="248" t="s">
        <v>169</v>
      </c>
    </row>
    <row r="135" s="249" customFormat="true" ht="11.25" hidden="false" customHeight="false" outlineLevel="0" collapsed="false">
      <c r="B135" s="250"/>
      <c r="C135" s="251"/>
      <c r="D135" s="239" t="s">
        <v>178</v>
      </c>
      <c r="E135" s="252"/>
      <c r="F135" s="253" t="s">
        <v>276</v>
      </c>
      <c r="G135" s="251"/>
      <c r="H135" s="252"/>
      <c r="I135" s="254"/>
      <c r="J135" s="251"/>
      <c r="K135" s="251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178</v>
      </c>
      <c r="AU135" s="259" t="s">
        <v>86</v>
      </c>
      <c r="AV135" s="249" t="s">
        <v>84</v>
      </c>
      <c r="AW135" s="249" t="s">
        <v>34</v>
      </c>
      <c r="AX135" s="249" t="s">
        <v>77</v>
      </c>
      <c r="AY135" s="259" t="s">
        <v>169</v>
      </c>
    </row>
    <row r="136" s="205" customFormat="true" ht="22.9" hidden="false" customHeight="true" outlineLevel="0" collapsed="false">
      <c r="B136" s="206"/>
      <c r="C136" s="207"/>
      <c r="D136" s="208" t="s">
        <v>76</v>
      </c>
      <c r="E136" s="220" t="s">
        <v>187</v>
      </c>
      <c r="F136" s="220" t="s">
        <v>277</v>
      </c>
      <c r="G136" s="207"/>
      <c r="H136" s="207"/>
      <c r="I136" s="210"/>
      <c r="J136" s="221" t="n">
        <f aca="false">BK136</f>
        <v>0</v>
      </c>
      <c r="K136" s="207"/>
      <c r="L136" s="212"/>
      <c r="M136" s="213"/>
      <c r="N136" s="214"/>
      <c r="O136" s="214"/>
      <c r="P136" s="215" t="n">
        <f aca="false">SUM(P137:P142)</f>
        <v>0</v>
      </c>
      <c r="Q136" s="214"/>
      <c r="R136" s="215" t="n">
        <f aca="false">SUM(R137:R142)</f>
        <v>0</v>
      </c>
      <c r="S136" s="214"/>
      <c r="T136" s="216" t="n">
        <f aca="false">SUM(T137:T142)</f>
        <v>0</v>
      </c>
      <c r="AR136" s="217" t="s">
        <v>84</v>
      </c>
      <c r="AT136" s="218" t="s">
        <v>76</v>
      </c>
      <c r="AU136" s="218" t="s">
        <v>84</v>
      </c>
      <c r="AY136" s="217" t="s">
        <v>169</v>
      </c>
      <c r="BK136" s="219" t="n">
        <f aca="false">SUM(BK137:BK142)</f>
        <v>0</v>
      </c>
    </row>
    <row r="137" s="32" customFormat="true" ht="24.2" hidden="false" customHeight="true" outlineLevel="0" collapsed="false">
      <c r="A137" s="25"/>
      <c r="B137" s="26"/>
      <c r="C137" s="222" t="s">
        <v>86</v>
      </c>
      <c r="D137" s="222" t="s">
        <v>172</v>
      </c>
      <c r="E137" s="223" t="s">
        <v>278</v>
      </c>
      <c r="F137" s="224" t="s">
        <v>279</v>
      </c>
      <c r="G137" s="225" t="s">
        <v>190</v>
      </c>
      <c r="H137" s="226" t="n">
        <v>40</v>
      </c>
      <c r="I137" s="227"/>
      <c r="J137" s="228" t="n">
        <f aca="false">ROUND(I137*H137,2)</f>
        <v>0</v>
      </c>
      <c r="K137" s="229"/>
      <c r="L137" s="31"/>
      <c r="M137" s="230"/>
      <c r="N137" s="231" t="s">
        <v>42</v>
      </c>
      <c r="O137" s="75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4" t="s">
        <v>176</v>
      </c>
      <c r="AT137" s="234" t="s">
        <v>172</v>
      </c>
      <c r="AU137" s="234" t="s">
        <v>86</v>
      </c>
      <c r="AY137" s="4" t="s">
        <v>169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4" t="s">
        <v>84</v>
      </c>
      <c r="BK137" s="235" t="n">
        <f aca="false">ROUND(I137*H137,2)</f>
        <v>0</v>
      </c>
      <c r="BL137" s="4" t="s">
        <v>176</v>
      </c>
      <c r="BM137" s="234" t="s">
        <v>280</v>
      </c>
    </row>
    <row r="138" s="236" customFormat="true" ht="11.25" hidden="false" customHeight="false" outlineLevel="0" collapsed="false">
      <c r="B138" s="237"/>
      <c r="C138" s="238"/>
      <c r="D138" s="239" t="s">
        <v>178</v>
      </c>
      <c r="E138" s="240"/>
      <c r="F138" s="241" t="s">
        <v>281</v>
      </c>
      <c r="G138" s="238"/>
      <c r="H138" s="242" t="n">
        <v>40</v>
      </c>
      <c r="I138" s="243"/>
      <c r="J138" s="238"/>
      <c r="K138" s="238"/>
      <c r="L138" s="244"/>
      <c r="M138" s="245"/>
      <c r="N138" s="246"/>
      <c r="O138" s="246"/>
      <c r="P138" s="246"/>
      <c r="Q138" s="246"/>
      <c r="R138" s="246"/>
      <c r="S138" s="246"/>
      <c r="T138" s="247"/>
      <c r="AT138" s="248" t="s">
        <v>178</v>
      </c>
      <c r="AU138" s="248" t="s">
        <v>86</v>
      </c>
      <c r="AV138" s="236" t="s">
        <v>86</v>
      </c>
      <c r="AW138" s="236" t="s">
        <v>34</v>
      </c>
      <c r="AX138" s="236" t="s">
        <v>84</v>
      </c>
      <c r="AY138" s="248" t="s">
        <v>169</v>
      </c>
    </row>
    <row r="139" s="249" customFormat="true" ht="22.5" hidden="false" customHeight="false" outlineLevel="0" collapsed="false">
      <c r="B139" s="250"/>
      <c r="C139" s="251"/>
      <c r="D139" s="239" t="s">
        <v>178</v>
      </c>
      <c r="E139" s="252"/>
      <c r="F139" s="253" t="s">
        <v>282</v>
      </c>
      <c r="G139" s="251"/>
      <c r="H139" s="252"/>
      <c r="I139" s="254"/>
      <c r="J139" s="251"/>
      <c r="K139" s="251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178</v>
      </c>
      <c r="AU139" s="259" t="s">
        <v>86</v>
      </c>
      <c r="AV139" s="249" t="s">
        <v>84</v>
      </c>
      <c r="AW139" s="249" t="s">
        <v>34</v>
      </c>
      <c r="AX139" s="249" t="s">
        <v>77</v>
      </c>
      <c r="AY139" s="259" t="s">
        <v>169</v>
      </c>
    </row>
    <row r="140" s="32" customFormat="true" ht="16.5" hidden="false" customHeight="true" outlineLevel="0" collapsed="false">
      <c r="A140" s="25"/>
      <c r="B140" s="26"/>
      <c r="C140" s="272" t="s">
        <v>187</v>
      </c>
      <c r="D140" s="272" t="s">
        <v>210</v>
      </c>
      <c r="E140" s="273" t="s">
        <v>283</v>
      </c>
      <c r="F140" s="274" t="s">
        <v>284</v>
      </c>
      <c r="G140" s="275" t="s">
        <v>175</v>
      </c>
      <c r="H140" s="276" t="n">
        <v>160</v>
      </c>
      <c r="I140" s="277"/>
      <c r="J140" s="278" t="n">
        <f aca="false">ROUND(I140*H140,2)</f>
        <v>0</v>
      </c>
      <c r="K140" s="279"/>
      <c r="L140" s="280"/>
      <c r="M140" s="281"/>
      <c r="N140" s="282" t="s">
        <v>42</v>
      </c>
      <c r="O140" s="75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4" t="s">
        <v>213</v>
      </c>
      <c r="AT140" s="234" t="s">
        <v>210</v>
      </c>
      <c r="AU140" s="234" t="s">
        <v>86</v>
      </c>
      <c r="AY140" s="4" t="s">
        <v>169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4" t="s">
        <v>84</v>
      </c>
      <c r="BK140" s="235" t="n">
        <f aca="false">ROUND(I140*H140,2)</f>
        <v>0</v>
      </c>
      <c r="BL140" s="4" t="s">
        <v>176</v>
      </c>
      <c r="BM140" s="234" t="s">
        <v>285</v>
      </c>
    </row>
    <row r="141" s="236" customFormat="true" ht="11.25" hidden="false" customHeight="false" outlineLevel="0" collapsed="false">
      <c r="B141" s="237"/>
      <c r="C141" s="238"/>
      <c r="D141" s="239" t="s">
        <v>178</v>
      </c>
      <c r="E141" s="240"/>
      <c r="F141" s="241" t="s">
        <v>286</v>
      </c>
      <c r="G141" s="238"/>
      <c r="H141" s="242" t="n">
        <v>160</v>
      </c>
      <c r="I141" s="243"/>
      <c r="J141" s="238"/>
      <c r="K141" s="238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78</v>
      </c>
      <c r="AU141" s="248" t="s">
        <v>86</v>
      </c>
      <c r="AV141" s="236" t="s">
        <v>86</v>
      </c>
      <c r="AW141" s="236" t="s">
        <v>34</v>
      </c>
      <c r="AX141" s="236" t="s">
        <v>84</v>
      </c>
      <c r="AY141" s="248" t="s">
        <v>169</v>
      </c>
    </row>
    <row r="142" s="249" customFormat="true" ht="22.5" hidden="false" customHeight="false" outlineLevel="0" collapsed="false">
      <c r="B142" s="250"/>
      <c r="C142" s="251"/>
      <c r="D142" s="239" t="s">
        <v>178</v>
      </c>
      <c r="E142" s="252"/>
      <c r="F142" s="253" t="s">
        <v>282</v>
      </c>
      <c r="G142" s="251"/>
      <c r="H142" s="252"/>
      <c r="I142" s="254"/>
      <c r="J142" s="251"/>
      <c r="K142" s="251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78</v>
      </c>
      <c r="AU142" s="259" t="s">
        <v>86</v>
      </c>
      <c r="AV142" s="249" t="s">
        <v>84</v>
      </c>
      <c r="AW142" s="249" t="s">
        <v>34</v>
      </c>
      <c r="AX142" s="249" t="s">
        <v>77</v>
      </c>
      <c r="AY142" s="259" t="s">
        <v>169</v>
      </c>
    </row>
    <row r="143" s="205" customFormat="true" ht="22.9" hidden="false" customHeight="true" outlineLevel="0" collapsed="false">
      <c r="B143" s="206"/>
      <c r="C143" s="207"/>
      <c r="D143" s="208" t="s">
        <v>76</v>
      </c>
      <c r="E143" s="220" t="s">
        <v>170</v>
      </c>
      <c r="F143" s="220" t="s">
        <v>171</v>
      </c>
      <c r="G143" s="207"/>
      <c r="H143" s="207"/>
      <c r="I143" s="210"/>
      <c r="J143" s="221" t="n">
        <f aca="false">BK143</f>
        <v>0</v>
      </c>
      <c r="K143" s="207"/>
      <c r="L143" s="212"/>
      <c r="M143" s="213"/>
      <c r="N143" s="214"/>
      <c r="O143" s="214"/>
      <c r="P143" s="215" t="n">
        <f aca="false">SUM(P144:P157)</f>
        <v>0</v>
      </c>
      <c r="Q143" s="214"/>
      <c r="R143" s="215" t="n">
        <f aca="false">SUM(R144:R157)</f>
        <v>31.07243</v>
      </c>
      <c r="S143" s="214"/>
      <c r="T143" s="216" t="n">
        <f aca="false">SUM(T144:T157)</f>
        <v>0</v>
      </c>
      <c r="AR143" s="217" t="s">
        <v>84</v>
      </c>
      <c r="AT143" s="218" t="s">
        <v>76</v>
      </c>
      <c r="AU143" s="218" t="s">
        <v>84</v>
      </c>
      <c r="AY143" s="217" t="s">
        <v>169</v>
      </c>
      <c r="BK143" s="219" t="n">
        <f aca="false">SUM(BK144:BK157)</f>
        <v>0</v>
      </c>
    </row>
    <row r="144" s="32" customFormat="true" ht="49.15" hidden="false" customHeight="true" outlineLevel="0" collapsed="false">
      <c r="A144" s="25"/>
      <c r="B144" s="26"/>
      <c r="C144" s="222" t="s">
        <v>176</v>
      </c>
      <c r="D144" s="222" t="s">
        <v>172</v>
      </c>
      <c r="E144" s="223" t="s">
        <v>287</v>
      </c>
      <c r="F144" s="224" t="s">
        <v>288</v>
      </c>
      <c r="G144" s="225" t="s">
        <v>175</v>
      </c>
      <c r="H144" s="226" t="n">
        <v>968</v>
      </c>
      <c r="I144" s="227"/>
      <c r="J144" s="228" t="n">
        <f aca="false">ROUND(I144*H144,2)</f>
        <v>0</v>
      </c>
      <c r="K144" s="229"/>
      <c r="L144" s="31"/>
      <c r="M144" s="230"/>
      <c r="N144" s="231" t="s">
        <v>42</v>
      </c>
      <c r="O144" s="75"/>
      <c r="P144" s="232" t="n">
        <f aca="false">O144*H144</f>
        <v>0</v>
      </c>
      <c r="Q144" s="232" t="n">
        <v>0.03189</v>
      </c>
      <c r="R144" s="232" t="n">
        <f aca="false">Q144*H144</f>
        <v>30.86952</v>
      </c>
      <c r="S144" s="232" t="n">
        <v>0</v>
      </c>
      <c r="T144" s="233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4" t="s">
        <v>176</v>
      </c>
      <c r="AT144" s="234" t="s">
        <v>172</v>
      </c>
      <c r="AU144" s="234" t="s">
        <v>86</v>
      </c>
      <c r="AY144" s="4" t="s">
        <v>169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4" t="s">
        <v>84</v>
      </c>
      <c r="BK144" s="235" t="n">
        <f aca="false">ROUND(I144*H144,2)</f>
        <v>0</v>
      </c>
      <c r="BL144" s="4" t="s">
        <v>176</v>
      </c>
      <c r="BM144" s="234" t="s">
        <v>289</v>
      </c>
    </row>
    <row r="145" s="32" customFormat="true" ht="19.5" hidden="false" customHeight="false" outlineLevel="0" collapsed="false">
      <c r="A145" s="25"/>
      <c r="B145" s="26"/>
      <c r="C145" s="27"/>
      <c r="D145" s="239" t="s">
        <v>290</v>
      </c>
      <c r="E145" s="27"/>
      <c r="F145" s="291" t="s">
        <v>291</v>
      </c>
      <c r="G145" s="27"/>
      <c r="H145" s="27"/>
      <c r="I145" s="292"/>
      <c r="J145" s="27"/>
      <c r="K145" s="27"/>
      <c r="L145" s="31"/>
      <c r="M145" s="293"/>
      <c r="N145" s="294"/>
      <c r="O145" s="75"/>
      <c r="P145" s="75"/>
      <c r="Q145" s="75"/>
      <c r="R145" s="75"/>
      <c r="S145" s="75"/>
      <c r="T145" s="76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T145" s="4" t="s">
        <v>290</v>
      </c>
      <c r="AU145" s="4" t="s">
        <v>86</v>
      </c>
    </row>
    <row r="146" s="236" customFormat="true" ht="11.25" hidden="false" customHeight="false" outlineLevel="0" collapsed="false">
      <c r="B146" s="237"/>
      <c r="C146" s="238"/>
      <c r="D146" s="239" t="s">
        <v>178</v>
      </c>
      <c r="E146" s="240"/>
      <c r="F146" s="241" t="s">
        <v>275</v>
      </c>
      <c r="G146" s="238"/>
      <c r="H146" s="242" t="n">
        <v>968</v>
      </c>
      <c r="I146" s="243"/>
      <c r="J146" s="238"/>
      <c r="K146" s="238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78</v>
      </c>
      <c r="AU146" s="248" t="s">
        <v>86</v>
      </c>
      <c r="AV146" s="236" t="s">
        <v>86</v>
      </c>
      <c r="AW146" s="236" t="s">
        <v>34</v>
      </c>
      <c r="AX146" s="236" t="s">
        <v>84</v>
      </c>
      <c r="AY146" s="248" t="s">
        <v>169</v>
      </c>
    </row>
    <row r="147" s="249" customFormat="true" ht="11.25" hidden="false" customHeight="false" outlineLevel="0" collapsed="false">
      <c r="B147" s="250"/>
      <c r="C147" s="251"/>
      <c r="D147" s="239" t="s">
        <v>178</v>
      </c>
      <c r="E147" s="252"/>
      <c r="F147" s="253" t="s">
        <v>292</v>
      </c>
      <c r="G147" s="251"/>
      <c r="H147" s="252"/>
      <c r="I147" s="254"/>
      <c r="J147" s="251"/>
      <c r="K147" s="251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178</v>
      </c>
      <c r="AU147" s="259" t="s">
        <v>86</v>
      </c>
      <c r="AV147" s="249" t="s">
        <v>84</v>
      </c>
      <c r="AW147" s="249" t="s">
        <v>34</v>
      </c>
      <c r="AX147" s="249" t="s">
        <v>77</v>
      </c>
      <c r="AY147" s="259" t="s">
        <v>169</v>
      </c>
    </row>
    <row r="148" s="32" customFormat="true" ht="21.75" hidden="false" customHeight="true" outlineLevel="0" collapsed="false">
      <c r="A148" s="25"/>
      <c r="B148" s="26"/>
      <c r="C148" s="272" t="s">
        <v>170</v>
      </c>
      <c r="D148" s="272" t="s">
        <v>210</v>
      </c>
      <c r="E148" s="273" t="s">
        <v>293</v>
      </c>
      <c r="F148" s="274" t="s">
        <v>294</v>
      </c>
      <c r="G148" s="275" t="s">
        <v>295</v>
      </c>
      <c r="H148" s="276" t="n">
        <v>60</v>
      </c>
      <c r="I148" s="277"/>
      <c r="J148" s="278" t="n">
        <f aca="false">ROUND(I148*H148,2)</f>
        <v>0</v>
      </c>
      <c r="K148" s="279"/>
      <c r="L148" s="280"/>
      <c r="M148" s="281"/>
      <c r="N148" s="282" t="s">
        <v>42</v>
      </c>
      <c r="O148" s="75"/>
      <c r="P148" s="232" t="n">
        <f aca="false">O148*H148</f>
        <v>0</v>
      </c>
      <c r="Q148" s="232" t="n">
        <v>0.001</v>
      </c>
      <c r="R148" s="232" t="n">
        <f aca="false">Q148*H148</f>
        <v>0.06</v>
      </c>
      <c r="S148" s="232" t="n">
        <v>0</v>
      </c>
      <c r="T148" s="233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4" t="s">
        <v>213</v>
      </c>
      <c r="AT148" s="234" t="s">
        <v>210</v>
      </c>
      <c r="AU148" s="234" t="s">
        <v>86</v>
      </c>
      <c r="AY148" s="4" t="s">
        <v>169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4" t="s">
        <v>84</v>
      </c>
      <c r="BK148" s="235" t="n">
        <f aca="false">ROUND(I148*H148,2)</f>
        <v>0</v>
      </c>
      <c r="BL148" s="4" t="s">
        <v>176</v>
      </c>
      <c r="BM148" s="234" t="s">
        <v>296</v>
      </c>
    </row>
    <row r="149" s="236" customFormat="true" ht="11.25" hidden="false" customHeight="false" outlineLevel="0" collapsed="false">
      <c r="B149" s="237"/>
      <c r="C149" s="238"/>
      <c r="D149" s="239" t="s">
        <v>178</v>
      </c>
      <c r="E149" s="240"/>
      <c r="F149" s="241" t="s">
        <v>297</v>
      </c>
      <c r="G149" s="238"/>
      <c r="H149" s="242" t="n">
        <v>60</v>
      </c>
      <c r="I149" s="243"/>
      <c r="J149" s="238"/>
      <c r="K149" s="238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78</v>
      </c>
      <c r="AU149" s="248" t="s">
        <v>86</v>
      </c>
      <c r="AV149" s="236" t="s">
        <v>86</v>
      </c>
      <c r="AW149" s="236" t="s">
        <v>34</v>
      </c>
      <c r="AX149" s="236" t="s">
        <v>84</v>
      </c>
      <c r="AY149" s="248" t="s">
        <v>169</v>
      </c>
    </row>
    <row r="150" s="32" customFormat="true" ht="33" hidden="false" customHeight="true" outlineLevel="0" collapsed="false">
      <c r="A150" s="25"/>
      <c r="B150" s="26"/>
      <c r="C150" s="222" t="s">
        <v>200</v>
      </c>
      <c r="D150" s="222" t="s">
        <v>172</v>
      </c>
      <c r="E150" s="223" t="s">
        <v>298</v>
      </c>
      <c r="F150" s="224" t="s">
        <v>299</v>
      </c>
      <c r="G150" s="225" t="s">
        <v>190</v>
      </c>
      <c r="H150" s="226" t="n">
        <v>461</v>
      </c>
      <c r="I150" s="227"/>
      <c r="J150" s="228" t="n">
        <f aca="false">ROUND(I150*H150,2)</f>
        <v>0</v>
      </c>
      <c r="K150" s="229"/>
      <c r="L150" s="31"/>
      <c r="M150" s="230"/>
      <c r="N150" s="231" t="s">
        <v>42</v>
      </c>
      <c r="O150" s="75"/>
      <c r="P150" s="232" t="n">
        <f aca="false">O150*H150</f>
        <v>0</v>
      </c>
      <c r="Q150" s="232" t="n">
        <v>0.00031</v>
      </c>
      <c r="R150" s="232" t="n">
        <f aca="false">Q150*H150</f>
        <v>0.14291</v>
      </c>
      <c r="S150" s="232" t="n">
        <v>0</v>
      </c>
      <c r="T150" s="233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4" t="s">
        <v>176</v>
      </c>
      <c r="AT150" s="234" t="s">
        <v>172</v>
      </c>
      <c r="AU150" s="234" t="s">
        <v>86</v>
      </c>
      <c r="AY150" s="4" t="s">
        <v>169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4" t="s">
        <v>84</v>
      </c>
      <c r="BK150" s="235" t="n">
        <f aca="false">ROUND(I150*H150,2)</f>
        <v>0</v>
      </c>
      <c r="BL150" s="4" t="s">
        <v>176</v>
      </c>
      <c r="BM150" s="234" t="s">
        <v>300</v>
      </c>
    </row>
    <row r="151" s="236" customFormat="true" ht="11.25" hidden="false" customHeight="false" outlineLevel="0" collapsed="false">
      <c r="B151" s="237"/>
      <c r="C151" s="238"/>
      <c r="D151" s="239" t="s">
        <v>178</v>
      </c>
      <c r="E151" s="240"/>
      <c r="F151" s="241" t="s">
        <v>301</v>
      </c>
      <c r="G151" s="238"/>
      <c r="H151" s="242" t="n">
        <v>237</v>
      </c>
      <c r="I151" s="243"/>
      <c r="J151" s="238"/>
      <c r="K151" s="238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78</v>
      </c>
      <c r="AU151" s="248" t="s">
        <v>86</v>
      </c>
      <c r="AV151" s="236" t="s">
        <v>86</v>
      </c>
      <c r="AW151" s="236" t="s">
        <v>34</v>
      </c>
      <c r="AX151" s="236" t="s">
        <v>77</v>
      </c>
      <c r="AY151" s="248" t="s">
        <v>169</v>
      </c>
    </row>
    <row r="152" s="249" customFormat="true" ht="11.25" hidden="false" customHeight="false" outlineLevel="0" collapsed="false">
      <c r="B152" s="250"/>
      <c r="C152" s="251"/>
      <c r="D152" s="239" t="s">
        <v>178</v>
      </c>
      <c r="E152" s="252"/>
      <c r="F152" s="253" t="s">
        <v>302</v>
      </c>
      <c r="G152" s="251"/>
      <c r="H152" s="252"/>
      <c r="I152" s="254"/>
      <c r="J152" s="251"/>
      <c r="K152" s="251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78</v>
      </c>
      <c r="AU152" s="259" t="s">
        <v>86</v>
      </c>
      <c r="AV152" s="249" t="s">
        <v>84</v>
      </c>
      <c r="AW152" s="249" t="s">
        <v>34</v>
      </c>
      <c r="AX152" s="249" t="s">
        <v>77</v>
      </c>
      <c r="AY152" s="259" t="s">
        <v>169</v>
      </c>
    </row>
    <row r="153" s="236" customFormat="true" ht="11.25" hidden="false" customHeight="false" outlineLevel="0" collapsed="false">
      <c r="B153" s="237"/>
      <c r="C153" s="238"/>
      <c r="D153" s="239" t="s">
        <v>178</v>
      </c>
      <c r="E153" s="240"/>
      <c r="F153" s="241" t="s">
        <v>303</v>
      </c>
      <c r="G153" s="238"/>
      <c r="H153" s="242" t="n">
        <v>162</v>
      </c>
      <c r="I153" s="243"/>
      <c r="J153" s="238"/>
      <c r="K153" s="238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78</v>
      </c>
      <c r="AU153" s="248" t="s">
        <v>86</v>
      </c>
      <c r="AV153" s="236" t="s">
        <v>86</v>
      </c>
      <c r="AW153" s="236" t="s">
        <v>34</v>
      </c>
      <c r="AX153" s="236" t="s">
        <v>77</v>
      </c>
      <c r="AY153" s="248" t="s">
        <v>169</v>
      </c>
    </row>
    <row r="154" s="249" customFormat="true" ht="11.25" hidden="false" customHeight="false" outlineLevel="0" collapsed="false">
      <c r="B154" s="250"/>
      <c r="C154" s="251"/>
      <c r="D154" s="239" t="s">
        <v>178</v>
      </c>
      <c r="E154" s="252"/>
      <c r="F154" s="253" t="s">
        <v>304</v>
      </c>
      <c r="G154" s="251"/>
      <c r="H154" s="252"/>
      <c r="I154" s="254"/>
      <c r="J154" s="251"/>
      <c r="K154" s="251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78</v>
      </c>
      <c r="AU154" s="259" t="s">
        <v>86</v>
      </c>
      <c r="AV154" s="249" t="s">
        <v>84</v>
      </c>
      <c r="AW154" s="249" t="s">
        <v>34</v>
      </c>
      <c r="AX154" s="249" t="s">
        <v>77</v>
      </c>
      <c r="AY154" s="259" t="s">
        <v>169</v>
      </c>
    </row>
    <row r="155" s="236" customFormat="true" ht="11.25" hidden="false" customHeight="false" outlineLevel="0" collapsed="false">
      <c r="B155" s="237"/>
      <c r="C155" s="238"/>
      <c r="D155" s="239" t="s">
        <v>178</v>
      </c>
      <c r="E155" s="240"/>
      <c r="F155" s="241" t="s">
        <v>305</v>
      </c>
      <c r="G155" s="238"/>
      <c r="H155" s="242" t="n">
        <v>62</v>
      </c>
      <c r="I155" s="243"/>
      <c r="J155" s="238"/>
      <c r="K155" s="238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78</v>
      </c>
      <c r="AU155" s="248" t="s">
        <v>86</v>
      </c>
      <c r="AV155" s="236" t="s">
        <v>86</v>
      </c>
      <c r="AW155" s="236" t="s">
        <v>34</v>
      </c>
      <c r="AX155" s="236" t="s">
        <v>77</v>
      </c>
      <c r="AY155" s="248" t="s">
        <v>169</v>
      </c>
    </row>
    <row r="156" s="249" customFormat="true" ht="11.25" hidden="false" customHeight="false" outlineLevel="0" collapsed="false">
      <c r="B156" s="250"/>
      <c r="C156" s="251"/>
      <c r="D156" s="239" t="s">
        <v>178</v>
      </c>
      <c r="E156" s="252"/>
      <c r="F156" s="253" t="s">
        <v>306</v>
      </c>
      <c r="G156" s="251"/>
      <c r="H156" s="252"/>
      <c r="I156" s="254"/>
      <c r="J156" s="251"/>
      <c r="K156" s="251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178</v>
      </c>
      <c r="AU156" s="259" t="s">
        <v>86</v>
      </c>
      <c r="AV156" s="249" t="s">
        <v>84</v>
      </c>
      <c r="AW156" s="249" t="s">
        <v>34</v>
      </c>
      <c r="AX156" s="249" t="s">
        <v>77</v>
      </c>
      <c r="AY156" s="259" t="s">
        <v>169</v>
      </c>
    </row>
    <row r="157" s="260" customFormat="true" ht="11.25" hidden="false" customHeight="false" outlineLevel="0" collapsed="false">
      <c r="B157" s="261"/>
      <c r="C157" s="262"/>
      <c r="D157" s="239" t="s">
        <v>178</v>
      </c>
      <c r="E157" s="263"/>
      <c r="F157" s="264" t="s">
        <v>183</v>
      </c>
      <c r="G157" s="262"/>
      <c r="H157" s="265" t="n">
        <v>461</v>
      </c>
      <c r="I157" s="266"/>
      <c r="J157" s="262"/>
      <c r="K157" s="262"/>
      <c r="L157" s="267"/>
      <c r="M157" s="268"/>
      <c r="N157" s="269"/>
      <c r="O157" s="269"/>
      <c r="P157" s="269"/>
      <c r="Q157" s="269"/>
      <c r="R157" s="269"/>
      <c r="S157" s="269"/>
      <c r="T157" s="270"/>
      <c r="AT157" s="271" t="s">
        <v>178</v>
      </c>
      <c r="AU157" s="271" t="s">
        <v>86</v>
      </c>
      <c r="AV157" s="260" t="s">
        <v>176</v>
      </c>
      <c r="AW157" s="260" t="s">
        <v>34</v>
      </c>
      <c r="AX157" s="260" t="s">
        <v>84</v>
      </c>
      <c r="AY157" s="271" t="s">
        <v>169</v>
      </c>
    </row>
    <row r="158" s="205" customFormat="true" ht="22.9" hidden="false" customHeight="true" outlineLevel="0" collapsed="false">
      <c r="B158" s="206"/>
      <c r="C158" s="207"/>
      <c r="D158" s="208" t="s">
        <v>76</v>
      </c>
      <c r="E158" s="220" t="s">
        <v>200</v>
      </c>
      <c r="F158" s="220" t="s">
        <v>201</v>
      </c>
      <c r="G158" s="207"/>
      <c r="H158" s="207"/>
      <c r="I158" s="210"/>
      <c r="J158" s="221" t="n">
        <f aca="false">BK158</f>
        <v>0</v>
      </c>
      <c r="K158" s="207"/>
      <c r="L158" s="212"/>
      <c r="M158" s="213"/>
      <c r="N158" s="214"/>
      <c r="O158" s="214"/>
      <c r="P158" s="215" t="n">
        <f aca="false">SUM(P159:P161)</f>
        <v>0</v>
      </c>
      <c r="Q158" s="214"/>
      <c r="R158" s="215" t="n">
        <f aca="false">SUM(R159:R161)</f>
        <v>0</v>
      </c>
      <c r="S158" s="214"/>
      <c r="T158" s="216" t="n">
        <f aca="false">SUM(T159:T161)</f>
        <v>0</v>
      </c>
      <c r="AR158" s="217" t="s">
        <v>84</v>
      </c>
      <c r="AT158" s="218" t="s">
        <v>76</v>
      </c>
      <c r="AU158" s="218" t="s">
        <v>84</v>
      </c>
      <c r="AY158" s="217" t="s">
        <v>169</v>
      </c>
      <c r="BK158" s="219" t="n">
        <f aca="false">SUM(BK159:BK161)</f>
        <v>0</v>
      </c>
    </row>
    <row r="159" s="32" customFormat="true" ht="16.5" hidden="false" customHeight="true" outlineLevel="0" collapsed="false">
      <c r="A159" s="25"/>
      <c r="B159" s="26"/>
      <c r="C159" s="222" t="s">
        <v>218</v>
      </c>
      <c r="D159" s="222" t="s">
        <v>172</v>
      </c>
      <c r="E159" s="223" t="s">
        <v>202</v>
      </c>
      <c r="F159" s="224" t="s">
        <v>203</v>
      </c>
      <c r="G159" s="225" t="s">
        <v>175</v>
      </c>
      <c r="H159" s="226" t="n">
        <v>968</v>
      </c>
      <c r="I159" s="227"/>
      <c r="J159" s="228" t="n">
        <f aca="false">ROUND(I159*H159,2)</f>
        <v>0</v>
      </c>
      <c r="K159" s="229"/>
      <c r="L159" s="31"/>
      <c r="M159" s="230"/>
      <c r="N159" s="231" t="s">
        <v>42</v>
      </c>
      <c r="O159" s="75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4" t="s">
        <v>176</v>
      </c>
      <c r="AT159" s="234" t="s">
        <v>172</v>
      </c>
      <c r="AU159" s="234" t="s">
        <v>86</v>
      </c>
      <c r="AY159" s="4" t="s">
        <v>169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4" t="s">
        <v>84</v>
      </c>
      <c r="BK159" s="235" t="n">
        <f aca="false">ROUND(I159*H159,2)</f>
        <v>0</v>
      </c>
      <c r="BL159" s="4" t="s">
        <v>176</v>
      </c>
      <c r="BM159" s="234" t="s">
        <v>307</v>
      </c>
    </row>
    <row r="160" s="236" customFormat="true" ht="11.25" hidden="false" customHeight="false" outlineLevel="0" collapsed="false">
      <c r="B160" s="237"/>
      <c r="C160" s="238"/>
      <c r="D160" s="239" t="s">
        <v>178</v>
      </c>
      <c r="E160" s="240"/>
      <c r="F160" s="241" t="s">
        <v>275</v>
      </c>
      <c r="G160" s="238"/>
      <c r="H160" s="242" t="n">
        <v>968</v>
      </c>
      <c r="I160" s="243"/>
      <c r="J160" s="238"/>
      <c r="K160" s="238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78</v>
      </c>
      <c r="AU160" s="248" t="s">
        <v>86</v>
      </c>
      <c r="AV160" s="236" t="s">
        <v>86</v>
      </c>
      <c r="AW160" s="236" t="s">
        <v>34</v>
      </c>
      <c r="AX160" s="236" t="s">
        <v>84</v>
      </c>
      <c r="AY160" s="248" t="s">
        <v>169</v>
      </c>
    </row>
    <row r="161" s="249" customFormat="true" ht="22.5" hidden="false" customHeight="false" outlineLevel="0" collapsed="false">
      <c r="B161" s="250"/>
      <c r="C161" s="251"/>
      <c r="D161" s="239" t="s">
        <v>178</v>
      </c>
      <c r="E161" s="252"/>
      <c r="F161" s="253" t="s">
        <v>308</v>
      </c>
      <c r="G161" s="251"/>
      <c r="H161" s="252"/>
      <c r="I161" s="254"/>
      <c r="J161" s="251"/>
      <c r="K161" s="251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178</v>
      </c>
      <c r="AU161" s="259" t="s">
        <v>86</v>
      </c>
      <c r="AV161" s="249" t="s">
        <v>84</v>
      </c>
      <c r="AW161" s="249" t="s">
        <v>34</v>
      </c>
      <c r="AX161" s="249" t="s">
        <v>77</v>
      </c>
      <c r="AY161" s="259" t="s">
        <v>169</v>
      </c>
    </row>
    <row r="162" s="205" customFormat="true" ht="22.9" hidden="false" customHeight="true" outlineLevel="0" collapsed="false">
      <c r="B162" s="206"/>
      <c r="C162" s="207"/>
      <c r="D162" s="208" t="s">
        <v>76</v>
      </c>
      <c r="E162" s="220" t="s">
        <v>235</v>
      </c>
      <c r="F162" s="220" t="s">
        <v>236</v>
      </c>
      <c r="G162" s="207"/>
      <c r="H162" s="207"/>
      <c r="I162" s="210"/>
      <c r="J162" s="221" t="n">
        <f aca="false">BK162</f>
        <v>0</v>
      </c>
      <c r="K162" s="207"/>
      <c r="L162" s="212"/>
      <c r="M162" s="213"/>
      <c r="N162" s="214"/>
      <c r="O162" s="214"/>
      <c r="P162" s="215" t="n">
        <f aca="false">SUM(P163:P168)</f>
        <v>0</v>
      </c>
      <c r="Q162" s="214"/>
      <c r="R162" s="215" t="n">
        <f aca="false">SUM(R163:R168)</f>
        <v>0.00726</v>
      </c>
      <c r="S162" s="214"/>
      <c r="T162" s="216" t="n">
        <f aca="false">SUM(T163:T168)</f>
        <v>0.1392</v>
      </c>
      <c r="AR162" s="217" t="s">
        <v>84</v>
      </c>
      <c r="AT162" s="218" t="s">
        <v>76</v>
      </c>
      <c r="AU162" s="218" t="s">
        <v>84</v>
      </c>
      <c r="AY162" s="217" t="s">
        <v>169</v>
      </c>
      <c r="BK162" s="219" t="n">
        <f aca="false">SUM(BK163:BK168)</f>
        <v>0</v>
      </c>
    </row>
    <row r="163" s="32" customFormat="true" ht="21.75" hidden="false" customHeight="true" outlineLevel="0" collapsed="false">
      <c r="A163" s="25"/>
      <c r="B163" s="26"/>
      <c r="C163" s="222" t="s">
        <v>213</v>
      </c>
      <c r="D163" s="222" t="s">
        <v>172</v>
      </c>
      <c r="E163" s="223" t="s">
        <v>309</v>
      </c>
      <c r="F163" s="224" t="s">
        <v>310</v>
      </c>
      <c r="G163" s="225" t="s">
        <v>175</v>
      </c>
      <c r="H163" s="226" t="n">
        <v>145.2</v>
      </c>
      <c r="I163" s="227"/>
      <c r="J163" s="228" t="n">
        <f aca="false">ROUND(I163*H163,2)</f>
        <v>0</v>
      </c>
      <c r="K163" s="229"/>
      <c r="L163" s="31"/>
      <c r="M163" s="230"/>
      <c r="N163" s="231" t="s">
        <v>42</v>
      </c>
      <c r="O163" s="75"/>
      <c r="P163" s="232" t="n">
        <f aca="false">O163*H163</f>
        <v>0</v>
      </c>
      <c r="Q163" s="232" t="n">
        <v>5E-005</v>
      </c>
      <c r="R163" s="232" t="n">
        <f aca="false">Q163*H163</f>
        <v>0.00726</v>
      </c>
      <c r="S163" s="232" t="n">
        <v>0</v>
      </c>
      <c r="T163" s="233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4" t="s">
        <v>176</v>
      </c>
      <c r="AT163" s="234" t="s">
        <v>172</v>
      </c>
      <c r="AU163" s="234" t="s">
        <v>86</v>
      </c>
      <c r="AY163" s="4" t="s">
        <v>169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4" t="s">
        <v>84</v>
      </c>
      <c r="BK163" s="235" t="n">
        <f aca="false">ROUND(I163*H163,2)</f>
        <v>0</v>
      </c>
      <c r="BL163" s="4" t="s">
        <v>176</v>
      </c>
      <c r="BM163" s="234" t="s">
        <v>311</v>
      </c>
    </row>
    <row r="164" s="236" customFormat="true" ht="11.25" hidden="false" customHeight="false" outlineLevel="0" collapsed="false">
      <c r="B164" s="237"/>
      <c r="C164" s="238"/>
      <c r="D164" s="239" t="s">
        <v>178</v>
      </c>
      <c r="E164" s="240"/>
      <c r="F164" s="241" t="s">
        <v>312</v>
      </c>
      <c r="G164" s="238"/>
      <c r="H164" s="242" t="n">
        <v>145.2</v>
      </c>
      <c r="I164" s="243"/>
      <c r="J164" s="238"/>
      <c r="K164" s="238"/>
      <c r="L164" s="244"/>
      <c r="M164" s="245"/>
      <c r="N164" s="246"/>
      <c r="O164" s="246"/>
      <c r="P164" s="246"/>
      <c r="Q164" s="246"/>
      <c r="R164" s="246"/>
      <c r="S164" s="246"/>
      <c r="T164" s="247"/>
      <c r="AT164" s="248" t="s">
        <v>178</v>
      </c>
      <c r="AU164" s="248" t="s">
        <v>86</v>
      </c>
      <c r="AV164" s="236" t="s">
        <v>86</v>
      </c>
      <c r="AW164" s="236" t="s">
        <v>34</v>
      </c>
      <c r="AX164" s="236" t="s">
        <v>84</v>
      </c>
      <c r="AY164" s="248" t="s">
        <v>169</v>
      </c>
    </row>
    <row r="165" s="249" customFormat="true" ht="22.5" hidden="false" customHeight="false" outlineLevel="0" collapsed="false">
      <c r="B165" s="250"/>
      <c r="C165" s="251"/>
      <c r="D165" s="239" t="s">
        <v>178</v>
      </c>
      <c r="E165" s="252"/>
      <c r="F165" s="253" t="s">
        <v>313</v>
      </c>
      <c r="G165" s="251"/>
      <c r="H165" s="252"/>
      <c r="I165" s="254"/>
      <c r="J165" s="251"/>
      <c r="K165" s="251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178</v>
      </c>
      <c r="AU165" s="259" t="s">
        <v>86</v>
      </c>
      <c r="AV165" s="249" t="s">
        <v>84</v>
      </c>
      <c r="AW165" s="249" t="s">
        <v>34</v>
      </c>
      <c r="AX165" s="249" t="s">
        <v>77</v>
      </c>
      <c r="AY165" s="259" t="s">
        <v>169</v>
      </c>
    </row>
    <row r="166" s="32" customFormat="true" ht="24.2" hidden="false" customHeight="true" outlineLevel="0" collapsed="false">
      <c r="A166" s="25"/>
      <c r="B166" s="26"/>
      <c r="C166" s="222" t="s">
        <v>235</v>
      </c>
      <c r="D166" s="222" t="s">
        <v>172</v>
      </c>
      <c r="E166" s="223" t="s">
        <v>314</v>
      </c>
      <c r="F166" s="224" t="s">
        <v>315</v>
      </c>
      <c r="G166" s="225" t="s">
        <v>190</v>
      </c>
      <c r="H166" s="226" t="n">
        <v>40</v>
      </c>
      <c r="I166" s="227"/>
      <c r="J166" s="228" t="n">
        <f aca="false">ROUND(I166*H166,2)</f>
        <v>0</v>
      </c>
      <c r="K166" s="229"/>
      <c r="L166" s="31"/>
      <c r="M166" s="230"/>
      <c r="N166" s="231" t="s">
        <v>42</v>
      </c>
      <c r="O166" s="75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.00348</v>
      </c>
      <c r="T166" s="233" t="n">
        <f aca="false">S166*H166</f>
        <v>0.1392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4" t="s">
        <v>176</v>
      </c>
      <c r="AT166" s="234" t="s">
        <v>172</v>
      </c>
      <c r="AU166" s="234" t="s">
        <v>86</v>
      </c>
      <c r="AY166" s="4" t="s">
        <v>169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4" t="s">
        <v>84</v>
      </c>
      <c r="BK166" s="235" t="n">
        <f aca="false">ROUND(I166*H166,2)</f>
        <v>0</v>
      </c>
      <c r="BL166" s="4" t="s">
        <v>176</v>
      </c>
      <c r="BM166" s="234" t="s">
        <v>316</v>
      </c>
    </row>
    <row r="167" s="236" customFormat="true" ht="11.25" hidden="false" customHeight="false" outlineLevel="0" collapsed="false">
      <c r="B167" s="237"/>
      <c r="C167" s="238"/>
      <c r="D167" s="239" t="s">
        <v>178</v>
      </c>
      <c r="E167" s="240"/>
      <c r="F167" s="241" t="s">
        <v>317</v>
      </c>
      <c r="G167" s="238"/>
      <c r="H167" s="242" t="n">
        <v>40</v>
      </c>
      <c r="I167" s="243"/>
      <c r="J167" s="238"/>
      <c r="K167" s="238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78</v>
      </c>
      <c r="AU167" s="248" t="s">
        <v>86</v>
      </c>
      <c r="AV167" s="236" t="s">
        <v>86</v>
      </c>
      <c r="AW167" s="236" t="s">
        <v>34</v>
      </c>
      <c r="AX167" s="236" t="s">
        <v>84</v>
      </c>
      <c r="AY167" s="248" t="s">
        <v>169</v>
      </c>
    </row>
    <row r="168" s="249" customFormat="true" ht="11.25" hidden="false" customHeight="false" outlineLevel="0" collapsed="false">
      <c r="B168" s="250"/>
      <c r="C168" s="251"/>
      <c r="D168" s="239" t="s">
        <v>178</v>
      </c>
      <c r="E168" s="252"/>
      <c r="F168" s="253" t="s">
        <v>318</v>
      </c>
      <c r="G168" s="251"/>
      <c r="H168" s="252"/>
      <c r="I168" s="254"/>
      <c r="J168" s="251"/>
      <c r="K168" s="251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178</v>
      </c>
      <c r="AU168" s="259" t="s">
        <v>86</v>
      </c>
      <c r="AV168" s="249" t="s">
        <v>84</v>
      </c>
      <c r="AW168" s="249" t="s">
        <v>34</v>
      </c>
      <c r="AX168" s="249" t="s">
        <v>77</v>
      </c>
      <c r="AY168" s="259" t="s">
        <v>169</v>
      </c>
    </row>
    <row r="169" s="205" customFormat="true" ht="22.9" hidden="false" customHeight="true" outlineLevel="0" collapsed="false">
      <c r="B169" s="206"/>
      <c r="C169" s="207"/>
      <c r="D169" s="208" t="s">
        <v>76</v>
      </c>
      <c r="E169" s="220" t="s">
        <v>251</v>
      </c>
      <c r="F169" s="220" t="s">
        <v>252</v>
      </c>
      <c r="G169" s="207"/>
      <c r="H169" s="207"/>
      <c r="I169" s="210"/>
      <c r="J169" s="221" t="n">
        <f aca="false">BK169</f>
        <v>0</v>
      </c>
      <c r="K169" s="207"/>
      <c r="L169" s="212"/>
      <c r="M169" s="213"/>
      <c r="N169" s="214"/>
      <c r="O169" s="214"/>
      <c r="P169" s="215" t="n">
        <f aca="false">SUM(P170:P173)</f>
        <v>0</v>
      </c>
      <c r="Q169" s="214"/>
      <c r="R169" s="215" t="n">
        <f aca="false">SUM(R170:R173)</f>
        <v>0</v>
      </c>
      <c r="S169" s="214"/>
      <c r="T169" s="216" t="n">
        <f aca="false">SUM(T170:T173)</f>
        <v>0</v>
      </c>
      <c r="AR169" s="217" t="s">
        <v>84</v>
      </c>
      <c r="AT169" s="218" t="s">
        <v>76</v>
      </c>
      <c r="AU169" s="218" t="s">
        <v>84</v>
      </c>
      <c r="AY169" s="217" t="s">
        <v>169</v>
      </c>
      <c r="BK169" s="219" t="n">
        <f aca="false">SUM(BK170:BK173)</f>
        <v>0</v>
      </c>
    </row>
    <row r="170" s="32" customFormat="true" ht="37.9" hidden="false" customHeight="true" outlineLevel="0" collapsed="false">
      <c r="A170" s="25"/>
      <c r="B170" s="26"/>
      <c r="C170" s="222" t="s">
        <v>319</v>
      </c>
      <c r="D170" s="222" t="s">
        <v>172</v>
      </c>
      <c r="E170" s="223" t="s">
        <v>253</v>
      </c>
      <c r="F170" s="224" t="s">
        <v>320</v>
      </c>
      <c r="G170" s="225" t="s">
        <v>221</v>
      </c>
      <c r="H170" s="226" t="n">
        <v>49.023</v>
      </c>
      <c r="I170" s="227"/>
      <c r="J170" s="228" t="n">
        <f aca="false">ROUND(I170*H170,2)</f>
        <v>0</v>
      </c>
      <c r="K170" s="229"/>
      <c r="L170" s="31"/>
      <c r="M170" s="230"/>
      <c r="N170" s="231" t="s">
        <v>42</v>
      </c>
      <c r="O170" s="75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4" t="s">
        <v>176</v>
      </c>
      <c r="AT170" s="234" t="s">
        <v>172</v>
      </c>
      <c r="AU170" s="234" t="s">
        <v>86</v>
      </c>
      <c r="AY170" s="4" t="s">
        <v>169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4" t="s">
        <v>84</v>
      </c>
      <c r="BK170" s="235" t="n">
        <f aca="false">ROUND(I170*H170,2)</f>
        <v>0</v>
      </c>
      <c r="BL170" s="4" t="s">
        <v>176</v>
      </c>
      <c r="BM170" s="234" t="s">
        <v>321</v>
      </c>
    </row>
    <row r="171" s="32" customFormat="true" ht="44.25" hidden="false" customHeight="true" outlineLevel="0" collapsed="false">
      <c r="A171" s="25"/>
      <c r="B171" s="26"/>
      <c r="C171" s="222" t="s">
        <v>322</v>
      </c>
      <c r="D171" s="222" t="s">
        <v>172</v>
      </c>
      <c r="E171" s="223" t="s">
        <v>256</v>
      </c>
      <c r="F171" s="224" t="s">
        <v>323</v>
      </c>
      <c r="G171" s="225" t="s">
        <v>221</v>
      </c>
      <c r="H171" s="226" t="n">
        <v>245.115</v>
      </c>
      <c r="I171" s="227"/>
      <c r="J171" s="228" t="n">
        <f aca="false">ROUND(I171*H171,2)</f>
        <v>0</v>
      </c>
      <c r="K171" s="229"/>
      <c r="L171" s="31"/>
      <c r="M171" s="230"/>
      <c r="N171" s="231" t="s">
        <v>42</v>
      </c>
      <c r="O171" s="75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4" t="s">
        <v>176</v>
      </c>
      <c r="AT171" s="234" t="s">
        <v>172</v>
      </c>
      <c r="AU171" s="234" t="s">
        <v>86</v>
      </c>
      <c r="AY171" s="4" t="s">
        <v>169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4" t="s">
        <v>84</v>
      </c>
      <c r="BK171" s="235" t="n">
        <f aca="false">ROUND(I171*H171,2)</f>
        <v>0</v>
      </c>
      <c r="BL171" s="4" t="s">
        <v>176</v>
      </c>
      <c r="BM171" s="234" t="s">
        <v>324</v>
      </c>
    </row>
    <row r="172" s="236" customFormat="true" ht="11.25" hidden="false" customHeight="false" outlineLevel="0" collapsed="false">
      <c r="B172" s="237"/>
      <c r="C172" s="238"/>
      <c r="D172" s="239" t="s">
        <v>178</v>
      </c>
      <c r="E172" s="238"/>
      <c r="F172" s="241" t="s">
        <v>325</v>
      </c>
      <c r="G172" s="238"/>
      <c r="H172" s="242" t="n">
        <v>245.115</v>
      </c>
      <c r="I172" s="243"/>
      <c r="J172" s="238"/>
      <c r="K172" s="238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78</v>
      </c>
      <c r="AU172" s="248" t="s">
        <v>86</v>
      </c>
      <c r="AV172" s="236" t="s">
        <v>86</v>
      </c>
      <c r="AW172" s="236" t="s">
        <v>3</v>
      </c>
      <c r="AX172" s="236" t="s">
        <v>84</v>
      </c>
      <c r="AY172" s="248" t="s">
        <v>169</v>
      </c>
    </row>
    <row r="173" s="32" customFormat="true" ht="44.25" hidden="false" customHeight="true" outlineLevel="0" collapsed="false">
      <c r="A173" s="25"/>
      <c r="B173" s="26"/>
      <c r="C173" s="222" t="s">
        <v>7</v>
      </c>
      <c r="D173" s="222" t="s">
        <v>172</v>
      </c>
      <c r="E173" s="223" t="s">
        <v>326</v>
      </c>
      <c r="F173" s="224" t="s">
        <v>327</v>
      </c>
      <c r="G173" s="225" t="s">
        <v>221</v>
      </c>
      <c r="H173" s="226" t="n">
        <v>49.023</v>
      </c>
      <c r="I173" s="227"/>
      <c r="J173" s="228" t="n">
        <f aca="false">ROUND(I173*H173,2)</f>
        <v>0</v>
      </c>
      <c r="K173" s="229"/>
      <c r="L173" s="31"/>
      <c r="M173" s="230"/>
      <c r="N173" s="231" t="s">
        <v>42</v>
      </c>
      <c r="O173" s="75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4" t="s">
        <v>176</v>
      </c>
      <c r="AT173" s="234" t="s">
        <v>172</v>
      </c>
      <c r="AU173" s="234" t="s">
        <v>86</v>
      </c>
      <c r="AY173" s="4" t="s">
        <v>169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4" t="s">
        <v>84</v>
      </c>
      <c r="BK173" s="235" t="n">
        <f aca="false">ROUND(I173*H173,2)</f>
        <v>0</v>
      </c>
      <c r="BL173" s="4" t="s">
        <v>176</v>
      </c>
      <c r="BM173" s="234" t="s">
        <v>328</v>
      </c>
    </row>
    <row r="174" s="205" customFormat="true" ht="22.9" hidden="false" customHeight="true" outlineLevel="0" collapsed="false">
      <c r="B174" s="206"/>
      <c r="C174" s="207"/>
      <c r="D174" s="208" t="s">
        <v>76</v>
      </c>
      <c r="E174" s="220" t="s">
        <v>216</v>
      </c>
      <c r="F174" s="220" t="s">
        <v>217</v>
      </c>
      <c r="G174" s="207"/>
      <c r="H174" s="207"/>
      <c r="I174" s="210"/>
      <c r="J174" s="221" t="n">
        <f aca="false">BK174</f>
        <v>0</v>
      </c>
      <c r="K174" s="207"/>
      <c r="L174" s="212"/>
      <c r="M174" s="213"/>
      <c r="N174" s="214"/>
      <c r="O174" s="214"/>
      <c r="P174" s="215" t="n">
        <f aca="false">P175</f>
        <v>0</v>
      </c>
      <c r="Q174" s="214"/>
      <c r="R174" s="215" t="n">
        <f aca="false">R175</f>
        <v>0</v>
      </c>
      <c r="S174" s="214"/>
      <c r="T174" s="216" t="n">
        <f aca="false">T175</f>
        <v>0</v>
      </c>
      <c r="AR174" s="217" t="s">
        <v>84</v>
      </c>
      <c r="AT174" s="218" t="s">
        <v>76</v>
      </c>
      <c r="AU174" s="218" t="s">
        <v>84</v>
      </c>
      <c r="AY174" s="217" t="s">
        <v>169</v>
      </c>
      <c r="BK174" s="219" t="n">
        <f aca="false">BK175</f>
        <v>0</v>
      </c>
    </row>
    <row r="175" s="32" customFormat="true" ht="24.2" hidden="false" customHeight="true" outlineLevel="0" collapsed="false">
      <c r="A175" s="25"/>
      <c r="B175" s="26"/>
      <c r="C175" s="222" t="s">
        <v>329</v>
      </c>
      <c r="D175" s="222" t="s">
        <v>172</v>
      </c>
      <c r="E175" s="223" t="s">
        <v>219</v>
      </c>
      <c r="F175" s="224" t="s">
        <v>220</v>
      </c>
      <c r="G175" s="225" t="s">
        <v>221</v>
      </c>
      <c r="H175" s="226" t="n">
        <v>31.08</v>
      </c>
      <c r="I175" s="227"/>
      <c r="J175" s="228" t="n">
        <f aca="false">ROUND(I175*H175,2)</f>
        <v>0</v>
      </c>
      <c r="K175" s="229"/>
      <c r="L175" s="31"/>
      <c r="M175" s="230"/>
      <c r="N175" s="231" t="s">
        <v>42</v>
      </c>
      <c r="O175" s="75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4" t="s">
        <v>176</v>
      </c>
      <c r="AT175" s="234" t="s">
        <v>172</v>
      </c>
      <c r="AU175" s="234" t="s">
        <v>86</v>
      </c>
      <c r="AY175" s="4" t="s">
        <v>169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4" t="s">
        <v>84</v>
      </c>
      <c r="BK175" s="235" t="n">
        <f aca="false">ROUND(I175*H175,2)</f>
        <v>0</v>
      </c>
      <c r="BL175" s="4" t="s">
        <v>176</v>
      </c>
      <c r="BM175" s="234" t="s">
        <v>330</v>
      </c>
    </row>
    <row r="176" s="205" customFormat="true" ht="25.9" hidden="false" customHeight="true" outlineLevel="0" collapsed="false">
      <c r="B176" s="206"/>
      <c r="C176" s="207"/>
      <c r="D176" s="208" t="s">
        <v>76</v>
      </c>
      <c r="E176" s="209" t="s">
        <v>331</v>
      </c>
      <c r="F176" s="209" t="s">
        <v>332</v>
      </c>
      <c r="G176" s="207"/>
      <c r="H176" s="207"/>
      <c r="I176" s="210"/>
      <c r="J176" s="211" t="n">
        <f aca="false">BK176</f>
        <v>0</v>
      </c>
      <c r="K176" s="207"/>
      <c r="L176" s="212"/>
      <c r="M176" s="213"/>
      <c r="N176" s="214"/>
      <c r="O176" s="214"/>
      <c r="P176" s="215" t="n">
        <f aca="false">P177</f>
        <v>0</v>
      </c>
      <c r="Q176" s="214"/>
      <c r="R176" s="215" t="n">
        <f aca="false">R177</f>
        <v>0</v>
      </c>
      <c r="S176" s="214"/>
      <c r="T176" s="216" t="n">
        <f aca="false">T177</f>
        <v>0</v>
      </c>
      <c r="AR176" s="217" t="s">
        <v>86</v>
      </c>
      <c r="AT176" s="218" t="s">
        <v>76</v>
      </c>
      <c r="AU176" s="218" t="s">
        <v>77</v>
      </c>
      <c r="AY176" s="217" t="s">
        <v>169</v>
      </c>
      <c r="BK176" s="219" t="n">
        <f aca="false">BK177</f>
        <v>0</v>
      </c>
    </row>
    <row r="177" s="205" customFormat="true" ht="22.9" hidden="false" customHeight="true" outlineLevel="0" collapsed="false">
      <c r="B177" s="206"/>
      <c r="C177" s="207"/>
      <c r="D177" s="208" t="s">
        <v>76</v>
      </c>
      <c r="E177" s="220" t="s">
        <v>333</v>
      </c>
      <c r="F177" s="220" t="s">
        <v>334</v>
      </c>
      <c r="G177" s="207"/>
      <c r="H177" s="207"/>
      <c r="I177" s="210"/>
      <c r="J177" s="221" t="n">
        <f aca="false">BK177</f>
        <v>0</v>
      </c>
      <c r="K177" s="207"/>
      <c r="L177" s="212"/>
      <c r="M177" s="213"/>
      <c r="N177" s="214"/>
      <c r="O177" s="214"/>
      <c r="P177" s="215" t="n">
        <f aca="false">SUM(P178:P183)</f>
        <v>0</v>
      </c>
      <c r="Q177" s="214"/>
      <c r="R177" s="215" t="n">
        <f aca="false">SUM(R178:R183)</f>
        <v>0</v>
      </c>
      <c r="S177" s="214"/>
      <c r="T177" s="216" t="n">
        <f aca="false">SUM(T178:T183)</f>
        <v>0</v>
      </c>
      <c r="AR177" s="217" t="s">
        <v>86</v>
      </c>
      <c r="AT177" s="218" t="s">
        <v>76</v>
      </c>
      <c r="AU177" s="218" t="s">
        <v>84</v>
      </c>
      <c r="AY177" s="217" t="s">
        <v>169</v>
      </c>
      <c r="BK177" s="219" t="n">
        <f aca="false">SUM(BK178:BK183)</f>
        <v>0</v>
      </c>
    </row>
    <row r="178" s="32" customFormat="true" ht="24.2" hidden="false" customHeight="true" outlineLevel="0" collapsed="false">
      <c r="A178" s="25"/>
      <c r="B178" s="26"/>
      <c r="C178" s="222" t="s">
        <v>335</v>
      </c>
      <c r="D178" s="222" t="s">
        <v>172</v>
      </c>
      <c r="E178" s="223" t="s">
        <v>336</v>
      </c>
      <c r="F178" s="224" t="s">
        <v>337</v>
      </c>
      <c r="G178" s="225" t="s">
        <v>338</v>
      </c>
      <c r="H178" s="226" t="n">
        <v>2</v>
      </c>
      <c r="I178" s="227"/>
      <c r="J178" s="228" t="n">
        <f aca="false">ROUND(I178*H178,2)</f>
        <v>0</v>
      </c>
      <c r="K178" s="229"/>
      <c r="L178" s="31"/>
      <c r="M178" s="230"/>
      <c r="N178" s="231" t="s">
        <v>42</v>
      </c>
      <c r="O178" s="75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4" t="s">
        <v>339</v>
      </c>
      <c r="AT178" s="234" t="s">
        <v>172</v>
      </c>
      <c r="AU178" s="234" t="s">
        <v>86</v>
      </c>
      <c r="AY178" s="4" t="s">
        <v>169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4" t="s">
        <v>84</v>
      </c>
      <c r="BK178" s="235" t="n">
        <f aca="false">ROUND(I178*H178,2)</f>
        <v>0</v>
      </c>
      <c r="BL178" s="4" t="s">
        <v>339</v>
      </c>
      <c r="BM178" s="234" t="s">
        <v>340</v>
      </c>
    </row>
    <row r="179" s="236" customFormat="true" ht="11.25" hidden="false" customHeight="false" outlineLevel="0" collapsed="false">
      <c r="B179" s="237"/>
      <c r="C179" s="238"/>
      <c r="D179" s="239" t="s">
        <v>178</v>
      </c>
      <c r="E179" s="240"/>
      <c r="F179" s="241" t="s">
        <v>341</v>
      </c>
      <c r="G179" s="238"/>
      <c r="H179" s="242" t="n">
        <v>2</v>
      </c>
      <c r="I179" s="243"/>
      <c r="J179" s="238"/>
      <c r="K179" s="238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78</v>
      </c>
      <c r="AU179" s="248" t="s">
        <v>86</v>
      </c>
      <c r="AV179" s="236" t="s">
        <v>86</v>
      </c>
      <c r="AW179" s="236" t="s">
        <v>34</v>
      </c>
      <c r="AX179" s="236" t="s">
        <v>84</v>
      </c>
      <c r="AY179" s="248" t="s">
        <v>169</v>
      </c>
    </row>
    <row r="180" s="249" customFormat="true" ht="11.25" hidden="false" customHeight="false" outlineLevel="0" collapsed="false">
      <c r="B180" s="250"/>
      <c r="C180" s="251"/>
      <c r="D180" s="239" t="s">
        <v>178</v>
      </c>
      <c r="E180" s="252"/>
      <c r="F180" s="253" t="s">
        <v>342</v>
      </c>
      <c r="G180" s="251"/>
      <c r="H180" s="252"/>
      <c r="I180" s="254"/>
      <c r="J180" s="251"/>
      <c r="K180" s="251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178</v>
      </c>
      <c r="AU180" s="259" t="s">
        <v>86</v>
      </c>
      <c r="AV180" s="249" t="s">
        <v>84</v>
      </c>
      <c r="AW180" s="249" t="s">
        <v>34</v>
      </c>
      <c r="AX180" s="249" t="s">
        <v>77</v>
      </c>
      <c r="AY180" s="259" t="s">
        <v>169</v>
      </c>
    </row>
    <row r="181" s="32" customFormat="true" ht="45" hidden="false" customHeight="true" outlineLevel="0" collapsed="false">
      <c r="A181" s="25"/>
      <c r="B181" s="26"/>
      <c r="C181" s="222" t="s">
        <v>343</v>
      </c>
      <c r="D181" s="222" t="s">
        <v>172</v>
      </c>
      <c r="E181" s="223" t="s">
        <v>344</v>
      </c>
      <c r="F181" s="224" t="s">
        <v>345</v>
      </c>
      <c r="G181" s="225" t="s">
        <v>338</v>
      </c>
      <c r="H181" s="226" t="n">
        <v>2</v>
      </c>
      <c r="I181" s="227"/>
      <c r="J181" s="228" t="n">
        <f aca="false">ROUND(I181*H181,2)</f>
        <v>0</v>
      </c>
      <c r="K181" s="229"/>
      <c r="L181" s="31"/>
      <c r="M181" s="230"/>
      <c r="N181" s="231" t="s">
        <v>42</v>
      </c>
      <c r="O181" s="75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</v>
      </c>
      <c r="T181" s="233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4" t="s">
        <v>339</v>
      </c>
      <c r="AT181" s="234" t="s">
        <v>172</v>
      </c>
      <c r="AU181" s="234" t="s">
        <v>86</v>
      </c>
      <c r="AY181" s="4" t="s">
        <v>169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4" t="s">
        <v>84</v>
      </c>
      <c r="BK181" s="235" t="n">
        <f aca="false">ROUND(I181*H181,2)</f>
        <v>0</v>
      </c>
      <c r="BL181" s="4" t="s">
        <v>339</v>
      </c>
      <c r="BM181" s="234" t="s">
        <v>346</v>
      </c>
    </row>
    <row r="182" s="236" customFormat="true" ht="11.25" hidden="false" customHeight="false" outlineLevel="0" collapsed="false">
      <c r="B182" s="237"/>
      <c r="C182" s="238"/>
      <c r="D182" s="239" t="s">
        <v>178</v>
      </c>
      <c r="E182" s="240"/>
      <c r="F182" s="241" t="s">
        <v>341</v>
      </c>
      <c r="G182" s="238"/>
      <c r="H182" s="242" t="n">
        <v>2</v>
      </c>
      <c r="I182" s="243"/>
      <c r="J182" s="238"/>
      <c r="K182" s="238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78</v>
      </c>
      <c r="AU182" s="248" t="s">
        <v>86</v>
      </c>
      <c r="AV182" s="236" t="s">
        <v>86</v>
      </c>
      <c r="AW182" s="236" t="s">
        <v>34</v>
      </c>
      <c r="AX182" s="236" t="s">
        <v>84</v>
      </c>
      <c r="AY182" s="248" t="s">
        <v>169</v>
      </c>
    </row>
    <row r="183" s="249" customFormat="true" ht="11.25" hidden="false" customHeight="false" outlineLevel="0" collapsed="false">
      <c r="B183" s="250"/>
      <c r="C183" s="251"/>
      <c r="D183" s="239" t="s">
        <v>178</v>
      </c>
      <c r="E183" s="252"/>
      <c r="F183" s="253" t="s">
        <v>342</v>
      </c>
      <c r="G183" s="251"/>
      <c r="H183" s="252"/>
      <c r="I183" s="254"/>
      <c r="J183" s="251"/>
      <c r="K183" s="251"/>
      <c r="L183" s="255"/>
      <c r="M183" s="283"/>
      <c r="N183" s="284"/>
      <c r="O183" s="284"/>
      <c r="P183" s="284"/>
      <c r="Q183" s="284"/>
      <c r="R183" s="284"/>
      <c r="S183" s="284"/>
      <c r="T183" s="285"/>
      <c r="AT183" s="259" t="s">
        <v>178</v>
      </c>
      <c r="AU183" s="259" t="s">
        <v>86</v>
      </c>
      <c r="AV183" s="249" t="s">
        <v>84</v>
      </c>
      <c r="AW183" s="249" t="s">
        <v>34</v>
      </c>
      <c r="AX183" s="249" t="s">
        <v>77</v>
      </c>
      <c r="AY183" s="259" t="s">
        <v>169</v>
      </c>
    </row>
    <row r="184" s="32" customFormat="true" ht="6.95" hidden="false" customHeight="true" outlineLevel="0" collapsed="false">
      <c r="A184" s="25"/>
      <c r="B184" s="53"/>
      <c r="C184" s="54"/>
      <c r="D184" s="54"/>
      <c r="E184" s="54"/>
      <c r="F184" s="54"/>
      <c r="G184" s="54"/>
      <c r="H184" s="54"/>
      <c r="I184" s="54"/>
      <c r="J184" s="54"/>
      <c r="K184" s="54"/>
      <c r="L184" s="31"/>
      <c r="M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</row>
  </sheetData>
  <sheetProtection sheet="true"/>
  <autoFilter ref="C129:K18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99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13.7"/>
    <col collapsed="false" customWidth="true" hidden="false" outlineLevel="0" max="6" min="6" style="1" width="40.7"/>
    <col collapsed="false" customWidth="true" hidden="false" outlineLevel="0" max="7" min="7" style="1" width="5.99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17.85"/>
    <col collapsed="false" customWidth="false" hidden="true" outlineLevel="0" max="11" min="11" style="1" width="6.85"/>
    <col collapsed="false" customWidth="true" hidden="false" outlineLevel="0" max="12" min="12" style="1" width="7.42"/>
    <col collapsed="false" customWidth="false" hidden="true" outlineLevel="0" max="21" min="13" style="1" width="6.85"/>
    <col collapsed="false" customWidth="true" hidden="false" outlineLevel="0" max="22" min="22" style="1" width="9.85"/>
    <col collapsed="false" customWidth="true" hidden="false" outlineLevel="0" max="23" min="23" style="1" width="13.14"/>
    <col collapsed="false" customWidth="true" hidden="false" outlineLevel="0" max="24" min="24" style="1" width="9.85"/>
    <col collapsed="false" customWidth="true" hidden="false" outlineLevel="0" max="25" min="25" style="1" width="11.99"/>
    <col collapsed="false" customWidth="true" hidden="false" outlineLevel="0" max="26" min="26" style="1" width="8.85"/>
    <col collapsed="false" customWidth="true" hidden="false" outlineLevel="0" max="27" min="27" style="1" width="11.99"/>
    <col collapsed="false" customWidth="true" hidden="false" outlineLevel="0" max="28" min="28" style="1" width="13.14"/>
    <col collapsed="false" customWidth="true" hidden="false" outlineLevel="0" max="29" min="29" style="1" width="8.85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false" hidden="false" outlineLevel="0" max="43" min="32" style="1" width="6.85"/>
    <col collapsed="false" customWidth="false" hidden="true" outlineLevel="0" max="65" min="44" style="1" width="6.85"/>
    <col collapsed="false" customWidth="false" hidden="false" outlineLevel="0" max="257" min="66" style="1" width="6.85"/>
  </cols>
  <sheetData>
    <row r="2" customFormat="false" ht="36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7"/>
      <c r="AT3" s="4" t="s">
        <v>86</v>
      </c>
    </row>
    <row r="4" customFormat="false" ht="24.95" hidden="false" customHeight="true" outlineLevel="0" collapsed="false">
      <c r="B4" s="7"/>
      <c r="D4" s="133" t="s">
        <v>136</v>
      </c>
      <c r="L4" s="7"/>
      <c r="M4" s="134" t="s">
        <v>9</v>
      </c>
      <c r="AT4" s="4" t="s">
        <v>3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35" t="s">
        <v>15</v>
      </c>
      <c r="L6" s="7"/>
    </row>
    <row r="7" customFormat="false" ht="16.5" hidden="false" customHeight="true" outlineLevel="0" collapsed="false">
      <c r="B7" s="7"/>
      <c r="E7" s="136" t="str">
        <f aca="false">'Rekapitulace stavby'!K6</f>
        <v>OBNOVA SPORTOVNÍCH POVRCHŮ V AREÁLU ZŠ</v>
      </c>
      <c r="F7" s="136"/>
      <c r="G7" s="136"/>
      <c r="H7" s="136"/>
      <c r="L7" s="7"/>
    </row>
    <row r="8" customFormat="false" ht="12" hidden="false" customHeight="true" outlineLevel="0" collapsed="false">
      <c r="B8" s="7"/>
      <c r="D8" s="135" t="s">
        <v>137</v>
      </c>
      <c r="L8" s="7"/>
    </row>
    <row r="9" s="32" customFormat="true" ht="16.5" hidden="false" customHeight="true" outlineLevel="0" collapsed="false">
      <c r="A9" s="25"/>
      <c r="B9" s="31"/>
      <c r="C9" s="25"/>
      <c r="D9" s="25"/>
      <c r="E9" s="136" t="s">
        <v>138</v>
      </c>
      <c r="F9" s="136"/>
      <c r="G9" s="136"/>
      <c r="H9" s="136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5" t="s">
        <v>139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7" t="s">
        <v>347</v>
      </c>
      <c r="F11" s="137"/>
      <c r="G11" s="137"/>
      <c r="H11" s="137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5" t="s">
        <v>17</v>
      </c>
      <c r="E13" s="25"/>
      <c r="F13" s="126"/>
      <c r="G13" s="25"/>
      <c r="H13" s="25"/>
      <c r="I13" s="135" t="s">
        <v>18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5" t="s">
        <v>19</v>
      </c>
      <c r="E14" s="25"/>
      <c r="F14" s="126" t="s">
        <v>20</v>
      </c>
      <c r="G14" s="25"/>
      <c r="H14" s="25"/>
      <c r="I14" s="135" t="s">
        <v>21</v>
      </c>
      <c r="J14" s="138" t="n">
        <f aca="false">'Rekapitulace stavby'!AN8</f>
        <v>45455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9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5" t="s">
        <v>22</v>
      </c>
      <c r="E16" s="25"/>
      <c r="F16" s="25"/>
      <c r="G16" s="25"/>
      <c r="H16" s="25"/>
      <c r="I16" s="135" t="s">
        <v>23</v>
      </c>
      <c r="J16" s="126" t="s">
        <v>141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142</v>
      </c>
      <c r="F17" s="25"/>
      <c r="G17" s="25"/>
      <c r="H17" s="25"/>
      <c r="I17" s="135" t="s">
        <v>26</v>
      </c>
      <c r="J17" s="126" t="s">
        <v>143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5" t="s">
        <v>28</v>
      </c>
      <c r="E19" s="25"/>
      <c r="F19" s="25"/>
      <c r="G19" s="25"/>
      <c r="H19" s="25"/>
      <c r="I19" s="135" t="s">
        <v>23</v>
      </c>
      <c r="J19" s="13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3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5" t="s">
        <v>30</v>
      </c>
      <c r="E22" s="25"/>
      <c r="F22" s="25"/>
      <c r="G22" s="25"/>
      <c r="H22" s="25"/>
      <c r="I22" s="135" t="s">
        <v>23</v>
      </c>
      <c r="J22" s="126" t="s">
        <v>31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2</v>
      </c>
      <c r="F23" s="25"/>
      <c r="G23" s="25"/>
      <c r="H23" s="25"/>
      <c r="I23" s="135" t="s">
        <v>26</v>
      </c>
      <c r="J23" s="126" t="s">
        <v>33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5" t="s">
        <v>35</v>
      </c>
      <c r="E25" s="25"/>
      <c r="F25" s="25"/>
      <c r="G25" s="25"/>
      <c r="H25" s="25"/>
      <c r="I25" s="135" t="s">
        <v>23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5" t="s">
        <v>26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5" t="s">
        <v>36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5" hidden="false" customHeight="true" outlineLevel="0" collapsed="false">
      <c r="A32" s="25"/>
      <c r="B32" s="31"/>
      <c r="C32" s="25"/>
      <c r="D32" s="147" t="s">
        <v>37</v>
      </c>
      <c r="E32" s="25"/>
      <c r="F32" s="25"/>
      <c r="G32" s="25"/>
      <c r="H32" s="25"/>
      <c r="I32" s="25"/>
      <c r="J32" s="148" t="n">
        <f aca="false">ROUND(J131,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5" hidden="false" customHeight="true" outlineLevel="0" collapsed="false">
      <c r="A34" s="25"/>
      <c r="B34" s="31"/>
      <c r="C34" s="25"/>
      <c r="D34" s="25"/>
      <c r="E34" s="25"/>
      <c r="F34" s="149" t="s">
        <v>39</v>
      </c>
      <c r="G34" s="25"/>
      <c r="H34" s="25"/>
      <c r="I34" s="149" t="s">
        <v>38</v>
      </c>
      <c r="J34" s="149" t="s">
        <v>4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5" hidden="false" customHeight="true" outlineLevel="0" collapsed="false">
      <c r="A35" s="25"/>
      <c r="B35" s="31"/>
      <c r="C35" s="25"/>
      <c r="D35" s="150" t="s">
        <v>41</v>
      </c>
      <c r="E35" s="135" t="s">
        <v>42</v>
      </c>
      <c r="F35" s="151" t="n">
        <f aca="false">ROUND((SUM(BE131:BE264)),2)</f>
        <v>0</v>
      </c>
      <c r="G35" s="25"/>
      <c r="H35" s="25"/>
      <c r="I35" s="152" t="n">
        <v>0.21</v>
      </c>
      <c r="J35" s="151" t="n">
        <f aca="false">ROUND(((SUM(BE131:BE264))*I35),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5" hidden="false" customHeight="true" outlineLevel="0" collapsed="false">
      <c r="A36" s="25"/>
      <c r="B36" s="31"/>
      <c r="C36" s="25"/>
      <c r="D36" s="25"/>
      <c r="E36" s="135" t="s">
        <v>43</v>
      </c>
      <c r="F36" s="151" t="n">
        <f aca="false">ROUND((SUM(BF131:BF264)),2)</f>
        <v>0</v>
      </c>
      <c r="G36" s="25"/>
      <c r="H36" s="25"/>
      <c r="I36" s="152" t="n">
        <v>0.12</v>
      </c>
      <c r="J36" s="151" t="n">
        <f aca="false">ROUND(((SUM(BF131:BF264))*I36),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5" hidden="true" customHeight="true" outlineLevel="0" collapsed="false">
      <c r="A37" s="25"/>
      <c r="B37" s="31"/>
      <c r="C37" s="25"/>
      <c r="D37" s="25"/>
      <c r="E37" s="135" t="s">
        <v>44</v>
      </c>
      <c r="F37" s="151" t="n">
        <f aca="false">ROUND((SUM(BG131:BG264)),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5" hidden="true" customHeight="true" outlineLevel="0" collapsed="false">
      <c r="A38" s="25"/>
      <c r="B38" s="31"/>
      <c r="C38" s="25"/>
      <c r="D38" s="25"/>
      <c r="E38" s="135" t="s">
        <v>45</v>
      </c>
      <c r="F38" s="151" t="n">
        <f aca="false">ROUND((SUM(BH131:BH264)),2)</f>
        <v>0</v>
      </c>
      <c r="G38" s="25"/>
      <c r="H38" s="25"/>
      <c r="I38" s="152" t="n">
        <v>0.12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5" hidden="true" customHeight="true" outlineLevel="0" collapsed="false">
      <c r="A39" s="25"/>
      <c r="B39" s="31"/>
      <c r="C39" s="25"/>
      <c r="D39" s="25"/>
      <c r="E39" s="135" t="s">
        <v>46</v>
      </c>
      <c r="F39" s="151" t="n">
        <f aca="false">ROUND((SUM(BI131:BI264)),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5" hidden="false" customHeight="true" outlineLevel="0" collapsed="false">
      <c r="A41" s="25"/>
      <c r="B41" s="31"/>
      <c r="C41" s="153"/>
      <c r="D41" s="154" t="s">
        <v>47</v>
      </c>
      <c r="E41" s="155"/>
      <c r="F41" s="155"/>
      <c r="G41" s="156" t="s">
        <v>48</v>
      </c>
      <c r="H41" s="157" t="s">
        <v>49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32" customFormat="true" ht="14.45" hidden="false" customHeight="true" outlineLevel="0" collapsed="false">
      <c r="B50" s="50"/>
      <c r="D50" s="160" t="s">
        <v>50</v>
      </c>
      <c r="E50" s="161"/>
      <c r="F50" s="161"/>
      <c r="G50" s="160" t="s">
        <v>51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32" customFormat="true" ht="12.75" hidden="false" customHeight="false" outlineLevel="0" collapsed="false">
      <c r="A61" s="25"/>
      <c r="B61" s="31"/>
      <c r="C61" s="25"/>
      <c r="D61" s="162" t="s">
        <v>52</v>
      </c>
      <c r="E61" s="163"/>
      <c r="F61" s="164" t="s">
        <v>53</v>
      </c>
      <c r="G61" s="162" t="s">
        <v>52</v>
      </c>
      <c r="H61" s="163"/>
      <c r="I61" s="163"/>
      <c r="J61" s="165" t="s">
        <v>53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32" customFormat="true" ht="12.75" hidden="false" customHeight="false" outlineLevel="0" collapsed="false">
      <c r="A65" s="25"/>
      <c r="B65" s="31"/>
      <c r="C65" s="25"/>
      <c r="D65" s="160" t="s">
        <v>54</v>
      </c>
      <c r="E65" s="166"/>
      <c r="F65" s="166"/>
      <c r="G65" s="160" t="s">
        <v>55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32" customFormat="true" ht="12.75" hidden="false" customHeight="false" outlineLevel="0" collapsed="false">
      <c r="A76" s="25"/>
      <c r="B76" s="31"/>
      <c r="C76" s="25"/>
      <c r="D76" s="162" t="s">
        <v>52</v>
      </c>
      <c r="E76" s="163"/>
      <c r="F76" s="164" t="s">
        <v>53</v>
      </c>
      <c r="G76" s="162" t="s">
        <v>52</v>
      </c>
      <c r="H76" s="163"/>
      <c r="I76" s="163"/>
      <c r="J76" s="165" t="s">
        <v>53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tru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true" customHeight="true" outlineLevel="0" collapsed="false">
      <c r="A82" s="25"/>
      <c r="B82" s="26"/>
      <c r="C82" s="10" t="s">
        <v>144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tru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true" customHeight="true" outlineLevel="0" collapsed="false">
      <c r="A84" s="25"/>
      <c r="B84" s="26"/>
      <c r="C84" s="18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true" customHeight="true" outlineLevel="0" collapsed="false">
      <c r="A85" s="25"/>
      <c r="B85" s="26"/>
      <c r="C85" s="27"/>
      <c r="D85" s="27"/>
      <c r="E85" s="171" t="str">
        <f aca="false">E7</f>
        <v>OBNOVA SPORTOVNÍCH POVRCHŮ V AREÁLU ZŠ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true" customHeight="true" outlineLevel="0" collapsed="false">
      <c r="B86" s="8"/>
      <c r="C86" s="18" t="s">
        <v>137</v>
      </c>
      <c r="D86" s="9"/>
      <c r="E86" s="9"/>
      <c r="F86" s="9"/>
      <c r="G86" s="9"/>
      <c r="H86" s="9"/>
      <c r="I86" s="9"/>
      <c r="J86" s="9"/>
      <c r="K86" s="9"/>
      <c r="L86" s="7"/>
    </row>
    <row r="87" s="32" customFormat="true" ht="16.5" hidden="true" customHeight="true" outlineLevel="0" collapsed="false">
      <c r="A87" s="25"/>
      <c r="B87" s="26"/>
      <c r="C87" s="27"/>
      <c r="D87" s="27"/>
      <c r="E87" s="171" t="s">
        <v>138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true" customHeight="true" outlineLevel="0" collapsed="false">
      <c r="A88" s="25"/>
      <c r="B88" s="26"/>
      <c r="C88" s="18" t="s">
        <v>139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true" customHeight="true" outlineLevel="0" collapsed="false">
      <c r="A89" s="25"/>
      <c r="B89" s="26"/>
      <c r="C89" s="27"/>
      <c r="D89" s="27"/>
      <c r="E89" s="65" t="str">
        <f aca="false">E11</f>
        <v>01.4 - VÍCEÚČELOVÁ HRACÍ PLOCHA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tru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true" customHeight="true" outlineLevel="0" collapsed="false">
      <c r="A91" s="25"/>
      <c r="B91" s="26"/>
      <c r="C91" s="18" t="s">
        <v>19</v>
      </c>
      <c r="D91" s="27"/>
      <c r="E91" s="27"/>
      <c r="F91" s="19" t="str">
        <f aca="false">F14</f>
        <v> </v>
      </c>
      <c r="G91" s="27"/>
      <c r="H91" s="27"/>
      <c r="I91" s="18" t="s">
        <v>21</v>
      </c>
      <c r="J91" s="172" t="n">
        <f aca="false">IF(J14="","",J14)</f>
        <v>45455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tru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2" hidden="true" customHeight="true" outlineLevel="0" collapsed="false">
      <c r="A93" s="25"/>
      <c r="B93" s="26"/>
      <c r="C93" s="18" t="s">
        <v>22</v>
      </c>
      <c r="D93" s="27"/>
      <c r="E93" s="27"/>
      <c r="F93" s="19" t="str">
        <f aca="false">E17</f>
        <v>ZŠaMŠ Slovenská, Karviná, p.o.</v>
      </c>
      <c r="G93" s="27"/>
      <c r="H93" s="27"/>
      <c r="I93" s="18" t="s">
        <v>30</v>
      </c>
      <c r="J93" s="173" t="str">
        <f aca="false">E23</f>
        <v>Ing. Marek Papoušek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2" hidden="true" customHeight="true" outlineLevel="0" collapsed="false">
      <c r="A94" s="25"/>
      <c r="B94" s="26"/>
      <c r="C94" s="18" t="s">
        <v>28</v>
      </c>
      <c r="D94" s="27"/>
      <c r="E94" s="27"/>
      <c r="F94" s="19" t="str">
        <f aca="false">IF(E20="","",E20)</f>
        <v>Vyplň údaj</v>
      </c>
      <c r="G94" s="27"/>
      <c r="H94" s="27"/>
      <c r="I94" s="18" t="s">
        <v>35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5" hidden="tru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25" hidden="true" customHeight="true" outlineLevel="0" collapsed="false">
      <c r="A96" s="25"/>
      <c r="B96" s="26"/>
      <c r="C96" s="174" t="s">
        <v>145</v>
      </c>
      <c r="D96" s="175"/>
      <c r="E96" s="175"/>
      <c r="F96" s="175"/>
      <c r="G96" s="175"/>
      <c r="H96" s="175"/>
      <c r="I96" s="175"/>
      <c r="J96" s="176" t="s">
        <v>146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5" hidden="tru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9" hidden="true" customHeight="true" outlineLevel="0" collapsed="false">
      <c r="A98" s="25"/>
      <c r="B98" s="26"/>
      <c r="C98" s="177" t="s">
        <v>147</v>
      </c>
      <c r="D98" s="27"/>
      <c r="E98" s="27"/>
      <c r="F98" s="27"/>
      <c r="G98" s="27"/>
      <c r="H98" s="27"/>
      <c r="I98" s="27"/>
      <c r="J98" s="178" t="n">
        <f aca="false">J131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4" t="s">
        <v>148</v>
      </c>
    </row>
    <row r="99" s="179" customFormat="true" ht="24.95" hidden="true" customHeight="true" outlineLevel="0" collapsed="false">
      <c r="B99" s="180"/>
      <c r="C99" s="181"/>
      <c r="D99" s="182" t="s">
        <v>149</v>
      </c>
      <c r="E99" s="183"/>
      <c r="F99" s="183"/>
      <c r="G99" s="183"/>
      <c r="H99" s="183"/>
      <c r="I99" s="183"/>
      <c r="J99" s="184" t="n">
        <f aca="false">J132</f>
        <v>0</v>
      </c>
      <c r="K99" s="181"/>
      <c r="L99" s="185"/>
    </row>
    <row r="100" s="186" customFormat="true" ht="19.9" hidden="true" customHeight="true" outlineLevel="0" collapsed="false">
      <c r="B100" s="187"/>
      <c r="C100" s="118"/>
      <c r="D100" s="188" t="s">
        <v>267</v>
      </c>
      <c r="E100" s="189"/>
      <c r="F100" s="189"/>
      <c r="G100" s="189"/>
      <c r="H100" s="189"/>
      <c r="I100" s="189"/>
      <c r="J100" s="190" t="n">
        <f aca="false">J133</f>
        <v>0</v>
      </c>
      <c r="K100" s="118"/>
      <c r="L100" s="191"/>
    </row>
    <row r="101" s="186" customFormat="true" ht="19.9" hidden="true" customHeight="true" outlineLevel="0" collapsed="false">
      <c r="B101" s="187"/>
      <c r="C101" s="118"/>
      <c r="D101" s="188" t="s">
        <v>268</v>
      </c>
      <c r="E101" s="189"/>
      <c r="F101" s="189"/>
      <c r="G101" s="189"/>
      <c r="H101" s="189"/>
      <c r="I101" s="189"/>
      <c r="J101" s="190" t="n">
        <f aca="false">J137</f>
        <v>0</v>
      </c>
      <c r="K101" s="118"/>
      <c r="L101" s="191"/>
    </row>
    <row r="102" s="186" customFormat="true" ht="19.9" hidden="true" customHeight="true" outlineLevel="0" collapsed="false">
      <c r="B102" s="187"/>
      <c r="C102" s="118"/>
      <c r="D102" s="188" t="s">
        <v>150</v>
      </c>
      <c r="E102" s="189"/>
      <c r="F102" s="189"/>
      <c r="G102" s="189"/>
      <c r="H102" s="189"/>
      <c r="I102" s="189"/>
      <c r="J102" s="190" t="n">
        <f aca="false">J147</f>
        <v>0</v>
      </c>
      <c r="K102" s="118"/>
      <c r="L102" s="191"/>
    </row>
    <row r="103" s="186" customFormat="true" ht="19.9" hidden="true" customHeight="true" outlineLevel="0" collapsed="false">
      <c r="B103" s="187"/>
      <c r="C103" s="118"/>
      <c r="D103" s="188" t="s">
        <v>151</v>
      </c>
      <c r="E103" s="189"/>
      <c r="F103" s="189"/>
      <c r="G103" s="189"/>
      <c r="H103" s="189"/>
      <c r="I103" s="189"/>
      <c r="J103" s="190" t="n">
        <f aca="false">J166</f>
        <v>0</v>
      </c>
      <c r="K103" s="118"/>
      <c r="L103" s="191"/>
    </row>
    <row r="104" s="186" customFormat="true" ht="19.9" hidden="true" customHeight="true" outlineLevel="0" collapsed="false">
      <c r="B104" s="187"/>
      <c r="C104" s="118"/>
      <c r="D104" s="188" t="s">
        <v>233</v>
      </c>
      <c r="E104" s="189"/>
      <c r="F104" s="189"/>
      <c r="G104" s="189"/>
      <c r="H104" s="189"/>
      <c r="I104" s="189"/>
      <c r="J104" s="190" t="n">
        <f aca="false">J170</f>
        <v>0</v>
      </c>
      <c r="K104" s="118"/>
      <c r="L104" s="191"/>
    </row>
    <row r="105" s="186" customFormat="true" ht="19.9" hidden="true" customHeight="true" outlineLevel="0" collapsed="false">
      <c r="B105" s="187"/>
      <c r="C105" s="118"/>
      <c r="D105" s="188" t="s">
        <v>234</v>
      </c>
      <c r="E105" s="189"/>
      <c r="F105" s="189"/>
      <c r="G105" s="189"/>
      <c r="H105" s="189"/>
      <c r="I105" s="189"/>
      <c r="J105" s="190" t="n">
        <f aca="false">J189</f>
        <v>0</v>
      </c>
      <c r="K105" s="118"/>
      <c r="L105" s="191"/>
    </row>
    <row r="106" s="186" customFormat="true" ht="19.9" hidden="true" customHeight="true" outlineLevel="0" collapsed="false">
      <c r="B106" s="187"/>
      <c r="C106" s="118"/>
      <c r="D106" s="188" t="s">
        <v>152</v>
      </c>
      <c r="E106" s="189"/>
      <c r="F106" s="189"/>
      <c r="G106" s="189"/>
      <c r="H106" s="189"/>
      <c r="I106" s="189"/>
      <c r="J106" s="190" t="n">
        <f aca="false">J194</f>
        <v>0</v>
      </c>
      <c r="K106" s="118"/>
      <c r="L106" s="191"/>
    </row>
    <row r="107" s="179" customFormat="true" ht="24.95" hidden="true" customHeight="true" outlineLevel="0" collapsed="false">
      <c r="B107" s="180"/>
      <c r="C107" s="181"/>
      <c r="D107" s="182" t="s">
        <v>269</v>
      </c>
      <c r="E107" s="183"/>
      <c r="F107" s="183"/>
      <c r="G107" s="183"/>
      <c r="H107" s="183"/>
      <c r="I107" s="183"/>
      <c r="J107" s="184" t="n">
        <f aca="false">J196</f>
        <v>0</v>
      </c>
      <c r="K107" s="181"/>
      <c r="L107" s="185"/>
    </row>
    <row r="108" s="186" customFormat="true" ht="19.9" hidden="true" customHeight="true" outlineLevel="0" collapsed="false">
      <c r="B108" s="187"/>
      <c r="C108" s="118"/>
      <c r="D108" s="188" t="s">
        <v>348</v>
      </c>
      <c r="E108" s="189"/>
      <c r="F108" s="189"/>
      <c r="G108" s="189"/>
      <c r="H108" s="189"/>
      <c r="I108" s="189"/>
      <c r="J108" s="190" t="n">
        <f aca="false">J197</f>
        <v>0</v>
      </c>
      <c r="K108" s="118"/>
      <c r="L108" s="191"/>
    </row>
    <row r="109" s="186" customFormat="true" ht="19.9" hidden="true" customHeight="true" outlineLevel="0" collapsed="false">
      <c r="B109" s="187"/>
      <c r="C109" s="118"/>
      <c r="D109" s="188" t="s">
        <v>270</v>
      </c>
      <c r="E109" s="189"/>
      <c r="F109" s="189"/>
      <c r="G109" s="189"/>
      <c r="H109" s="189"/>
      <c r="I109" s="189"/>
      <c r="J109" s="190" t="n">
        <f aca="false">J254</f>
        <v>0</v>
      </c>
      <c r="K109" s="118"/>
      <c r="L109" s="191"/>
    </row>
    <row r="110" s="32" customFormat="true" ht="21.95" hidden="tru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95" hidden="true" customHeight="true" outlineLevel="0" collapsed="false">
      <c r="A111" s="25"/>
      <c r="B111" s="53"/>
      <c r="C111" s="54"/>
      <c r="D111" s="54"/>
      <c r="E111" s="54"/>
      <c r="F111" s="54"/>
      <c r="G111" s="54"/>
      <c r="H111" s="54"/>
      <c r="I111" s="54"/>
      <c r="J111" s="54"/>
      <c r="K111" s="54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s="32" customFormat="true" ht="6.95" hidden="false" customHeight="true" outlineLevel="0" collapsed="false">
      <c r="A115" s="25"/>
      <c r="B115" s="55"/>
      <c r="C115" s="56"/>
      <c r="D115" s="56"/>
      <c r="E115" s="56"/>
      <c r="F115" s="56"/>
      <c r="G115" s="56"/>
      <c r="H115" s="56"/>
      <c r="I115" s="56"/>
      <c r="J115" s="56"/>
      <c r="K115" s="56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24.95" hidden="false" customHeight="true" outlineLevel="0" collapsed="false">
      <c r="A116" s="25"/>
      <c r="B116" s="26"/>
      <c r="C116" s="10" t="s">
        <v>154</v>
      </c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9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8" t="s">
        <v>15</v>
      </c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6.5" hidden="false" customHeight="true" outlineLevel="0" collapsed="false">
      <c r="A119" s="25"/>
      <c r="B119" s="26"/>
      <c r="C119" s="27"/>
      <c r="D119" s="27"/>
      <c r="E119" s="171" t="str">
        <f aca="false">E7</f>
        <v>OBNOVA SPORTOVNÍCH POVRCHŮ V AREÁLU ZŠ</v>
      </c>
      <c r="F119" s="171"/>
      <c r="G119" s="171"/>
      <c r="H119" s="171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customFormat="false" ht="12" hidden="false" customHeight="true" outlineLevel="0" collapsed="false">
      <c r="B120" s="8"/>
      <c r="C120" s="18" t="s">
        <v>137</v>
      </c>
      <c r="D120" s="9"/>
      <c r="E120" s="9"/>
      <c r="F120" s="9"/>
      <c r="G120" s="9"/>
      <c r="H120" s="9"/>
      <c r="I120" s="9"/>
      <c r="J120" s="9"/>
      <c r="K120" s="9"/>
      <c r="L120" s="7"/>
    </row>
    <row r="121" s="32" customFormat="true" ht="16.5" hidden="false" customHeight="true" outlineLevel="0" collapsed="false">
      <c r="A121" s="25"/>
      <c r="B121" s="26"/>
      <c r="C121" s="27"/>
      <c r="D121" s="27"/>
      <c r="E121" s="171" t="s">
        <v>138</v>
      </c>
      <c r="F121" s="171"/>
      <c r="G121" s="171"/>
      <c r="H121" s="171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8" t="s">
        <v>139</v>
      </c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6.5" hidden="false" customHeight="true" outlineLevel="0" collapsed="false">
      <c r="A123" s="25"/>
      <c r="B123" s="26"/>
      <c r="C123" s="27"/>
      <c r="D123" s="27"/>
      <c r="E123" s="65" t="str">
        <f aca="false">E11</f>
        <v>01.4 - VÍCEÚČELOVÁ HRACÍ PLOCHA</v>
      </c>
      <c r="F123" s="65"/>
      <c r="G123" s="65"/>
      <c r="H123" s="65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6.95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2" hidden="false" customHeight="true" outlineLevel="0" collapsed="false">
      <c r="A125" s="25"/>
      <c r="B125" s="26"/>
      <c r="C125" s="18" t="s">
        <v>19</v>
      </c>
      <c r="D125" s="27"/>
      <c r="E125" s="27"/>
      <c r="F125" s="19" t="str">
        <f aca="false">F14</f>
        <v> </v>
      </c>
      <c r="G125" s="27"/>
      <c r="H125" s="27"/>
      <c r="I125" s="18" t="s">
        <v>21</v>
      </c>
      <c r="J125" s="172" t="n">
        <f aca="false">IF(J14="","",J14)</f>
        <v>45455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6.95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15.2" hidden="false" customHeight="true" outlineLevel="0" collapsed="false">
      <c r="A127" s="25"/>
      <c r="B127" s="26"/>
      <c r="C127" s="18" t="s">
        <v>22</v>
      </c>
      <c r="D127" s="27"/>
      <c r="E127" s="27"/>
      <c r="F127" s="19" t="str">
        <f aca="false">E17</f>
        <v>ZŠaMŠ Slovenská, Karviná, p.o.</v>
      </c>
      <c r="G127" s="27"/>
      <c r="H127" s="27"/>
      <c r="I127" s="18" t="s">
        <v>30</v>
      </c>
      <c r="J127" s="173" t="str">
        <f aca="false">E23</f>
        <v>Ing. Marek Papoušek</v>
      </c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15.2" hidden="false" customHeight="true" outlineLevel="0" collapsed="false">
      <c r="A128" s="25"/>
      <c r="B128" s="26"/>
      <c r="C128" s="18" t="s">
        <v>28</v>
      </c>
      <c r="D128" s="27"/>
      <c r="E128" s="27"/>
      <c r="F128" s="19" t="str">
        <f aca="false">IF(E20="","",E20)</f>
        <v>Vyplň údaj</v>
      </c>
      <c r="G128" s="27"/>
      <c r="H128" s="27"/>
      <c r="I128" s="18" t="s">
        <v>35</v>
      </c>
      <c r="J128" s="173" t="str">
        <f aca="false">E26</f>
        <v> </v>
      </c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10.35" hidden="false" customHeight="true" outlineLevel="0" collapsed="false">
      <c r="A129" s="25"/>
      <c r="B129" s="26"/>
      <c r="C129" s="27"/>
      <c r="D129" s="27"/>
      <c r="E129" s="27"/>
      <c r="F129" s="27"/>
      <c r="G129" s="27"/>
      <c r="H129" s="27"/>
      <c r="I129" s="27"/>
      <c r="J129" s="27"/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199" customFormat="true" ht="29.25" hidden="false" customHeight="true" outlineLevel="0" collapsed="false">
      <c r="A130" s="192"/>
      <c r="B130" s="193"/>
      <c r="C130" s="194" t="s">
        <v>155</v>
      </c>
      <c r="D130" s="195" t="s">
        <v>62</v>
      </c>
      <c r="E130" s="195" t="s">
        <v>58</v>
      </c>
      <c r="F130" s="195" t="s">
        <v>59</v>
      </c>
      <c r="G130" s="195" t="s">
        <v>156</v>
      </c>
      <c r="H130" s="195" t="s">
        <v>157</v>
      </c>
      <c r="I130" s="195" t="s">
        <v>158</v>
      </c>
      <c r="J130" s="196" t="s">
        <v>146</v>
      </c>
      <c r="K130" s="197" t="s">
        <v>159</v>
      </c>
      <c r="L130" s="198"/>
      <c r="M130" s="83"/>
      <c r="N130" s="84" t="s">
        <v>41</v>
      </c>
      <c r="O130" s="84" t="s">
        <v>160</v>
      </c>
      <c r="P130" s="84" t="s">
        <v>161</v>
      </c>
      <c r="Q130" s="84" t="s">
        <v>162</v>
      </c>
      <c r="R130" s="84" t="s">
        <v>163</v>
      </c>
      <c r="S130" s="84" t="s">
        <v>164</v>
      </c>
      <c r="T130" s="85" t="s">
        <v>165</v>
      </c>
      <c r="U130" s="192"/>
      <c r="V130" s="192"/>
      <c r="W130" s="192"/>
      <c r="X130" s="192"/>
      <c r="Y130" s="192"/>
      <c r="Z130" s="192"/>
      <c r="AA130" s="192"/>
      <c r="AB130" s="192"/>
      <c r="AC130" s="192"/>
      <c r="AD130" s="192"/>
      <c r="AE130" s="192"/>
    </row>
    <row r="131" s="32" customFormat="true" ht="22.9" hidden="false" customHeight="true" outlineLevel="0" collapsed="false">
      <c r="A131" s="25"/>
      <c r="B131" s="26"/>
      <c r="C131" s="91" t="s">
        <v>166</v>
      </c>
      <c r="D131" s="27"/>
      <c r="E131" s="27"/>
      <c r="F131" s="27"/>
      <c r="G131" s="27"/>
      <c r="H131" s="27"/>
      <c r="I131" s="27"/>
      <c r="J131" s="200" t="n">
        <f aca="false">BK131</f>
        <v>0</v>
      </c>
      <c r="K131" s="27"/>
      <c r="L131" s="31"/>
      <c r="M131" s="86"/>
      <c r="N131" s="201"/>
      <c r="O131" s="87"/>
      <c r="P131" s="202" t="n">
        <f aca="false">P132+P196</f>
        <v>0</v>
      </c>
      <c r="Q131" s="87"/>
      <c r="R131" s="202" t="n">
        <f aca="false">R132+R196</f>
        <v>10.1553896</v>
      </c>
      <c r="S131" s="87"/>
      <c r="T131" s="203" t="n">
        <f aca="false">T132+T196</f>
        <v>31.96109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4" t="s">
        <v>76</v>
      </c>
      <c r="AU131" s="4" t="s">
        <v>148</v>
      </c>
      <c r="BK131" s="204" t="n">
        <f aca="false">BK132+BK196</f>
        <v>0</v>
      </c>
    </row>
    <row r="132" s="205" customFormat="true" ht="25.9" hidden="false" customHeight="true" outlineLevel="0" collapsed="false">
      <c r="B132" s="206"/>
      <c r="C132" s="207"/>
      <c r="D132" s="208" t="s">
        <v>76</v>
      </c>
      <c r="E132" s="209" t="s">
        <v>167</v>
      </c>
      <c r="F132" s="209" t="s">
        <v>168</v>
      </c>
      <c r="G132" s="207"/>
      <c r="H132" s="207"/>
      <c r="I132" s="210"/>
      <c r="J132" s="211" t="n">
        <f aca="false">BK132</f>
        <v>0</v>
      </c>
      <c r="K132" s="207"/>
      <c r="L132" s="212"/>
      <c r="M132" s="213"/>
      <c r="N132" s="214"/>
      <c r="O132" s="214"/>
      <c r="P132" s="215" t="n">
        <f aca="false">P133+P137+P147+P166+P170+P189+P194</f>
        <v>0</v>
      </c>
      <c r="Q132" s="214"/>
      <c r="R132" s="215" t="n">
        <f aca="false">R133+R137+R147+R166+R170+R189+R194</f>
        <v>10.113896</v>
      </c>
      <c r="S132" s="214"/>
      <c r="T132" s="216" t="n">
        <f aca="false">T133+T137+T147+T166+T170+T189+T194</f>
        <v>31.96109</v>
      </c>
      <c r="AR132" s="217" t="s">
        <v>84</v>
      </c>
      <c r="AT132" s="218" t="s">
        <v>76</v>
      </c>
      <c r="AU132" s="218" t="s">
        <v>77</v>
      </c>
      <c r="AY132" s="217" t="s">
        <v>169</v>
      </c>
      <c r="BK132" s="219" t="n">
        <f aca="false">BK133+BK137+BK147+BK166+BK170+BK189+BK194</f>
        <v>0</v>
      </c>
    </row>
    <row r="133" s="205" customFormat="true" ht="22.9" hidden="false" customHeight="true" outlineLevel="0" collapsed="false">
      <c r="B133" s="206"/>
      <c r="C133" s="207"/>
      <c r="D133" s="208" t="s">
        <v>76</v>
      </c>
      <c r="E133" s="220" t="s">
        <v>84</v>
      </c>
      <c r="F133" s="220" t="s">
        <v>271</v>
      </c>
      <c r="G133" s="207"/>
      <c r="H133" s="207"/>
      <c r="I133" s="210"/>
      <c r="J133" s="221" t="n">
        <f aca="false">BK133</f>
        <v>0</v>
      </c>
      <c r="K133" s="207"/>
      <c r="L133" s="212"/>
      <c r="M133" s="213"/>
      <c r="N133" s="214"/>
      <c r="O133" s="214"/>
      <c r="P133" s="215" t="n">
        <f aca="false">SUM(P134:P136)</f>
        <v>0</v>
      </c>
      <c r="Q133" s="214"/>
      <c r="R133" s="215" t="n">
        <f aca="false">SUM(R134:R136)</f>
        <v>0</v>
      </c>
      <c r="S133" s="214"/>
      <c r="T133" s="216" t="n">
        <f aca="false">SUM(T134:T136)</f>
        <v>30.7545</v>
      </c>
      <c r="AR133" s="217" t="s">
        <v>84</v>
      </c>
      <c r="AT133" s="218" t="s">
        <v>76</v>
      </c>
      <c r="AU133" s="218" t="s">
        <v>84</v>
      </c>
      <c r="AY133" s="217" t="s">
        <v>169</v>
      </c>
      <c r="BK133" s="219" t="n">
        <f aca="false">SUM(BK134:BK136)</f>
        <v>0</v>
      </c>
    </row>
    <row r="134" s="32" customFormat="true" ht="66.75" hidden="false" customHeight="true" outlineLevel="0" collapsed="false">
      <c r="A134" s="25"/>
      <c r="B134" s="26"/>
      <c r="C134" s="222" t="s">
        <v>84</v>
      </c>
      <c r="D134" s="222" t="s">
        <v>172</v>
      </c>
      <c r="E134" s="223" t="s">
        <v>272</v>
      </c>
      <c r="F134" s="224" t="s">
        <v>273</v>
      </c>
      <c r="G134" s="225" t="s">
        <v>175</v>
      </c>
      <c r="H134" s="226" t="n">
        <v>609</v>
      </c>
      <c r="I134" s="227"/>
      <c r="J134" s="228" t="n">
        <f aca="false">ROUND(I134*H134,2)</f>
        <v>0</v>
      </c>
      <c r="K134" s="229"/>
      <c r="L134" s="31"/>
      <c r="M134" s="230"/>
      <c r="N134" s="231" t="s">
        <v>42</v>
      </c>
      <c r="O134" s="75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.0505</v>
      </c>
      <c r="T134" s="233" t="n">
        <f aca="false">S134*H134</f>
        <v>30.7545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4" t="s">
        <v>176</v>
      </c>
      <c r="AT134" s="234" t="s">
        <v>172</v>
      </c>
      <c r="AU134" s="234" t="s">
        <v>86</v>
      </c>
      <c r="AY134" s="4" t="s">
        <v>169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4" t="s">
        <v>84</v>
      </c>
      <c r="BK134" s="235" t="n">
        <f aca="false">ROUND(I134*H134,2)</f>
        <v>0</v>
      </c>
      <c r="BL134" s="4" t="s">
        <v>176</v>
      </c>
      <c r="BM134" s="234" t="s">
        <v>349</v>
      </c>
    </row>
    <row r="135" s="236" customFormat="true" ht="11.25" hidden="false" customHeight="false" outlineLevel="0" collapsed="false">
      <c r="B135" s="237"/>
      <c r="C135" s="238"/>
      <c r="D135" s="239" t="s">
        <v>178</v>
      </c>
      <c r="E135" s="240"/>
      <c r="F135" s="241" t="s">
        <v>350</v>
      </c>
      <c r="G135" s="238"/>
      <c r="H135" s="242" t="n">
        <v>609</v>
      </c>
      <c r="I135" s="243"/>
      <c r="J135" s="238"/>
      <c r="K135" s="238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78</v>
      </c>
      <c r="AU135" s="248" t="s">
        <v>86</v>
      </c>
      <c r="AV135" s="236" t="s">
        <v>86</v>
      </c>
      <c r="AW135" s="236" t="s">
        <v>34</v>
      </c>
      <c r="AX135" s="236" t="s">
        <v>84</v>
      </c>
      <c r="AY135" s="248" t="s">
        <v>169</v>
      </c>
    </row>
    <row r="136" s="249" customFormat="true" ht="11.25" hidden="false" customHeight="false" outlineLevel="0" collapsed="false">
      <c r="B136" s="250"/>
      <c r="C136" s="251"/>
      <c r="D136" s="239" t="s">
        <v>178</v>
      </c>
      <c r="E136" s="252"/>
      <c r="F136" s="253" t="s">
        <v>276</v>
      </c>
      <c r="G136" s="251"/>
      <c r="H136" s="252"/>
      <c r="I136" s="254"/>
      <c r="J136" s="251"/>
      <c r="K136" s="251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178</v>
      </c>
      <c r="AU136" s="259" t="s">
        <v>86</v>
      </c>
      <c r="AV136" s="249" t="s">
        <v>84</v>
      </c>
      <c r="AW136" s="249" t="s">
        <v>34</v>
      </c>
      <c r="AX136" s="249" t="s">
        <v>77</v>
      </c>
      <c r="AY136" s="259" t="s">
        <v>169</v>
      </c>
    </row>
    <row r="137" s="205" customFormat="true" ht="22.9" hidden="false" customHeight="true" outlineLevel="0" collapsed="false">
      <c r="B137" s="206"/>
      <c r="C137" s="207"/>
      <c r="D137" s="208" t="s">
        <v>76</v>
      </c>
      <c r="E137" s="220" t="s">
        <v>187</v>
      </c>
      <c r="F137" s="220" t="s">
        <v>277</v>
      </c>
      <c r="G137" s="207"/>
      <c r="H137" s="207"/>
      <c r="I137" s="210"/>
      <c r="J137" s="221" t="n">
        <f aca="false">BK137</f>
        <v>0</v>
      </c>
      <c r="K137" s="207"/>
      <c r="L137" s="212"/>
      <c r="M137" s="213"/>
      <c r="N137" s="214"/>
      <c r="O137" s="214"/>
      <c r="P137" s="215" t="n">
        <f aca="false">SUM(P138:P146)</f>
        <v>0</v>
      </c>
      <c r="Q137" s="214"/>
      <c r="R137" s="215" t="n">
        <f aca="false">SUM(R138:R146)</f>
        <v>0</v>
      </c>
      <c r="S137" s="214"/>
      <c r="T137" s="216" t="n">
        <f aca="false">SUM(T138:T146)</f>
        <v>0</v>
      </c>
      <c r="AR137" s="217" t="s">
        <v>84</v>
      </c>
      <c r="AT137" s="218" t="s">
        <v>76</v>
      </c>
      <c r="AU137" s="218" t="s">
        <v>84</v>
      </c>
      <c r="AY137" s="217" t="s">
        <v>169</v>
      </c>
      <c r="BK137" s="219" t="n">
        <f aca="false">SUM(BK138:BK146)</f>
        <v>0</v>
      </c>
    </row>
    <row r="138" s="32" customFormat="true" ht="24.2" hidden="false" customHeight="true" outlineLevel="0" collapsed="false">
      <c r="A138" s="25"/>
      <c r="B138" s="26"/>
      <c r="C138" s="222" t="s">
        <v>86</v>
      </c>
      <c r="D138" s="222" t="s">
        <v>172</v>
      </c>
      <c r="E138" s="223" t="s">
        <v>278</v>
      </c>
      <c r="F138" s="224" t="s">
        <v>279</v>
      </c>
      <c r="G138" s="225" t="s">
        <v>190</v>
      </c>
      <c r="H138" s="226" t="n">
        <v>71</v>
      </c>
      <c r="I138" s="227"/>
      <c r="J138" s="228" t="n">
        <f aca="false">ROUND(I138*H138,2)</f>
        <v>0</v>
      </c>
      <c r="K138" s="229"/>
      <c r="L138" s="31"/>
      <c r="M138" s="230"/>
      <c r="N138" s="231" t="s">
        <v>42</v>
      </c>
      <c r="O138" s="75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4" t="s">
        <v>176</v>
      </c>
      <c r="AT138" s="234" t="s">
        <v>172</v>
      </c>
      <c r="AU138" s="234" t="s">
        <v>86</v>
      </c>
      <c r="AY138" s="4" t="s">
        <v>169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4" t="s">
        <v>84</v>
      </c>
      <c r="BK138" s="235" t="n">
        <f aca="false">ROUND(I138*H138,2)</f>
        <v>0</v>
      </c>
      <c r="BL138" s="4" t="s">
        <v>176</v>
      </c>
      <c r="BM138" s="234" t="s">
        <v>351</v>
      </c>
    </row>
    <row r="139" s="236" customFormat="true" ht="11.25" hidden="false" customHeight="false" outlineLevel="0" collapsed="false">
      <c r="B139" s="237"/>
      <c r="C139" s="238"/>
      <c r="D139" s="239" t="s">
        <v>178</v>
      </c>
      <c r="E139" s="240"/>
      <c r="F139" s="241" t="s">
        <v>352</v>
      </c>
      <c r="G139" s="238"/>
      <c r="H139" s="242" t="n">
        <v>71</v>
      </c>
      <c r="I139" s="243"/>
      <c r="J139" s="238"/>
      <c r="K139" s="238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78</v>
      </c>
      <c r="AU139" s="248" t="s">
        <v>86</v>
      </c>
      <c r="AV139" s="236" t="s">
        <v>86</v>
      </c>
      <c r="AW139" s="236" t="s">
        <v>34</v>
      </c>
      <c r="AX139" s="236" t="s">
        <v>84</v>
      </c>
      <c r="AY139" s="248" t="s">
        <v>169</v>
      </c>
    </row>
    <row r="140" s="249" customFormat="true" ht="22.5" hidden="false" customHeight="false" outlineLevel="0" collapsed="false">
      <c r="B140" s="250"/>
      <c r="C140" s="251"/>
      <c r="D140" s="239" t="s">
        <v>178</v>
      </c>
      <c r="E140" s="252"/>
      <c r="F140" s="253" t="s">
        <v>353</v>
      </c>
      <c r="G140" s="251"/>
      <c r="H140" s="252"/>
      <c r="I140" s="254"/>
      <c r="J140" s="251"/>
      <c r="K140" s="251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178</v>
      </c>
      <c r="AU140" s="259" t="s">
        <v>86</v>
      </c>
      <c r="AV140" s="249" t="s">
        <v>84</v>
      </c>
      <c r="AW140" s="249" t="s">
        <v>34</v>
      </c>
      <c r="AX140" s="249" t="s">
        <v>77</v>
      </c>
      <c r="AY140" s="259" t="s">
        <v>169</v>
      </c>
    </row>
    <row r="141" s="32" customFormat="true" ht="33" hidden="false" customHeight="true" outlineLevel="0" collapsed="false">
      <c r="A141" s="25"/>
      <c r="B141" s="26"/>
      <c r="C141" s="222" t="s">
        <v>187</v>
      </c>
      <c r="D141" s="222" t="s">
        <v>172</v>
      </c>
      <c r="E141" s="223" t="s">
        <v>354</v>
      </c>
      <c r="F141" s="224" t="s">
        <v>355</v>
      </c>
      <c r="G141" s="225" t="s">
        <v>190</v>
      </c>
      <c r="H141" s="226" t="n">
        <v>108</v>
      </c>
      <c r="I141" s="227"/>
      <c r="J141" s="228" t="n">
        <f aca="false">ROUND(I141*H141,2)</f>
        <v>0</v>
      </c>
      <c r="K141" s="229"/>
      <c r="L141" s="31"/>
      <c r="M141" s="230"/>
      <c r="N141" s="231" t="s">
        <v>42</v>
      </c>
      <c r="O141" s="75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4" t="s">
        <v>176</v>
      </c>
      <c r="AT141" s="234" t="s">
        <v>172</v>
      </c>
      <c r="AU141" s="234" t="s">
        <v>86</v>
      </c>
      <c r="AY141" s="4" t="s">
        <v>169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4" t="s">
        <v>84</v>
      </c>
      <c r="BK141" s="235" t="n">
        <f aca="false">ROUND(I141*H141,2)</f>
        <v>0</v>
      </c>
      <c r="BL141" s="4" t="s">
        <v>176</v>
      </c>
      <c r="BM141" s="234" t="s">
        <v>356</v>
      </c>
    </row>
    <row r="142" s="236" customFormat="true" ht="11.25" hidden="false" customHeight="false" outlineLevel="0" collapsed="false">
      <c r="B142" s="237"/>
      <c r="C142" s="238"/>
      <c r="D142" s="239" t="s">
        <v>178</v>
      </c>
      <c r="E142" s="240"/>
      <c r="F142" s="241" t="s">
        <v>357</v>
      </c>
      <c r="G142" s="238"/>
      <c r="H142" s="242" t="n">
        <v>108</v>
      </c>
      <c r="I142" s="243"/>
      <c r="J142" s="238"/>
      <c r="K142" s="238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78</v>
      </c>
      <c r="AU142" s="248" t="s">
        <v>86</v>
      </c>
      <c r="AV142" s="236" t="s">
        <v>86</v>
      </c>
      <c r="AW142" s="236" t="s">
        <v>34</v>
      </c>
      <c r="AX142" s="236" t="s">
        <v>84</v>
      </c>
      <c r="AY142" s="248" t="s">
        <v>169</v>
      </c>
    </row>
    <row r="143" s="249" customFormat="true" ht="22.5" hidden="false" customHeight="false" outlineLevel="0" collapsed="false">
      <c r="B143" s="250"/>
      <c r="C143" s="251"/>
      <c r="D143" s="239" t="s">
        <v>178</v>
      </c>
      <c r="E143" s="252"/>
      <c r="F143" s="253" t="s">
        <v>353</v>
      </c>
      <c r="G143" s="251"/>
      <c r="H143" s="252"/>
      <c r="I143" s="254"/>
      <c r="J143" s="251"/>
      <c r="K143" s="251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178</v>
      </c>
      <c r="AU143" s="259" t="s">
        <v>86</v>
      </c>
      <c r="AV143" s="249" t="s">
        <v>84</v>
      </c>
      <c r="AW143" s="249" t="s">
        <v>34</v>
      </c>
      <c r="AX143" s="249" t="s">
        <v>77</v>
      </c>
      <c r="AY143" s="259" t="s">
        <v>169</v>
      </c>
    </row>
    <row r="144" s="32" customFormat="true" ht="16.5" hidden="false" customHeight="true" outlineLevel="0" collapsed="false">
      <c r="A144" s="25"/>
      <c r="B144" s="26"/>
      <c r="C144" s="272" t="s">
        <v>176</v>
      </c>
      <c r="D144" s="272" t="s">
        <v>210</v>
      </c>
      <c r="E144" s="273" t="s">
        <v>283</v>
      </c>
      <c r="F144" s="274" t="s">
        <v>284</v>
      </c>
      <c r="G144" s="275" t="s">
        <v>175</v>
      </c>
      <c r="H144" s="276" t="n">
        <v>392</v>
      </c>
      <c r="I144" s="277"/>
      <c r="J144" s="278" t="n">
        <f aca="false">ROUND(I144*H144,2)</f>
        <v>0</v>
      </c>
      <c r="K144" s="279"/>
      <c r="L144" s="280"/>
      <c r="M144" s="281"/>
      <c r="N144" s="282" t="s">
        <v>42</v>
      </c>
      <c r="O144" s="75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4" t="s">
        <v>213</v>
      </c>
      <c r="AT144" s="234" t="s">
        <v>210</v>
      </c>
      <c r="AU144" s="234" t="s">
        <v>86</v>
      </c>
      <c r="AY144" s="4" t="s">
        <v>169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4" t="s">
        <v>84</v>
      </c>
      <c r="BK144" s="235" t="n">
        <f aca="false">ROUND(I144*H144,2)</f>
        <v>0</v>
      </c>
      <c r="BL144" s="4" t="s">
        <v>176</v>
      </c>
      <c r="BM144" s="234" t="s">
        <v>358</v>
      </c>
    </row>
    <row r="145" s="236" customFormat="true" ht="11.25" hidden="false" customHeight="false" outlineLevel="0" collapsed="false">
      <c r="B145" s="237"/>
      <c r="C145" s="238"/>
      <c r="D145" s="239" t="s">
        <v>178</v>
      </c>
      <c r="E145" s="240"/>
      <c r="F145" s="241" t="s">
        <v>359</v>
      </c>
      <c r="G145" s="238"/>
      <c r="H145" s="242" t="n">
        <v>392</v>
      </c>
      <c r="I145" s="243"/>
      <c r="J145" s="238"/>
      <c r="K145" s="238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78</v>
      </c>
      <c r="AU145" s="248" t="s">
        <v>86</v>
      </c>
      <c r="AV145" s="236" t="s">
        <v>86</v>
      </c>
      <c r="AW145" s="236" t="s">
        <v>34</v>
      </c>
      <c r="AX145" s="236" t="s">
        <v>84</v>
      </c>
      <c r="AY145" s="248" t="s">
        <v>169</v>
      </c>
    </row>
    <row r="146" s="249" customFormat="true" ht="22.5" hidden="false" customHeight="false" outlineLevel="0" collapsed="false">
      <c r="B146" s="250"/>
      <c r="C146" s="251"/>
      <c r="D146" s="239" t="s">
        <v>178</v>
      </c>
      <c r="E146" s="252"/>
      <c r="F146" s="253" t="s">
        <v>360</v>
      </c>
      <c r="G146" s="251"/>
      <c r="H146" s="252"/>
      <c r="I146" s="254"/>
      <c r="J146" s="251"/>
      <c r="K146" s="251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178</v>
      </c>
      <c r="AU146" s="259" t="s">
        <v>86</v>
      </c>
      <c r="AV146" s="249" t="s">
        <v>84</v>
      </c>
      <c r="AW146" s="249" t="s">
        <v>34</v>
      </c>
      <c r="AX146" s="249" t="s">
        <v>77</v>
      </c>
      <c r="AY146" s="259" t="s">
        <v>169</v>
      </c>
    </row>
    <row r="147" s="205" customFormat="true" ht="22.9" hidden="false" customHeight="true" outlineLevel="0" collapsed="false">
      <c r="B147" s="206"/>
      <c r="C147" s="207"/>
      <c r="D147" s="208" t="s">
        <v>76</v>
      </c>
      <c r="E147" s="220" t="s">
        <v>170</v>
      </c>
      <c r="F147" s="220" t="s">
        <v>171</v>
      </c>
      <c r="G147" s="207"/>
      <c r="H147" s="207"/>
      <c r="I147" s="210"/>
      <c r="J147" s="221" t="n">
        <f aca="false">BK147</f>
        <v>0</v>
      </c>
      <c r="K147" s="207"/>
      <c r="L147" s="212"/>
      <c r="M147" s="213"/>
      <c r="N147" s="214"/>
      <c r="O147" s="214"/>
      <c r="P147" s="215" t="n">
        <f aca="false">SUM(P148:P165)</f>
        <v>0</v>
      </c>
      <c r="Q147" s="214"/>
      <c r="R147" s="215" t="n">
        <f aca="false">SUM(R148:R165)</f>
        <v>10.113896</v>
      </c>
      <c r="S147" s="214"/>
      <c r="T147" s="216" t="n">
        <f aca="false">SUM(T148:T165)</f>
        <v>0</v>
      </c>
      <c r="AR147" s="217" t="s">
        <v>84</v>
      </c>
      <c r="AT147" s="218" t="s">
        <v>76</v>
      </c>
      <c r="AU147" s="218" t="s">
        <v>84</v>
      </c>
      <c r="AY147" s="217" t="s">
        <v>169</v>
      </c>
      <c r="BK147" s="219" t="n">
        <f aca="false">SUM(BK148:BK165)</f>
        <v>0</v>
      </c>
    </row>
    <row r="148" s="32" customFormat="true" ht="16.5" hidden="false" customHeight="true" outlineLevel="0" collapsed="false">
      <c r="A148" s="25"/>
      <c r="B148" s="26"/>
      <c r="C148" s="222" t="s">
        <v>170</v>
      </c>
      <c r="D148" s="222" t="s">
        <v>172</v>
      </c>
      <c r="E148" s="223" t="s">
        <v>173</v>
      </c>
      <c r="F148" s="224" t="s">
        <v>174</v>
      </c>
      <c r="G148" s="225" t="s">
        <v>175</v>
      </c>
      <c r="H148" s="226" t="n">
        <v>609</v>
      </c>
      <c r="I148" s="227"/>
      <c r="J148" s="228" t="n">
        <f aca="false">ROUND(I148*H148,2)</f>
        <v>0</v>
      </c>
      <c r="K148" s="229"/>
      <c r="L148" s="31"/>
      <c r="M148" s="230"/>
      <c r="N148" s="231" t="s">
        <v>42</v>
      </c>
      <c r="O148" s="75"/>
      <c r="P148" s="232" t="n">
        <f aca="false">O148*H148</f>
        <v>0</v>
      </c>
      <c r="Q148" s="232" t="n">
        <v>0.0012</v>
      </c>
      <c r="R148" s="232" t="n">
        <f aca="false">Q148*H148</f>
        <v>0.7308</v>
      </c>
      <c r="S148" s="232" t="n">
        <v>0</v>
      </c>
      <c r="T148" s="233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4" t="s">
        <v>176</v>
      </c>
      <c r="AT148" s="234" t="s">
        <v>172</v>
      </c>
      <c r="AU148" s="234" t="s">
        <v>86</v>
      </c>
      <c r="AY148" s="4" t="s">
        <v>169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4" t="s">
        <v>84</v>
      </c>
      <c r="BK148" s="235" t="n">
        <f aca="false">ROUND(I148*H148,2)</f>
        <v>0</v>
      </c>
      <c r="BL148" s="4" t="s">
        <v>176</v>
      </c>
      <c r="BM148" s="234" t="s">
        <v>361</v>
      </c>
    </row>
    <row r="149" s="236" customFormat="true" ht="11.25" hidden="false" customHeight="false" outlineLevel="0" collapsed="false">
      <c r="B149" s="237"/>
      <c r="C149" s="238"/>
      <c r="D149" s="239" t="s">
        <v>178</v>
      </c>
      <c r="E149" s="240"/>
      <c r="F149" s="241" t="s">
        <v>350</v>
      </c>
      <c r="G149" s="238"/>
      <c r="H149" s="242" t="n">
        <v>609</v>
      </c>
      <c r="I149" s="243"/>
      <c r="J149" s="238"/>
      <c r="K149" s="238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78</v>
      </c>
      <c r="AU149" s="248" t="s">
        <v>86</v>
      </c>
      <c r="AV149" s="236" t="s">
        <v>86</v>
      </c>
      <c r="AW149" s="236" t="s">
        <v>34</v>
      </c>
      <c r="AX149" s="236" t="s">
        <v>84</v>
      </c>
      <c r="AY149" s="248" t="s">
        <v>169</v>
      </c>
    </row>
    <row r="150" s="249" customFormat="true" ht="11.25" hidden="false" customHeight="false" outlineLevel="0" collapsed="false">
      <c r="B150" s="250"/>
      <c r="C150" s="251"/>
      <c r="D150" s="239" t="s">
        <v>178</v>
      </c>
      <c r="E150" s="252"/>
      <c r="F150" s="253" t="s">
        <v>292</v>
      </c>
      <c r="G150" s="251"/>
      <c r="H150" s="252"/>
      <c r="I150" s="254"/>
      <c r="J150" s="251"/>
      <c r="K150" s="251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178</v>
      </c>
      <c r="AU150" s="259" t="s">
        <v>86</v>
      </c>
      <c r="AV150" s="249" t="s">
        <v>84</v>
      </c>
      <c r="AW150" s="249" t="s">
        <v>34</v>
      </c>
      <c r="AX150" s="249" t="s">
        <v>77</v>
      </c>
      <c r="AY150" s="259" t="s">
        <v>169</v>
      </c>
    </row>
    <row r="151" s="32" customFormat="true" ht="49.15" hidden="false" customHeight="true" outlineLevel="0" collapsed="false">
      <c r="A151" s="25"/>
      <c r="B151" s="26"/>
      <c r="C151" s="222" t="s">
        <v>200</v>
      </c>
      <c r="D151" s="222" t="s">
        <v>172</v>
      </c>
      <c r="E151" s="223" t="s">
        <v>362</v>
      </c>
      <c r="F151" s="224" t="s">
        <v>363</v>
      </c>
      <c r="G151" s="225" t="s">
        <v>175</v>
      </c>
      <c r="H151" s="226" t="n">
        <v>609</v>
      </c>
      <c r="I151" s="227"/>
      <c r="J151" s="228" t="n">
        <f aca="false">ROUND(I151*H151,2)</f>
        <v>0</v>
      </c>
      <c r="K151" s="229"/>
      <c r="L151" s="31"/>
      <c r="M151" s="230"/>
      <c r="N151" s="231" t="s">
        <v>42</v>
      </c>
      <c r="O151" s="75"/>
      <c r="P151" s="232" t="n">
        <f aca="false">O151*H151</f>
        <v>0</v>
      </c>
      <c r="Q151" s="232" t="n">
        <v>0.0154</v>
      </c>
      <c r="R151" s="232" t="n">
        <f aca="false">Q151*H151</f>
        <v>9.3786</v>
      </c>
      <c r="S151" s="232" t="n">
        <v>0</v>
      </c>
      <c r="T151" s="233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4" t="s">
        <v>176</v>
      </c>
      <c r="AT151" s="234" t="s">
        <v>172</v>
      </c>
      <c r="AU151" s="234" t="s">
        <v>86</v>
      </c>
      <c r="AY151" s="4" t="s">
        <v>169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4" t="s">
        <v>84</v>
      </c>
      <c r="BK151" s="235" t="n">
        <f aca="false">ROUND(I151*H151,2)</f>
        <v>0</v>
      </c>
      <c r="BL151" s="4" t="s">
        <v>176</v>
      </c>
      <c r="BM151" s="234" t="s">
        <v>364</v>
      </c>
    </row>
    <row r="152" s="236" customFormat="true" ht="11.25" hidden="false" customHeight="false" outlineLevel="0" collapsed="false">
      <c r="B152" s="237"/>
      <c r="C152" s="238"/>
      <c r="D152" s="239" t="s">
        <v>178</v>
      </c>
      <c r="E152" s="240"/>
      <c r="F152" s="241" t="s">
        <v>350</v>
      </c>
      <c r="G152" s="238"/>
      <c r="H152" s="242" t="n">
        <v>609</v>
      </c>
      <c r="I152" s="243"/>
      <c r="J152" s="238"/>
      <c r="K152" s="238"/>
      <c r="L152" s="244"/>
      <c r="M152" s="245"/>
      <c r="N152" s="246"/>
      <c r="O152" s="246"/>
      <c r="P152" s="246"/>
      <c r="Q152" s="246"/>
      <c r="R152" s="246"/>
      <c r="S152" s="246"/>
      <c r="T152" s="247"/>
      <c r="AT152" s="248" t="s">
        <v>178</v>
      </c>
      <c r="AU152" s="248" t="s">
        <v>86</v>
      </c>
      <c r="AV152" s="236" t="s">
        <v>86</v>
      </c>
      <c r="AW152" s="236" t="s">
        <v>34</v>
      </c>
      <c r="AX152" s="236" t="s">
        <v>84</v>
      </c>
      <c r="AY152" s="248" t="s">
        <v>169</v>
      </c>
    </row>
    <row r="153" s="249" customFormat="true" ht="11.25" hidden="false" customHeight="false" outlineLevel="0" collapsed="false">
      <c r="B153" s="250"/>
      <c r="C153" s="251"/>
      <c r="D153" s="239" t="s">
        <v>178</v>
      </c>
      <c r="E153" s="252"/>
      <c r="F153" s="253" t="s">
        <v>292</v>
      </c>
      <c r="G153" s="251"/>
      <c r="H153" s="252"/>
      <c r="I153" s="254"/>
      <c r="J153" s="251"/>
      <c r="K153" s="251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178</v>
      </c>
      <c r="AU153" s="259" t="s">
        <v>86</v>
      </c>
      <c r="AV153" s="249" t="s">
        <v>84</v>
      </c>
      <c r="AW153" s="249" t="s">
        <v>34</v>
      </c>
      <c r="AX153" s="249" t="s">
        <v>77</v>
      </c>
      <c r="AY153" s="259" t="s">
        <v>169</v>
      </c>
    </row>
    <row r="154" s="32" customFormat="true" ht="33" hidden="false" customHeight="true" outlineLevel="0" collapsed="false">
      <c r="A154" s="25"/>
      <c r="B154" s="26"/>
      <c r="C154" s="222" t="s">
        <v>218</v>
      </c>
      <c r="D154" s="222" t="s">
        <v>172</v>
      </c>
      <c r="E154" s="223" t="s">
        <v>188</v>
      </c>
      <c r="F154" s="224" t="s">
        <v>189</v>
      </c>
      <c r="G154" s="225" t="s">
        <v>190</v>
      </c>
      <c r="H154" s="226" t="n">
        <v>449.6</v>
      </c>
      <c r="I154" s="227"/>
      <c r="J154" s="228" t="n">
        <f aca="false">ROUND(I154*H154,2)</f>
        <v>0</v>
      </c>
      <c r="K154" s="229"/>
      <c r="L154" s="31"/>
      <c r="M154" s="230"/>
      <c r="N154" s="231" t="s">
        <v>42</v>
      </c>
      <c r="O154" s="75"/>
      <c r="P154" s="232" t="n">
        <f aca="false">O154*H154</f>
        <v>0</v>
      </c>
      <c r="Q154" s="232" t="n">
        <v>1E-005</v>
      </c>
      <c r="R154" s="232" t="n">
        <f aca="false">Q154*H154</f>
        <v>0.004496</v>
      </c>
      <c r="S154" s="232" t="n">
        <v>0</v>
      </c>
      <c r="T154" s="233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4" t="s">
        <v>176</v>
      </c>
      <c r="AT154" s="234" t="s">
        <v>172</v>
      </c>
      <c r="AU154" s="234" t="s">
        <v>86</v>
      </c>
      <c r="AY154" s="4" t="s">
        <v>169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4" t="s">
        <v>84</v>
      </c>
      <c r="BK154" s="235" t="n">
        <f aca="false">ROUND(I154*H154,2)</f>
        <v>0</v>
      </c>
      <c r="BL154" s="4" t="s">
        <v>176</v>
      </c>
      <c r="BM154" s="234" t="s">
        <v>365</v>
      </c>
    </row>
    <row r="155" s="236" customFormat="true" ht="11.25" hidden="false" customHeight="false" outlineLevel="0" collapsed="false">
      <c r="B155" s="237"/>
      <c r="C155" s="238"/>
      <c r="D155" s="239" t="s">
        <v>178</v>
      </c>
      <c r="E155" s="240"/>
      <c r="F155" s="241" t="s">
        <v>366</v>
      </c>
      <c r="G155" s="238"/>
      <c r="H155" s="242" t="n">
        <v>131.2</v>
      </c>
      <c r="I155" s="243"/>
      <c r="J155" s="238"/>
      <c r="K155" s="238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78</v>
      </c>
      <c r="AU155" s="248" t="s">
        <v>86</v>
      </c>
      <c r="AV155" s="236" t="s">
        <v>86</v>
      </c>
      <c r="AW155" s="236" t="s">
        <v>34</v>
      </c>
      <c r="AX155" s="236" t="s">
        <v>77</v>
      </c>
      <c r="AY155" s="248" t="s">
        <v>169</v>
      </c>
    </row>
    <row r="156" s="249" customFormat="true" ht="11.25" hidden="false" customHeight="false" outlineLevel="0" collapsed="false">
      <c r="B156" s="250"/>
      <c r="C156" s="251"/>
      <c r="D156" s="239" t="s">
        <v>178</v>
      </c>
      <c r="E156" s="252"/>
      <c r="F156" s="253" t="s">
        <v>367</v>
      </c>
      <c r="G156" s="251"/>
      <c r="H156" s="252"/>
      <c r="I156" s="254"/>
      <c r="J156" s="251"/>
      <c r="K156" s="251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178</v>
      </c>
      <c r="AU156" s="259" t="s">
        <v>86</v>
      </c>
      <c r="AV156" s="249" t="s">
        <v>84</v>
      </c>
      <c r="AW156" s="249" t="s">
        <v>34</v>
      </c>
      <c r="AX156" s="249" t="s">
        <v>77</v>
      </c>
      <c r="AY156" s="259" t="s">
        <v>169</v>
      </c>
    </row>
    <row r="157" s="236" customFormat="true" ht="11.25" hidden="false" customHeight="false" outlineLevel="0" collapsed="false">
      <c r="B157" s="237"/>
      <c r="C157" s="238"/>
      <c r="D157" s="239" t="s">
        <v>178</v>
      </c>
      <c r="E157" s="240"/>
      <c r="F157" s="241" t="s">
        <v>368</v>
      </c>
      <c r="G157" s="238"/>
      <c r="H157" s="242" t="n">
        <v>106.8</v>
      </c>
      <c r="I157" s="243"/>
      <c r="J157" s="238"/>
      <c r="K157" s="238"/>
      <c r="L157" s="244"/>
      <c r="M157" s="245"/>
      <c r="N157" s="246"/>
      <c r="O157" s="246"/>
      <c r="P157" s="246"/>
      <c r="Q157" s="246"/>
      <c r="R157" s="246"/>
      <c r="S157" s="246"/>
      <c r="T157" s="247"/>
      <c r="AT157" s="248" t="s">
        <v>178</v>
      </c>
      <c r="AU157" s="248" t="s">
        <v>86</v>
      </c>
      <c r="AV157" s="236" t="s">
        <v>86</v>
      </c>
      <c r="AW157" s="236" t="s">
        <v>34</v>
      </c>
      <c r="AX157" s="236" t="s">
        <v>77</v>
      </c>
      <c r="AY157" s="248" t="s">
        <v>169</v>
      </c>
    </row>
    <row r="158" s="249" customFormat="true" ht="11.25" hidden="false" customHeight="false" outlineLevel="0" collapsed="false">
      <c r="B158" s="250"/>
      <c r="C158" s="251"/>
      <c r="D158" s="239" t="s">
        <v>178</v>
      </c>
      <c r="E158" s="252"/>
      <c r="F158" s="253" t="s">
        <v>369</v>
      </c>
      <c r="G158" s="251"/>
      <c r="H158" s="252"/>
      <c r="I158" s="254"/>
      <c r="J158" s="251"/>
      <c r="K158" s="251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178</v>
      </c>
      <c r="AU158" s="259" t="s">
        <v>86</v>
      </c>
      <c r="AV158" s="249" t="s">
        <v>84</v>
      </c>
      <c r="AW158" s="249" t="s">
        <v>34</v>
      </c>
      <c r="AX158" s="249" t="s">
        <v>77</v>
      </c>
      <c r="AY158" s="259" t="s">
        <v>169</v>
      </c>
    </row>
    <row r="159" s="236" customFormat="true" ht="11.25" hidden="false" customHeight="false" outlineLevel="0" collapsed="false">
      <c r="B159" s="237"/>
      <c r="C159" s="238"/>
      <c r="D159" s="239" t="s">
        <v>178</v>
      </c>
      <c r="E159" s="240"/>
      <c r="F159" s="241" t="s">
        <v>370</v>
      </c>
      <c r="G159" s="238"/>
      <c r="H159" s="242" t="n">
        <v>81</v>
      </c>
      <c r="I159" s="243"/>
      <c r="J159" s="238"/>
      <c r="K159" s="238"/>
      <c r="L159" s="244"/>
      <c r="M159" s="245"/>
      <c r="N159" s="246"/>
      <c r="O159" s="246"/>
      <c r="P159" s="246"/>
      <c r="Q159" s="246"/>
      <c r="R159" s="246"/>
      <c r="S159" s="246"/>
      <c r="T159" s="247"/>
      <c r="AT159" s="248" t="s">
        <v>178</v>
      </c>
      <c r="AU159" s="248" t="s">
        <v>86</v>
      </c>
      <c r="AV159" s="236" t="s">
        <v>86</v>
      </c>
      <c r="AW159" s="236" t="s">
        <v>34</v>
      </c>
      <c r="AX159" s="236" t="s">
        <v>77</v>
      </c>
      <c r="AY159" s="248" t="s">
        <v>169</v>
      </c>
    </row>
    <row r="160" s="249" customFormat="true" ht="11.25" hidden="false" customHeight="false" outlineLevel="0" collapsed="false">
      <c r="B160" s="250"/>
      <c r="C160" s="251"/>
      <c r="D160" s="239" t="s">
        <v>178</v>
      </c>
      <c r="E160" s="252"/>
      <c r="F160" s="253" t="s">
        <v>304</v>
      </c>
      <c r="G160" s="251"/>
      <c r="H160" s="252"/>
      <c r="I160" s="254"/>
      <c r="J160" s="251"/>
      <c r="K160" s="251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178</v>
      </c>
      <c r="AU160" s="259" t="s">
        <v>86</v>
      </c>
      <c r="AV160" s="249" t="s">
        <v>84</v>
      </c>
      <c r="AW160" s="249" t="s">
        <v>34</v>
      </c>
      <c r="AX160" s="249" t="s">
        <v>77</v>
      </c>
      <c r="AY160" s="259" t="s">
        <v>169</v>
      </c>
    </row>
    <row r="161" s="236" customFormat="true" ht="11.25" hidden="false" customHeight="false" outlineLevel="0" collapsed="false">
      <c r="B161" s="237"/>
      <c r="C161" s="238"/>
      <c r="D161" s="239" t="s">
        <v>178</v>
      </c>
      <c r="E161" s="240"/>
      <c r="F161" s="241" t="s">
        <v>371</v>
      </c>
      <c r="G161" s="238"/>
      <c r="H161" s="242" t="n">
        <v>31</v>
      </c>
      <c r="I161" s="243"/>
      <c r="J161" s="238"/>
      <c r="K161" s="238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78</v>
      </c>
      <c r="AU161" s="248" t="s">
        <v>86</v>
      </c>
      <c r="AV161" s="236" t="s">
        <v>86</v>
      </c>
      <c r="AW161" s="236" t="s">
        <v>34</v>
      </c>
      <c r="AX161" s="236" t="s">
        <v>77</v>
      </c>
      <c r="AY161" s="248" t="s">
        <v>169</v>
      </c>
    </row>
    <row r="162" s="249" customFormat="true" ht="11.25" hidden="false" customHeight="false" outlineLevel="0" collapsed="false">
      <c r="B162" s="250"/>
      <c r="C162" s="251"/>
      <c r="D162" s="239" t="s">
        <v>178</v>
      </c>
      <c r="E162" s="252"/>
      <c r="F162" s="253" t="s">
        <v>306</v>
      </c>
      <c r="G162" s="251"/>
      <c r="H162" s="252"/>
      <c r="I162" s="254"/>
      <c r="J162" s="251"/>
      <c r="K162" s="251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78</v>
      </c>
      <c r="AU162" s="259" t="s">
        <v>86</v>
      </c>
      <c r="AV162" s="249" t="s">
        <v>84</v>
      </c>
      <c r="AW162" s="249" t="s">
        <v>34</v>
      </c>
      <c r="AX162" s="249" t="s">
        <v>77</v>
      </c>
      <c r="AY162" s="259" t="s">
        <v>169</v>
      </c>
    </row>
    <row r="163" s="236" customFormat="true" ht="11.25" hidden="false" customHeight="false" outlineLevel="0" collapsed="false">
      <c r="B163" s="237"/>
      <c r="C163" s="238"/>
      <c r="D163" s="239" t="s">
        <v>178</v>
      </c>
      <c r="E163" s="240"/>
      <c r="F163" s="241" t="s">
        <v>372</v>
      </c>
      <c r="G163" s="238"/>
      <c r="H163" s="242" t="n">
        <v>99.6</v>
      </c>
      <c r="I163" s="243"/>
      <c r="J163" s="238"/>
      <c r="K163" s="238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78</v>
      </c>
      <c r="AU163" s="248" t="s">
        <v>86</v>
      </c>
      <c r="AV163" s="236" t="s">
        <v>86</v>
      </c>
      <c r="AW163" s="236" t="s">
        <v>34</v>
      </c>
      <c r="AX163" s="236" t="s">
        <v>77</v>
      </c>
      <c r="AY163" s="248" t="s">
        <v>169</v>
      </c>
    </row>
    <row r="164" s="249" customFormat="true" ht="11.25" hidden="false" customHeight="false" outlineLevel="0" collapsed="false">
      <c r="B164" s="250"/>
      <c r="C164" s="251"/>
      <c r="D164" s="239" t="s">
        <v>178</v>
      </c>
      <c r="E164" s="252"/>
      <c r="F164" s="253" t="s">
        <v>373</v>
      </c>
      <c r="G164" s="251"/>
      <c r="H164" s="252"/>
      <c r="I164" s="254"/>
      <c r="J164" s="251"/>
      <c r="K164" s="251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178</v>
      </c>
      <c r="AU164" s="259" t="s">
        <v>86</v>
      </c>
      <c r="AV164" s="249" t="s">
        <v>84</v>
      </c>
      <c r="AW164" s="249" t="s">
        <v>34</v>
      </c>
      <c r="AX164" s="249" t="s">
        <v>77</v>
      </c>
      <c r="AY164" s="259" t="s">
        <v>169</v>
      </c>
    </row>
    <row r="165" s="260" customFormat="true" ht="11.25" hidden="false" customHeight="false" outlineLevel="0" collapsed="false">
      <c r="B165" s="261"/>
      <c r="C165" s="262"/>
      <c r="D165" s="239" t="s">
        <v>178</v>
      </c>
      <c r="E165" s="263"/>
      <c r="F165" s="264" t="s">
        <v>183</v>
      </c>
      <c r="G165" s="262"/>
      <c r="H165" s="265" t="n">
        <v>449.6</v>
      </c>
      <c r="I165" s="266"/>
      <c r="J165" s="262"/>
      <c r="K165" s="262"/>
      <c r="L165" s="267"/>
      <c r="M165" s="268"/>
      <c r="N165" s="269"/>
      <c r="O165" s="269"/>
      <c r="P165" s="269"/>
      <c r="Q165" s="269"/>
      <c r="R165" s="269"/>
      <c r="S165" s="269"/>
      <c r="T165" s="270"/>
      <c r="AT165" s="271" t="s">
        <v>178</v>
      </c>
      <c r="AU165" s="271" t="s">
        <v>86</v>
      </c>
      <c r="AV165" s="260" t="s">
        <v>176</v>
      </c>
      <c r="AW165" s="260" t="s">
        <v>34</v>
      </c>
      <c r="AX165" s="260" t="s">
        <v>84</v>
      </c>
      <c r="AY165" s="271" t="s">
        <v>169</v>
      </c>
    </row>
    <row r="166" s="205" customFormat="true" ht="22.9" hidden="false" customHeight="true" outlineLevel="0" collapsed="false">
      <c r="B166" s="206"/>
      <c r="C166" s="207"/>
      <c r="D166" s="208" t="s">
        <v>76</v>
      </c>
      <c r="E166" s="220" t="s">
        <v>200</v>
      </c>
      <c r="F166" s="220" t="s">
        <v>201</v>
      </c>
      <c r="G166" s="207"/>
      <c r="H166" s="207"/>
      <c r="I166" s="210"/>
      <c r="J166" s="221" t="n">
        <f aca="false">BK166</f>
        <v>0</v>
      </c>
      <c r="K166" s="207"/>
      <c r="L166" s="212"/>
      <c r="M166" s="213"/>
      <c r="N166" s="214"/>
      <c r="O166" s="214"/>
      <c r="P166" s="215" t="n">
        <f aca="false">SUM(P167:P169)</f>
        <v>0</v>
      </c>
      <c r="Q166" s="214"/>
      <c r="R166" s="215" t="n">
        <f aca="false">SUM(R167:R169)</f>
        <v>0</v>
      </c>
      <c r="S166" s="214"/>
      <c r="T166" s="216" t="n">
        <f aca="false">SUM(T167:T169)</f>
        <v>0</v>
      </c>
      <c r="AR166" s="217" t="s">
        <v>84</v>
      </c>
      <c r="AT166" s="218" t="s">
        <v>76</v>
      </c>
      <c r="AU166" s="218" t="s">
        <v>84</v>
      </c>
      <c r="AY166" s="217" t="s">
        <v>169</v>
      </c>
      <c r="BK166" s="219" t="n">
        <f aca="false">SUM(BK167:BK169)</f>
        <v>0</v>
      </c>
    </row>
    <row r="167" s="32" customFormat="true" ht="16.5" hidden="false" customHeight="true" outlineLevel="0" collapsed="false">
      <c r="A167" s="25"/>
      <c r="B167" s="26"/>
      <c r="C167" s="222" t="s">
        <v>213</v>
      </c>
      <c r="D167" s="222" t="s">
        <v>172</v>
      </c>
      <c r="E167" s="223" t="s">
        <v>202</v>
      </c>
      <c r="F167" s="224" t="s">
        <v>203</v>
      </c>
      <c r="G167" s="225" t="s">
        <v>175</v>
      </c>
      <c r="H167" s="226" t="n">
        <v>609</v>
      </c>
      <c r="I167" s="227"/>
      <c r="J167" s="228" t="n">
        <f aca="false">ROUND(I167*H167,2)</f>
        <v>0</v>
      </c>
      <c r="K167" s="229"/>
      <c r="L167" s="31"/>
      <c r="M167" s="230"/>
      <c r="N167" s="231" t="s">
        <v>42</v>
      </c>
      <c r="O167" s="75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4" t="s">
        <v>176</v>
      </c>
      <c r="AT167" s="234" t="s">
        <v>172</v>
      </c>
      <c r="AU167" s="234" t="s">
        <v>86</v>
      </c>
      <c r="AY167" s="4" t="s">
        <v>169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4" t="s">
        <v>84</v>
      </c>
      <c r="BK167" s="235" t="n">
        <f aca="false">ROUND(I167*H167,2)</f>
        <v>0</v>
      </c>
      <c r="BL167" s="4" t="s">
        <v>176</v>
      </c>
      <c r="BM167" s="234" t="s">
        <v>374</v>
      </c>
    </row>
    <row r="168" s="236" customFormat="true" ht="11.25" hidden="false" customHeight="false" outlineLevel="0" collapsed="false">
      <c r="B168" s="237"/>
      <c r="C168" s="238"/>
      <c r="D168" s="239" t="s">
        <v>178</v>
      </c>
      <c r="E168" s="240"/>
      <c r="F168" s="241" t="s">
        <v>350</v>
      </c>
      <c r="G168" s="238"/>
      <c r="H168" s="242" t="n">
        <v>609</v>
      </c>
      <c r="I168" s="243"/>
      <c r="J168" s="238"/>
      <c r="K168" s="238"/>
      <c r="L168" s="244"/>
      <c r="M168" s="245"/>
      <c r="N168" s="246"/>
      <c r="O168" s="246"/>
      <c r="P168" s="246"/>
      <c r="Q168" s="246"/>
      <c r="R168" s="246"/>
      <c r="S168" s="246"/>
      <c r="T168" s="247"/>
      <c r="AT168" s="248" t="s">
        <v>178</v>
      </c>
      <c r="AU168" s="248" t="s">
        <v>86</v>
      </c>
      <c r="AV168" s="236" t="s">
        <v>86</v>
      </c>
      <c r="AW168" s="236" t="s">
        <v>34</v>
      </c>
      <c r="AX168" s="236" t="s">
        <v>84</v>
      </c>
      <c r="AY168" s="248" t="s">
        <v>169</v>
      </c>
    </row>
    <row r="169" s="249" customFormat="true" ht="22.5" hidden="false" customHeight="false" outlineLevel="0" collapsed="false">
      <c r="B169" s="250"/>
      <c r="C169" s="251"/>
      <c r="D169" s="239" t="s">
        <v>178</v>
      </c>
      <c r="E169" s="252"/>
      <c r="F169" s="253" t="s">
        <v>308</v>
      </c>
      <c r="G169" s="251"/>
      <c r="H169" s="252"/>
      <c r="I169" s="254"/>
      <c r="J169" s="251"/>
      <c r="K169" s="251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178</v>
      </c>
      <c r="AU169" s="259" t="s">
        <v>86</v>
      </c>
      <c r="AV169" s="249" t="s">
        <v>84</v>
      </c>
      <c r="AW169" s="249" t="s">
        <v>34</v>
      </c>
      <c r="AX169" s="249" t="s">
        <v>77</v>
      </c>
      <c r="AY169" s="259" t="s">
        <v>169</v>
      </c>
    </row>
    <row r="170" s="205" customFormat="true" ht="22.9" hidden="false" customHeight="true" outlineLevel="0" collapsed="false">
      <c r="B170" s="206"/>
      <c r="C170" s="207"/>
      <c r="D170" s="208" t="s">
        <v>76</v>
      </c>
      <c r="E170" s="220" t="s">
        <v>235</v>
      </c>
      <c r="F170" s="220" t="s">
        <v>236</v>
      </c>
      <c r="G170" s="207"/>
      <c r="H170" s="207"/>
      <c r="I170" s="210"/>
      <c r="J170" s="221" t="n">
        <f aca="false">BK170</f>
        <v>0</v>
      </c>
      <c r="K170" s="207"/>
      <c r="L170" s="212"/>
      <c r="M170" s="213"/>
      <c r="N170" s="214"/>
      <c r="O170" s="214"/>
      <c r="P170" s="215" t="n">
        <f aca="false">SUM(P171:P188)</f>
        <v>0</v>
      </c>
      <c r="Q170" s="214"/>
      <c r="R170" s="215" t="n">
        <f aca="false">SUM(R171:R188)</f>
        <v>0</v>
      </c>
      <c r="S170" s="214"/>
      <c r="T170" s="216" t="n">
        <f aca="false">SUM(T171:T188)</f>
        <v>1.20659</v>
      </c>
      <c r="AR170" s="217" t="s">
        <v>84</v>
      </c>
      <c r="AT170" s="218" t="s">
        <v>76</v>
      </c>
      <c r="AU170" s="218" t="s">
        <v>84</v>
      </c>
      <c r="AY170" s="217" t="s">
        <v>169</v>
      </c>
      <c r="BK170" s="219" t="n">
        <f aca="false">SUM(BK171:BK188)</f>
        <v>0</v>
      </c>
    </row>
    <row r="171" s="32" customFormat="true" ht="37.9" hidden="false" customHeight="true" outlineLevel="0" collapsed="false">
      <c r="A171" s="25"/>
      <c r="B171" s="26"/>
      <c r="C171" s="222" t="s">
        <v>235</v>
      </c>
      <c r="D171" s="222" t="s">
        <v>172</v>
      </c>
      <c r="E171" s="223" t="s">
        <v>375</v>
      </c>
      <c r="F171" s="224" t="s">
        <v>376</v>
      </c>
      <c r="G171" s="225" t="s">
        <v>377</v>
      </c>
      <c r="H171" s="226" t="n">
        <v>974</v>
      </c>
      <c r="I171" s="227"/>
      <c r="J171" s="228" t="n">
        <f aca="false">ROUND(I171*H171,2)</f>
        <v>0</v>
      </c>
      <c r="K171" s="229"/>
      <c r="L171" s="31"/>
      <c r="M171" s="230"/>
      <c r="N171" s="231" t="s">
        <v>42</v>
      </c>
      <c r="O171" s="75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4" t="s">
        <v>339</v>
      </c>
      <c r="AT171" s="234" t="s">
        <v>172</v>
      </c>
      <c r="AU171" s="234" t="s">
        <v>86</v>
      </c>
      <c r="AY171" s="4" t="s">
        <v>169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4" t="s">
        <v>84</v>
      </c>
      <c r="BK171" s="235" t="n">
        <f aca="false">ROUND(I171*H171,2)</f>
        <v>0</v>
      </c>
      <c r="BL171" s="4" t="s">
        <v>339</v>
      </c>
      <c r="BM171" s="234" t="s">
        <v>378</v>
      </c>
    </row>
    <row r="172" s="236" customFormat="true" ht="11.25" hidden="false" customHeight="false" outlineLevel="0" collapsed="false">
      <c r="B172" s="237"/>
      <c r="C172" s="238"/>
      <c r="D172" s="239" t="s">
        <v>178</v>
      </c>
      <c r="E172" s="240"/>
      <c r="F172" s="241" t="s">
        <v>379</v>
      </c>
      <c r="G172" s="238"/>
      <c r="H172" s="242" t="n">
        <v>974</v>
      </c>
      <c r="I172" s="243"/>
      <c r="J172" s="238"/>
      <c r="K172" s="238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78</v>
      </c>
      <c r="AU172" s="248" t="s">
        <v>86</v>
      </c>
      <c r="AV172" s="236" t="s">
        <v>86</v>
      </c>
      <c r="AW172" s="236" t="s">
        <v>34</v>
      </c>
      <c r="AX172" s="236" t="s">
        <v>84</v>
      </c>
      <c r="AY172" s="248" t="s">
        <v>169</v>
      </c>
    </row>
    <row r="173" s="249" customFormat="true" ht="11.25" hidden="false" customHeight="false" outlineLevel="0" collapsed="false">
      <c r="B173" s="250"/>
      <c r="C173" s="251"/>
      <c r="D173" s="239" t="s">
        <v>178</v>
      </c>
      <c r="E173" s="252"/>
      <c r="F173" s="253" t="s">
        <v>380</v>
      </c>
      <c r="G173" s="251"/>
      <c r="H173" s="252"/>
      <c r="I173" s="254"/>
      <c r="J173" s="251"/>
      <c r="K173" s="251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178</v>
      </c>
      <c r="AU173" s="259" t="s">
        <v>86</v>
      </c>
      <c r="AV173" s="249" t="s">
        <v>84</v>
      </c>
      <c r="AW173" s="249" t="s">
        <v>34</v>
      </c>
      <c r="AX173" s="249" t="s">
        <v>77</v>
      </c>
      <c r="AY173" s="259" t="s">
        <v>169</v>
      </c>
    </row>
    <row r="174" s="32" customFormat="true" ht="37.9" hidden="false" customHeight="true" outlineLevel="0" collapsed="false">
      <c r="A174" s="25"/>
      <c r="B174" s="26"/>
      <c r="C174" s="222" t="s">
        <v>319</v>
      </c>
      <c r="D174" s="222" t="s">
        <v>172</v>
      </c>
      <c r="E174" s="223" t="s">
        <v>381</v>
      </c>
      <c r="F174" s="224" t="s">
        <v>382</v>
      </c>
      <c r="G174" s="225" t="s">
        <v>377</v>
      </c>
      <c r="H174" s="226" t="n">
        <v>974</v>
      </c>
      <c r="I174" s="227"/>
      <c r="J174" s="228" t="n">
        <f aca="false">ROUND(I174*H174,2)</f>
        <v>0</v>
      </c>
      <c r="K174" s="229"/>
      <c r="L174" s="31"/>
      <c r="M174" s="230"/>
      <c r="N174" s="231" t="s">
        <v>42</v>
      </c>
      <c r="O174" s="75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4" t="s">
        <v>176</v>
      </c>
      <c r="AT174" s="234" t="s">
        <v>172</v>
      </c>
      <c r="AU174" s="234" t="s">
        <v>86</v>
      </c>
      <c r="AY174" s="4" t="s">
        <v>169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4" t="s">
        <v>84</v>
      </c>
      <c r="BK174" s="235" t="n">
        <f aca="false">ROUND(I174*H174,2)</f>
        <v>0</v>
      </c>
      <c r="BL174" s="4" t="s">
        <v>176</v>
      </c>
      <c r="BM174" s="234" t="s">
        <v>383</v>
      </c>
    </row>
    <row r="175" s="236" customFormat="true" ht="11.25" hidden="false" customHeight="false" outlineLevel="0" collapsed="false">
      <c r="B175" s="237"/>
      <c r="C175" s="238"/>
      <c r="D175" s="239" t="s">
        <v>178</v>
      </c>
      <c r="E175" s="240"/>
      <c r="F175" s="241" t="s">
        <v>379</v>
      </c>
      <c r="G175" s="238"/>
      <c r="H175" s="242" t="n">
        <v>974</v>
      </c>
      <c r="I175" s="243"/>
      <c r="J175" s="238"/>
      <c r="K175" s="238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78</v>
      </c>
      <c r="AU175" s="248" t="s">
        <v>86</v>
      </c>
      <c r="AV175" s="236" t="s">
        <v>86</v>
      </c>
      <c r="AW175" s="236" t="s">
        <v>34</v>
      </c>
      <c r="AX175" s="236" t="s">
        <v>84</v>
      </c>
      <c r="AY175" s="248" t="s">
        <v>169</v>
      </c>
    </row>
    <row r="176" s="249" customFormat="true" ht="11.25" hidden="false" customHeight="false" outlineLevel="0" collapsed="false">
      <c r="B176" s="250"/>
      <c r="C176" s="251"/>
      <c r="D176" s="239" t="s">
        <v>178</v>
      </c>
      <c r="E176" s="252"/>
      <c r="F176" s="253" t="s">
        <v>380</v>
      </c>
      <c r="G176" s="251"/>
      <c r="H176" s="252"/>
      <c r="I176" s="254"/>
      <c r="J176" s="251"/>
      <c r="K176" s="251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178</v>
      </c>
      <c r="AU176" s="259" t="s">
        <v>86</v>
      </c>
      <c r="AV176" s="249" t="s">
        <v>84</v>
      </c>
      <c r="AW176" s="249" t="s">
        <v>34</v>
      </c>
      <c r="AX176" s="249" t="s">
        <v>77</v>
      </c>
      <c r="AY176" s="259" t="s">
        <v>169</v>
      </c>
    </row>
    <row r="177" s="32" customFormat="true" ht="24.2" hidden="false" customHeight="true" outlineLevel="0" collapsed="false">
      <c r="A177" s="25"/>
      <c r="B177" s="26"/>
      <c r="C177" s="222" t="s">
        <v>322</v>
      </c>
      <c r="D177" s="222" t="s">
        <v>172</v>
      </c>
      <c r="E177" s="223" t="s">
        <v>314</v>
      </c>
      <c r="F177" s="224" t="s">
        <v>315</v>
      </c>
      <c r="G177" s="225" t="s">
        <v>190</v>
      </c>
      <c r="H177" s="226" t="n">
        <v>50</v>
      </c>
      <c r="I177" s="227"/>
      <c r="J177" s="228" t="n">
        <f aca="false">ROUND(I177*H177,2)</f>
        <v>0</v>
      </c>
      <c r="K177" s="229"/>
      <c r="L177" s="31"/>
      <c r="M177" s="230"/>
      <c r="N177" s="231" t="s">
        <v>42</v>
      </c>
      <c r="O177" s="75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.00348</v>
      </c>
      <c r="T177" s="233" t="n">
        <f aca="false">S177*H177</f>
        <v>0.174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4" t="s">
        <v>176</v>
      </c>
      <c r="AT177" s="234" t="s">
        <v>172</v>
      </c>
      <c r="AU177" s="234" t="s">
        <v>86</v>
      </c>
      <c r="AY177" s="4" t="s">
        <v>169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4" t="s">
        <v>84</v>
      </c>
      <c r="BK177" s="235" t="n">
        <f aca="false">ROUND(I177*H177,2)</f>
        <v>0</v>
      </c>
      <c r="BL177" s="4" t="s">
        <v>176</v>
      </c>
      <c r="BM177" s="234" t="s">
        <v>384</v>
      </c>
    </row>
    <row r="178" s="236" customFormat="true" ht="11.25" hidden="false" customHeight="false" outlineLevel="0" collapsed="false">
      <c r="B178" s="237"/>
      <c r="C178" s="238"/>
      <c r="D178" s="239" t="s">
        <v>178</v>
      </c>
      <c r="E178" s="240"/>
      <c r="F178" s="241" t="s">
        <v>385</v>
      </c>
      <c r="G178" s="238"/>
      <c r="H178" s="242" t="n">
        <v>50</v>
      </c>
      <c r="I178" s="243"/>
      <c r="J178" s="238"/>
      <c r="K178" s="238"/>
      <c r="L178" s="244"/>
      <c r="M178" s="245"/>
      <c r="N178" s="246"/>
      <c r="O178" s="246"/>
      <c r="P178" s="246"/>
      <c r="Q178" s="246"/>
      <c r="R178" s="246"/>
      <c r="S178" s="246"/>
      <c r="T178" s="247"/>
      <c r="AT178" s="248" t="s">
        <v>178</v>
      </c>
      <c r="AU178" s="248" t="s">
        <v>86</v>
      </c>
      <c r="AV178" s="236" t="s">
        <v>86</v>
      </c>
      <c r="AW178" s="236" t="s">
        <v>34</v>
      </c>
      <c r="AX178" s="236" t="s">
        <v>84</v>
      </c>
      <c r="AY178" s="248" t="s">
        <v>169</v>
      </c>
    </row>
    <row r="179" s="249" customFormat="true" ht="11.25" hidden="false" customHeight="false" outlineLevel="0" collapsed="false">
      <c r="B179" s="250"/>
      <c r="C179" s="251"/>
      <c r="D179" s="239" t="s">
        <v>178</v>
      </c>
      <c r="E179" s="252"/>
      <c r="F179" s="253" t="s">
        <v>386</v>
      </c>
      <c r="G179" s="251"/>
      <c r="H179" s="252"/>
      <c r="I179" s="254"/>
      <c r="J179" s="251"/>
      <c r="K179" s="251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178</v>
      </c>
      <c r="AU179" s="259" t="s">
        <v>86</v>
      </c>
      <c r="AV179" s="249" t="s">
        <v>84</v>
      </c>
      <c r="AW179" s="249" t="s">
        <v>34</v>
      </c>
      <c r="AX179" s="249" t="s">
        <v>77</v>
      </c>
      <c r="AY179" s="259" t="s">
        <v>169</v>
      </c>
    </row>
    <row r="180" s="32" customFormat="true" ht="33" hidden="false" customHeight="true" outlineLevel="0" collapsed="false">
      <c r="A180" s="25"/>
      <c r="B180" s="26"/>
      <c r="C180" s="222" t="s">
        <v>7</v>
      </c>
      <c r="D180" s="222" t="s">
        <v>172</v>
      </c>
      <c r="E180" s="223" t="s">
        <v>387</v>
      </c>
      <c r="F180" s="224" t="s">
        <v>388</v>
      </c>
      <c r="G180" s="225" t="s">
        <v>190</v>
      </c>
      <c r="H180" s="226" t="n">
        <v>108</v>
      </c>
      <c r="I180" s="227"/>
      <c r="J180" s="228" t="n">
        <f aca="false">ROUND(I180*H180,2)</f>
        <v>0</v>
      </c>
      <c r="K180" s="229"/>
      <c r="L180" s="31"/>
      <c r="M180" s="230"/>
      <c r="N180" s="231" t="s">
        <v>42</v>
      </c>
      <c r="O180" s="75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.00348</v>
      </c>
      <c r="T180" s="233" t="n">
        <f aca="false">S180*H180</f>
        <v>0.37584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4" t="s">
        <v>176</v>
      </c>
      <c r="AT180" s="234" t="s">
        <v>172</v>
      </c>
      <c r="AU180" s="234" t="s">
        <v>86</v>
      </c>
      <c r="AY180" s="4" t="s">
        <v>169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4" t="s">
        <v>84</v>
      </c>
      <c r="BK180" s="235" t="n">
        <f aca="false">ROUND(I180*H180,2)</f>
        <v>0</v>
      </c>
      <c r="BL180" s="4" t="s">
        <v>176</v>
      </c>
      <c r="BM180" s="234" t="s">
        <v>389</v>
      </c>
    </row>
    <row r="181" s="236" customFormat="true" ht="11.25" hidden="false" customHeight="false" outlineLevel="0" collapsed="false">
      <c r="B181" s="237"/>
      <c r="C181" s="238"/>
      <c r="D181" s="239" t="s">
        <v>178</v>
      </c>
      <c r="E181" s="240"/>
      <c r="F181" s="241" t="s">
        <v>390</v>
      </c>
      <c r="G181" s="238"/>
      <c r="H181" s="242" t="n">
        <v>21</v>
      </c>
      <c r="I181" s="243"/>
      <c r="J181" s="238"/>
      <c r="K181" s="238"/>
      <c r="L181" s="244"/>
      <c r="M181" s="245"/>
      <c r="N181" s="246"/>
      <c r="O181" s="246"/>
      <c r="P181" s="246"/>
      <c r="Q181" s="246"/>
      <c r="R181" s="246"/>
      <c r="S181" s="246"/>
      <c r="T181" s="247"/>
      <c r="AT181" s="248" t="s">
        <v>178</v>
      </c>
      <c r="AU181" s="248" t="s">
        <v>86</v>
      </c>
      <c r="AV181" s="236" t="s">
        <v>86</v>
      </c>
      <c r="AW181" s="236" t="s">
        <v>34</v>
      </c>
      <c r="AX181" s="236" t="s">
        <v>77</v>
      </c>
      <c r="AY181" s="248" t="s">
        <v>169</v>
      </c>
    </row>
    <row r="182" s="249" customFormat="true" ht="11.25" hidden="false" customHeight="false" outlineLevel="0" collapsed="false">
      <c r="B182" s="250"/>
      <c r="C182" s="251"/>
      <c r="D182" s="239" t="s">
        <v>178</v>
      </c>
      <c r="E182" s="252"/>
      <c r="F182" s="253" t="s">
        <v>391</v>
      </c>
      <c r="G182" s="251"/>
      <c r="H182" s="252"/>
      <c r="I182" s="254"/>
      <c r="J182" s="251"/>
      <c r="K182" s="251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178</v>
      </c>
      <c r="AU182" s="259" t="s">
        <v>86</v>
      </c>
      <c r="AV182" s="249" t="s">
        <v>84</v>
      </c>
      <c r="AW182" s="249" t="s">
        <v>34</v>
      </c>
      <c r="AX182" s="249" t="s">
        <v>77</v>
      </c>
      <c r="AY182" s="259" t="s">
        <v>169</v>
      </c>
    </row>
    <row r="183" s="236" customFormat="true" ht="11.25" hidden="false" customHeight="false" outlineLevel="0" collapsed="false">
      <c r="B183" s="237"/>
      <c r="C183" s="238"/>
      <c r="D183" s="239" t="s">
        <v>178</v>
      </c>
      <c r="E183" s="240"/>
      <c r="F183" s="241" t="s">
        <v>392</v>
      </c>
      <c r="G183" s="238"/>
      <c r="H183" s="242" t="n">
        <v>87</v>
      </c>
      <c r="I183" s="243"/>
      <c r="J183" s="238"/>
      <c r="K183" s="238"/>
      <c r="L183" s="244"/>
      <c r="M183" s="245"/>
      <c r="N183" s="246"/>
      <c r="O183" s="246"/>
      <c r="P183" s="246"/>
      <c r="Q183" s="246"/>
      <c r="R183" s="246"/>
      <c r="S183" s="246"/>
      <c r="T183" s="247"/>
      <c r="AT183" s="248" t="s">
        <v>178</v>
      </c>
      <c r="AU183" s="248" t="s">
        <v>86</v>
      </c>
      <c r="AV183" s="236" t="s">
        <v>86</v>
      </c>
      <c r="AW183" s="236" t="s">
        <v>34</v>
      </c>
      <c r="AX183" s="236" t="s">
        <v>77</v>
      </c>
      <c r="AY183" s="248" t="s">
        <v>169</v>
      </c>
    </row>
    <row r="184" s="249" customFormat="true" ht="11.25" hidden="false" customHeight="false" outlineLevel="0" collapsed="false">
      <c r="B184" s="250"/>
      <c r="C184" s="251"/>
      <c r="D184" s="239" t="s">
        <v>178</v>
      </c>
      <c r="E184" s="252"/>
      <c r="F184" s="253" t="s">
        <v>393</v>
      </c>
      <c r="G184" s="251"/>
      <c r="H184" s="252"/>
      <c r="I184" s="254"/>
      <c r="J184" s="251"/>
      <c r="K184" s="251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178</v>
      </c>
      <c r="AU184" s="259" t="s">
        <v>86</v>
      </c>
      <c r="AV184" s="249" t="s">
        <v>84</v>
      </c>
      <c r="AW184" s="249" t="s">
        <v>34</v>
      </c>
      <c r="AX184" s="249" t="s">
        <v>77</v>
      </c>
      <c r="AY184" s="259" t="s">
        <v>169</v>
      </c>
    </row>
    <row r="185" s="260" customFormat="true" ht="11.25" hidden="false" customHeight="false" outlineLevel="0" collapsed="false">
      <c r="B185" s="261"/>
      <c r="C185" s="262"/>
      <c r="D185" s="239" t="s">
        <v>178</v>
      </c>
      <c r="E185" s="263"/>
      <c r="F185" s="264" t="s">
        <v>183</v>
      </c>
      <c r="G185" s="262"/>
      <c r="H185" s="265" t="n">
        <v>108</v>
      </c>
      <c r="I185" s="266"/>
      <c r="J185" s="262"/>
      <c r="K185" s="262"/>
      <c r="L185" s="267"/>
      <c r="M185" s="268"/>
      <c r="N185" s="269"/>
      <c r="O185" s="269"/>
      <c r="P185" s="269"/>
      <c r="Q185" s="269"/>
      <c r="R185" s="269"/>
      <c r="S185" s="269"/>
      <c r="T185" s="270"/>
      <c r="AT185" s="271" t="s">
        <v>178</v>
      </c>
      <c r="AU185" s="271" t="s">
        <v>86</v>
      </c>
      <c r="AV185" s="260" t="s">
        <v>176</v>
      </c>
      <c r="AW185" s="260" t="s">
        <v>34</v>
      </c>
      <c r="AX185" s="260" t="s">
        <v>84</v>
      </c>
      <c r="AY185" s="271" t="s">
        <v>169</v>
      </c>
    </row>
    <row r="186" s="32" customFormat="true" ht="24.2" hidden="false" customHeight="true" outlineLevel="0" collapsed="false">
      <c r="A186" s="25"/>
      <c r="B186" s="26"/>
      <c r="C186" s="222" t="s">
        <v>329</v>
      </c>
      <c r="D186" s="222" t="s">
        <v>172</v>
      </c>
      <c r="E186" s="223" t="s">
        <v>394</v>
      </c>
      <c r="F186" s="224" t="s">
        <v>395</v>
      </c>
      <c r="G186" s="225" t="s">
        <v>190</v>
      </c>
      <c r="H186" s="226" t="n">
        <v>71</v>
      </c>
      <c r="I186" s="227"/>
      <c r="J186" s="228" t="n">
        <f aca="false">ROUND(I186*H186,2)</f>
        <v>0</v>
      </c>
      <c r="K186" s="229"/>
      <c r="L186" s="31"/>
      <c r="M186" s="230"/>
      <c r="N186" s="231" t="s">
        <v>42</v>
      </c>
      <c r="O186" s="75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.00925</v>
      </c>
      <c r="T186" s="233" t="n">
        <f aca="false">S186*H186</f>
        <v>0.65675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4" t="s">
        <v>176</v>
      </c>
      <c r="AT186" s="234" t="s">
        <v>172</v>
      </c>
      <c r="AU186" s="234" t="s">
        <v>86</v>
      </c>
      <c r="AY186" s="4" t="s">
        <v>169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4" t="s">
        <v>84</v>
      </c>
      <c r="BK186" s="235" t="n">
        <f aca="false">ROUND(I186*H186,2)</f>
        <v>0</v>
      </c>
      <c r="BL186" s="4" t="s">
        <v>176</v>
      </c>
      <c r="BM186" s="234" t="s">
        <v>396</v>
      </c>
    </row>
    <row r="187" s="236" customFormat="true" ht="11.25" hidden="false" customHeight="false" outlineLevel="0" collapsed="false">
      <c r="B187" s="237"/>
      <c r="C187" s="238"/>
      <c r="D187" s="239" t="s">
        <v>178</v>
      </c>
      <c r="E187" s="240"/>
      <c r="F187" s="241" t="s">
        <v>397</v>
      </c>
      <c r="G187" s="238"/>
      <c r="H187" s="242" t="n">
        <v>71</v>
      </c>
      <c r="I187" s="243"/>
      <c r="J187" s="238"/>
      <c r="K187" s="238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78</v>
      </c>
      <c r="AU187" s="248" t="s">
        <v>86</v>
      </c>
      <c r="AV187" s="236" t="s">
        <v>86</v>
      </c>
      <c r="AW187" s="236" t="s">
        <v>34</v>
      </c>
      <c r="AX187" s="236" t="s">
        <v>84</v>
      </c>
      <c r="AY187" s="248" t="s">
        <v>169</v>
      </c>
    </row>
    <row r="188" s="249" customFormat="true" ht="11.25" hidden="false" customHeight="false" outlineLevel="0" collapsed="false">
      <c r="B188" s="250"/>
      <c r="C188" s="251"/>
      <c r="D188" s="239" t="s">
        <v>178</v>
      </c>
      <c r="E188" s="252"/>
      <c r="F188" s="253" t="s">
        <v>398</v>
      </c>
      <c r="G188" s="251"/>
      <c r="H188" s="252"/>
      <c r="I188" s="254"/>
      <c r="J188" s="251"/>
      <c r="K188" s="251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178</v>
      </c>
      <c r="AU188" s="259" t="s">
        <v>86</v>
      </c>
      <c r="AV188" s="249" t="s">
        <v>84</v>
      </c>
      <c r="AW188" s="249" t="s">
        <v>34</v>
      </c>
      <c r="AX188" s="249" t="s">
        <v>77</v>
      </c>
      <c r="AY188" s="259" t="s">
        <v>169</v>
      </c>
    </row>
    <row r="189" s="205" customFormat="true" ht="22.9" hidden="false" customHeight="true" outlineLevel="0" collapsed="false">
      <c r="B189" s="206"/>
      <c r="C189" s="207"/>
      <c r="D189" s="208" t="s">
        <v>76</v>
      </c>
      <c r="E189" s="220" t="s">
        <v>251</v>
      </c>
      <c r="F189" s="220" t="s">
        <v>252</v>
      </c>
      <c r="G189" s="207"/>
      <c r="H189" s="207"/>
      <c r="I189" s="210"/>
      <c r="J189" s="221" t="n">
        <f aca="false">BK189</f>
        <v>0</v>
      </c>
      <c r="K189" s="207"/>
      <c r="L189" s="212"/>
      <c r="M189" s="213"/>
      <c r="N189" s="214"/>
      <c r="O189" s="214"/>
      <c r="P189" s="215" t="n">
        <f aca="false">SUM(P190:P193)</f>
        <v>0</v>
      </c>
      <c r="Q189" s="214"/>
      <c r="R189" s="215" t="n">
        <f aca="false">SUM(R190:R193)</f>
        <v>0</v>
      </c>
      <c r="S189" s="214"/>
      <c r="T189" s="216" t="n">
        <f aca="false">SUM(T190:T193)</f>
        <v>0</v>
      </c>
      <c r="AR189" s="217" t="s">
        <v>84</v>
      </c>
      <c r="AT189" s="218" t="s">
        <v>76</v>
      </c>
      <c r="AU189" s="218" t="s">
        <v>84</v>
      </c>
      <c r="AY189" s="217" t="s">
        <v>169</v>
      </c>
      <c r="BK189" s="219" t="n">
        <f aca="false">SUM(BK190:BK193)</f>
        <v>0</v>
      </c>
    </row>
    <row r="190" s="32" customFormat="true" ht="37.9" hidden="false" customHeight="true" outlineLevel="0" collapsed="false">
      <c r="A190" s="25"/>
      <c r="B190" s="26"/>
      <c r="C190" s="222" t="s">
        <v>335</v>
      </c>
      <c r="D190" s="222" t="s">
        <v>172</v>
      </c>
      <c r="E190" s="223" t="s">
        <v>253</v>
      </c>
      <c r="F190" s="224" t="s">
        <v>320</v>
      </c>
      <c r="G190" s="225" t="s">
        <v>221</v>
      </c>
      <c r="H190" s="226" t="n">
        <v>31.961</v>
      </c>
      <c r="I190" s="227"/>
      <c r="J190" s="228" t="n">
        <f aca="false">ROUND(I190*H190,2)</f>
        <v>0</v>
      </c>
      <c r="K190" s="229"/>
      <c r="L190" s="31"/>
      <c r="M190" s="230"/>
      <c r="N190" s="231" t="s">
        <v>42</v>
      </c>
      <c r="O190" s="75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4" t="s">
        <v>176</v>
      </c>
      <c r="AT190" s="234" t="s">
        <v>172</v>
      </c>
      <c r="AU190" s="234" t="s">
        <v>86</v>
      </c>
      <c r="AY190" s="4" t="s">
        <v>169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4" t="s">
        <v>84</v>
      </c>
      <c r="BK190" s="235" t="n">
        <f aca="false">ROUND(I190*H190,2)</f>
        <v>0</v>
      </c>
      <c r="BL190" s="4" t="s">
        <v>176</v>
      </c>
      <c r="BM190" s="234" t="s">
        <v>399</v>
      </c>
    </row>
    <row r="191" s="32" customFormat="true" ht="44.25" hidden="false" customHeight="true" outlineLevel="0" collapsed="false">
      <c r="A191" s="25"/>
      <c r="B191" s="26"/>
      <c r="C191" s="222" t="s">
        <v>343</v>
      </c>
      <c r="D191" s="222" t="s">
        <v>172</v>
      </c>
      <c r="E191" s="223" t="s">
        <v>256</v>
      </c>
      <c r="F191" s="224" t="s">
        <v>323</v>
      </c>
      <c r="G191" s="225" t="s">
        <v>221</v>
      </c>
      <c r="H191" s="226" t="n">
        <v>159.805</v>
      </c>
      <c r="I191" s="227"/>
      <c r="J191" s="228" t="n">
        <f aca="false">ROUND(I191*H191,2)</f>
        <v>0</v>
      </c>
      <c r="K191" s="229"/>
      <c r="L191" s="31"/>
      <c r="M191" s="230"/>
      <c r="N191" s="231" t="s">
        <v>42</v>
      </c>
      <c r="O191" s="75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4" t="s">
        <v>176</v>
      </c>
      <c r="AT191" s="234" t="s">
        <v>172</v>
      </c>
      <c r="AU191" s="234" t="s">
        <v>86</v>
      </c>
      <c r="AY191" s="4" t="s">
        <v>169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4" t="s">
        <v>84</v>
      </c>
      <c r="BK191" s="235" t="n">
        <f aca="false">ROUND(I191*H191,2)</f>
        <v>0</v>
      </c>
      <c r="BL191" s="4" t="s">
        <v>176</v>
      </c>
      <c r="BM191" s="234" t="s">
        <v>400</v>
      </c>
    </row>
    <row r="192" s="236" customFormat="true" ht="11.25" hidden="false" customHeight="false" outlineLevel="0" collapsed="false">
      <c r="B192" s="237"/>
      <c r="C192" s="238"/>
      <c r="D192" s="239" t="s">
        <v>178</v>
      </c>
      <c r="E192" s="238"/>
      <c r="F192" s="241" t="s">
        <v>401</v>
      </c>
      <c r="G192" s="238"/>
      <c r="H192" s="242" t="n">
        <v>159.805</v>
      </c>
      <c r="I192" s="243"/>
      <c r="J192" s="238"/>
      <c r="K192" s="238"/>
      <c r="L192" s="244"/>
      <c r="M192" s="245"/>
      <c r="N192" s="246"/>
      <c r="O192" s="246"/>
      <c r="P192" s="246"/>
      <c r="Q192" s="246"/>
      <c r="R192" s="246"/>
      <c r="S192" s="246"/>
      <c r="T192" s="247"/>
      <c r="AT192" s="248" t="s">
        <v>178</v>
      </c>
      <c r="AU192" s="248" t="s">
        <v>86</v>
      </c>
      <c r="AV192" s="236" t="s">
        <v>86</v>
      </c>
      <c r="AW192" s="236" t="s">
        <v>3</v>
      </c>
      <c r="AX192" s="236" t="s">
        <v>84</v>
      </c>
      <c r="AY192" s="248" t="s">
        <v>169</v>
      </c>
    </row>
    <row r="193" s="32" customFormat="true" ht="44.25" hidden="false" customHeight="true" outlineLevel="0" collapsed="false">
      <c r="A193" s="25"/>
      <c r="B193" s="26"/>
      <c r="C193" s="222" t="s">
        <v>339</v>
      </c>
      <c r="D193" s="222" t="s">
        <v>172</v>
      </c>
      <c r="E193" s="223" t="s">
        <v>326</v>
      </c>
      <c r="F193" s="224" t="s">
        <v>327</v>
      </c>
      <c r="G193" s="225" t="s">
        <v>221</v>
      </c>
      <c r="H193" s="226" t="n">
        <v>31.961</v>
      </c>
      <c r="I193" s="227"/>
      <c r="J193" s="228" t="n">
        <f aca="false">ROUND(I193*H193,2)</f>
        <v>0</v>
      </c>
      <c r="K193" s="229"/>
      <c r="L193" s="31"/>
      <c r="M193" s="230"/>
      <c r="N193" s="231" t="s">
        <v>42</v>
      </c>
      <c r="O193" s="75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</v>
      </c>
      <c r="T193" s="233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4" t="s">
        <v>176</v>
      </c>
      <c r="AT193" s="234" t="s">
        <v>172</v>
      </c>
      <c r="AU193" s="234" t="s">
        <v>86</v>
      </c>
      <c r="AY193" s="4" t="s">
        <v>169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4" t="s">
        <v>84</v>
      </c>
      <c r="BK193" s="235" t="n">
        <f aca="false">ROUND(I193*H193,2)</f>
        <v>0</v>
      </c>
      <c r="BL193" s="4" t="s">
        <v>176</v>
      </c>
      <c r="BM193" s="234" t="s">
        <v>402</v>
      </c>
    </row>
    <row r="194" s="205" customFormat="true" ht="22.9" hidden="false" customHeight="true" outlineLevel="0" collapsed="false">
      <c r="B194" s="206"/>
      <c r="C194" s="207"/>
      <c r="D194" s="208" t="s">
        <v>76</v>
      </c>
      <c r="E194" s="220" t="s">
        <v>216</v>
      </c>
      <c r="F194" s="220" t="s">
        <v>217</v>
      </c>
      <c r="G194" s="207"/>
      <c r="H194" s="207"/>
      <c r="I194" s="210"/>
      <c r="J194" s="221" t="n">
        <f aca="false">BK194</f>
        <v>0</v>
      </c>
      <c r="K194" s="207"/>
      <c r="L194" s="212"/>
      <c r="M194" s="213"/>
      <c r="N194" s="214"/>
      <c r="O194" s="214"/>
      <c r="P194" s="215" t="n">
        <f aca="false">P195</f>
        <v>0</v>
      </c>
      <c r="Q194" s="214"/>
      <c r="R194" s="215" t="n">
        <f aca="false">R195</f>
        <v>0</v>
      </c>
      <c r="S194" s="214"/>
      <c r="T194" s="216" t="n">
        <f aca="false">T195</f>
        <v>0</v>
      </c>
      <c r="AR194" s="217" t="s">
        <v>84</v>
      </c>
      <c r="AT194" s="218" t="s">
        <v>76</v>
      </c>
      <c r="AU194" s="218" t="s">
        <v>84</v>
      </c>
      <c r="AY194" s="217" t="s">
        <v>169</v>
      </c>
      <c r="BK194" s="219" t="n">
        <f aca="false">BK195</f>
        <v>0</v>
      </c>
    </row>
    <row r="195" s="32" customFormat="true" ht="24.2" hidden="false" customHeight="true" outlineLevel="0" collapsed="false">
      <c r="A195" s="25"/>
      <c r="B195" s="26"/>
      <c r="C195" s="222" t="s">
        <v>403</v>
      </c>
      <c r="D195" s="222" t="s">
        <v>172</v>
      </c>
      <c r="E195" s="223" t="s">
        <v>219</v>
      </c>
      <c r="F195" s="224" t="s">
        <v>220</v>
      </c>
      <c r="G195" s="225" t="s">
        <v>221</v>
      </c>
      <c r="H195" s="226" t="n">
        <v>10.114</v>
      </c>
      <c r="I195" s="227"/>
      <c r="J195" s="228" t="n">
        <f aca="false">ROUND(I195*H195,2)</f>
        <v>0</v>
      </c>
      <c r="K195" s="229"/>
      <c r="L195" s="31"/>
      <c r="M195" s="230"/>
      <c r="N195" s="231" t="s">
        <v>42</v>
      </c>
      <c r="O195" s="75"/>
      <c r="P195" s="232" t="n">
        <f aca="false">O195*H195</f>
        <v>0</v>
      </c>
      <c r="Q195" s="232" t="n">
        <v>0</v>
      </c>
      <c r="R195" s="232" t="n">
        <f aca="false">Q195*H195</f>
        <v>0</v>
      </c>
      <c r="S195" s="232" t="n">
        <v>0</v>
      </c>
      <c r="T195" s="233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4" t="s">
        <v>176</v>
      </c>
      <c r="AT195" s="234" t="s">
        <v>172</v>
      </c>
      <c r="AU195" s="234" t="s">
        <v>86</v>
      </c>
      <c r="AY195" s="4" t="s">
        <v>169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4" t="s">
        <v>84</v>
      </c>
      <c r="BK195" s="235" t="n">
        <f aca="false">ROUND(I195*H195,2)</f>
        <v>0</v>
      </c>
      <c r="BL195" s="4" t="s">
        <v>176</v>
      </c>
      <c r="BM195" s="234" t="s">
        <v>404</v>
      </c>
    </row>
    <row r="196" s="205" customFormat="true" ht="25.9" hidden="false" customHeight="true" outlineLevel="0" collapsed="false">
      <c r="B196" s="206"/>
      <c r="C196" s="207"/>
      <c r="D196" s="208" t="s">
        <v>76</v>
      </c>
      <c r="E196" s="209" t="s">
        <v>331</v>
      </c>
      <c r="F196" s="209" t="s">
        <v>332</v>
      </c>
      <c r="G196" s="207"/>
      <c r="H196" s="207"/>
      <c r="I196" s="210"/>
      <c r="J196" s="211" t="n">
        <f aca="false">BK196</f>
        <v>0</v>
      </c>
      <c r="K196" s="207"/>
      <c r="L196" s="212"/>
      <c r="M196" s="213"/>
      <c r="N196" s="214"/>
      <c r="O196" s="214"/>
      <c r="P196" s="215" t="n">
        <f aca="false">P197+P254</f>
        <v>0</v>
      </c>
      <c r="Q196" s="214"/>
      <c r="R196" s="215" t="n">
        <f aca="false">R197+R254</f>
        <v>0.0414936</v>
      </c>
      <c r="S196" s="214"/>
      <c r="T196" s="216" t="n">
        <f aca="false">T197+T254</f>
        <v>0</v>
      </c>
      <c r="AR196" s="217" t="s">
        <v>86</v>
      </c>
      <c r="AT196" s="218" t="s">
        <v>76</v>
      </c>
      <c r="AU196" s="218" t="s">
        <v>77</v>
      </c>
      <c r="AY196" s="217" t="s">
        <v>169</v>
      </c>
      <c r="BK196" s="219" t="n">
        <f aca="false">BK197+BK254</f>
        <v>0</v>
      </c>
    </row>
    <row r="197" s="205" customFormat="true" ht="22.9" hidden="false" customHeight="true" outlineLevel="0" collapsed="false">
      <c r="B197" s="206"/>
      <c r="C197" s="207"/>
      <c r="D197" s="208" t="s">
        <v>76</v>
      </c>
      <c r="E197" s="220" t="s">
        <v>405</v>
      </c>
      <c r="F197" s="220" t="s">
        <v>406</v>
      </c>
      <c r="G197" s="207"/>
      <c r="H197" s="207"/>
      <c r="I197" s="210"/>
      <c r="J197" s="221" t="n">
        <f aca="false">BK197</f>
        <v>0</v>
      </c>
      <c r="K197" s="207"/>
      <c r="L197" s="212"/>
      <c r="M197" s="213"/>
      <c r="N197" s="214"/>
      <c r="O197" s="214"/>
      <c r="P197" s="215" t="n">
        <f aca="false">SUM(P198:P253)</f>
        <v>0</v>
      </c>
      <c r="Q197" s="214"/>
      <c r="R197" s="215" t="n">
        <f aca="false">SUM(R198:R253)</f>
        <v>0.0414936</v>
      </c>
      <c r="S197" s="214"/>
      <c r="T197" s="216" t="n">
        <f aca="false">SUM(T198:T253)</f>
        <v>0</v>
      </c>
      <c r="AR197" s="217" t="s">
        <v>86</v>
      </c>
      <c r="AT197" s="218" t="s">
        <v>76</v>
      </c>
      <c r="AU197" s="218" t="s">
        <v>84</v>
      </c>
      <c r="AY197" s="217" t="s">
        <v>169</v>
      </c>
      <c r="BK197" s="219" t="n">
        <f aca="false">SUM(BK198:BK253)</f>
        <v>0</v>
      </c>
    </row>
    <row r="198" s="32" customFormat="true" ht="24.2" hidden="false" customHeight="true" outlineLevel="0" collapsed="false">
      <c r="A198" s="25"/>
      <c r="B198" s="26"/>
      <c r="C198" s="222" t="s">
        <v>407</v>
      </c>
      <c r="D198" s="222" t="s">
        <v>172</v>
      </c>
      <c r="E198" s="223" t="s">
        <v>408</v>
      </c>
      <c r="F198" s="224" t="s">
        <v>409</v>
      </c>
      <c r="G198" s="225" t="s">
        <v>175</v>
      </c>
      <c r="H198" s="226" t="n">
        <v>69.156</v>
      </c>
      <c r="I198" s="227"/>
      <c r="J198" s="228" t="n">
        <f aca="false">ROUND(I198*H198,2)</f>
        <v>0</v>
      </c>
      <c r="K198" s="229"/>
      <c r="L198" s="31"/>
      <c r="M198" s="230"/>
      <c r="N198" s="231" t="s">
        <v>42</v>
      </c>
      <c r="O198" s="75"/>
      <c r="P198" s="232" t="n">
        <f aca="false">O198*H198</f>
        <v>0</v>
      </c>
      <c r="Q198" s="232" t="n">
        <v>2E-005</v>
      </c>
      <c r="R198" s="232" t="n">
        <f aca="false">Q198*H198</f>
        <v>0.00138312</v>
      </c>
      <c r="S198" s="232" t="n">
        <v>0</v>
      </c>
      <c r="T198" s="233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4" t="s">
        <v>339</v>
      </c>
      <c r="AT198" s="234" t="s">
        <v>172</v>
      </c>
      <c r="AU198" s="234" t="s">
        <v>86</v>
      </c>
      <c r="AY198" s="4" t="s">
        <v>169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4" t="s">
        <v>84</v>
      </c>
      <c r="BK198" s="235" t="n">
        <f aca="false">ROUND(I198*H198,2)</f>
        <v>0</v>
      </c>
      <c r="BL198" s="4" t="s">
        <v>339</v>
      </c>
      <c r="BM198" s="234" t="s">
        <v>410</v>
      </c>
    </row>
    <row r="199" s="236" customFormat="true" ht="11.25" hidden="false" customHeight="false" outlineLevel="0" collapsed="false">
      <c r="B199" s="237"/>
      <c r="C199" s="238"/>
      <c r="D199" s="239" t="s">
        <v>178</v>
      </c>
      <c r="E199" s="240"/>
      <c r="F199" s="241" t="s">
        <v>411</v>
      </c>
      <c r="G199" s="238"/>
      <c r="H199" s="242" t="n">
        <v>29.952</v>
      </c>
      <c r="I199" s="243"/>
      <c r="J199" s="238"/>
      <c r="K199" s="238"/>
      <c r="L199" s="244"/>
      <c r="M199" s="245"/>
      <c r="N199" s="246"/>
      <c r="O199" s="246"/>
      <c r="P199" s="246"/>
      <c r="Q199" s="246"/>
      <c r="R199" s="246"/>
      <c r="S199" s="246"/>
      <c r="T199" s="247"/>
      <c r="AT199" s="248" t="s">
        <v>178</v>
      </c>
      <c r="AU199" s="248" t="s">
        <v>86</v>
      </c>
      <c r="AV199" s="236" t="s">
        <v>86</v>
      </c>
      <c r="AW199" s="236" t="s">
        <v>34</v>
      </c>
      <c r="AX199" s="236" t="s">
        <v>77</v>
      </c>
      <c r="AY199" s="248" t="s">
        <v>169</v>
      </c>
    </row>
    <row r="200" s="236" customFormat="true" ht="11.25" hidden="false" customHeight="false" outlineLevel="0" collapsed="false">
      <c r="B200" s="237"/>
      <c r="C200" s="238"/>
      <c r="D200" s="239" t="s">
        <v>178</v>
      </c>
      <c r="E200" s="240"/>
      <c r="F200" s="241" t="s">
        <v>412</v>
      </c>
      <c r="G200" s="238"/>
      <c r="H200" s="242" t="n">
        <v>5.278</v>
      </c>
      <c r="I200" s="243"/>
      <c r="J200" s="238"/>
      <c r="K200" s="238"/>
      <c r="L200" s="244"/>
      <c r="M200" s="245"/>
      <c r="N200" s="246"/>
      <c r="O200" s="246"/>
      <c r="P200" s="246"/>
      <c r="Q200" s="246"/>
      <c r="R200" s="246"/>
      <c r="S200" s="246"/>
      <c r="T200" s="247"/>
      <c r="AT200" s="248" t="s">
        <v>178</v>
      </c>
      <c r="AU200" s="248" t="s">
        <v>86</v>
      </c>
      <c r="AV200" s="236" t="s">
        <v>86</v>
      </c>
      <c r="AW200" s="236" t="s">
        <v>34</v>
      </c>
      <c r="AX200" s="236" t="s">
        <v>77</v>
      </c>
      <c r="AY200" s="248" t="s">
        <v>169</v>
      </c>
    </row>
    <row r="201" s="236" customFormat="true" ht="11.25" hidden="false" customHeight="false" outlineLevel="0" collapsed="false">
      <c r="B201" s="237"/>
      <c r="C201" s="238"/>
      <c r="D201" s="239" t="s">
        <v>178</v>
      </c>
      <c r="E201" s="240"/>
      <c r="F201" s="241" t="s">
        <v>413</v>
      </c>
      <c r="G201" s="238"/>
      <c r="H201" s="242" t="n">
        <v>22.176</v>
      </c>
      <c r="I201" s="243"/>
      <c r="J201" s="238"/>
      <c r="K201" s="238"/>
      <c r="L201" s="244"/>
      <c r="M201" s="245"/>
      <c r="N201" s="246"/>
      <c r="O201" s="246"/>
      <c r="P201" s="246"/>
      <c r="Q201" s="246"/>
      <c r="R201" s="246"/>
      <c r="S201" s="246"/>
      <c r="T201" s="247"/>
      <c r="AT201" s="248" t="s">
        <v>178</v>
      </c>
      <c r="AU201" s="248" t="s">
        <v>86</v>
      </c>
      <c r="AV201" s="236" t="s">
        <v>86</v>
      </c>
      <c r="AW201" s="236" t="s">
        <v>34</v>
      </c>
      <c r="AX201" s="236" t="s">
        <v>77</v>
      </c>
      <c r="AY201" s="248" t="s">
        <v>169</v>
      </c>
    </row>
    <row r="202" s="249" customFormat="true" ht="11.25" hidden="false" customHeight="false" outlineLevel="0" collapsed="false">
      <c r="B202" s="250"/>
      <c r="C202" s="251"/>
      <c r="D202" s="239" t="s">
        <v>178</v>
      </c>
      <c r="E202" s="252"/>
      <c r="F202" s="253" t="s">
        <v>414</v>
      </c>
      <c r="G202" s="251"/>
      <c r="H202" s="252"/>
      <c r="I202" s="254"/>
      <c r="J202" s="251"/>
      <c r="K202" s="251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178</v>
      </c>
      <c r="AU202" s="259" t="s">
        <v>86</v>
      </c>
      <c r="AV202" s="249" t="s">
        <v>84</v>
      </c>
      <c r="AW202" s="249" t="s">
        <v>34</v>
      </c>
      <c r="AX202" s="249" t="s">
        <v>77</v>
      </c>
      <c r="AY202" s="259" t="s">
        <v>169</v>
      </c>
    </row>
    <row r="203" s="236" customFormat="true" ht="11.25" hidden="false" customHeight="false" outlineLevel="0" collapsed="false">
      <c r="B203" s="237"/>
      <c r="C203" s="238"/>
      <c r="D203" s="239" t="s">
        <v>178</v>
      </c>
      <c r="E203" s="240"/>
      <c r="F203" s="241" t="s">
        <v>415</v>
      </c>
      <c r="G203" s="238"/>
      <c r="H203" s="242" t="n">
        <v>11.75</v>
      </c>
      <c r="I203" s="243"/>
      <c r="J203" s="238"/>
      <c r="K203" s="238"/>
      <c r="L203" s="244"/>
      <c r="M203" s="245"/>
      <c r="N203" s="246"/>
      <c r="O203" s="246"/>
      <c r="P203" s="246"/>
      <c r="Q203" s="246"/>
      <c r="R203" s="246"/>
      <c r="S203" s="246"/>
      <c r="T203" s="247"/>
      <c r="AT203" s="248" t="s">
        <v>178</v>
      </c>
      <c r="AU203" s="248" t="s">
        <v>86</v>
      </c>
      <c r="AV203" s="236" t="s">
        <v>86</v>
      </c>
      <c r="AW203" s="236" t="s">
        <v>34</v>
      </c>
      <c r="AX203" s="236" t="s">
        <v>77</v>
      </c>
      <c r="AY203" s="248" t="s">
        <v>169</v>
      </c>
    </row>
    <row r="204" s="249" customFormat="true" ht="11.25" hidden="false" customHeight="false" outlineLevel="0" collapsed="false">
      <c r="B204" s="250"/>
      <c r="C204" s="251"/>
      <c r="D204" s="239" t="s">
        <v>178</v>
      </c>
      <c r="E204" s="252"/>
      <c r="F204" s="253" t="s">
        <v>416</v>
      </c>
      <c r="G204" s="251"/>
      <c r="H204" s="252"/>
      <c r="I204" s="254"/>
      <c r="J204" s="251"/>
      <c r="K204" s="251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178</v>
      </c>
      <c r="AU204" s="259" t="s">
        <v>86</v>
      </c>
      <c r="AV204" s="249" t="s">
        <v>84</v>
      </c>
      <c r="AW204" s="249" t="s">
        <v>34</v>
      </c>
      <c r="AX204" s="249" t="s">
        <v>77</v>
      </c>
      <c r="AY204" s="259" t="s">
        <v>169</v>
      </c>
    </row>
    <row r="205" s="260" customFormat="true" ht="11.25" hidden="false" customHeight="false" outlineLevel="0" collapsed="false">
      <c r="B205" s="261"/>
      <c r="C205" s="262"/>
      <c r="D205" s="239" t="s">
        <v>178</v>
      </c>
      <c r="E205" s="263"/>
      <c r="F205" s="264" t="s">
        <v>183</v>
      </c>
      <c r="G205" s="262"/>
      <c r="H205" s="265" t="n">
        <v>69.156</v>
      </c>
      <c r="I205" s="266"/>
      <c r="J205" s="262"/>
      <c r="K205" s="262"/>
      <c r="L205" s="267"/>
      <c r="M205" s="268"/>
      <c r="N205" s="269"/>
      <c r="O205" s="269"/>
      <c r="P205" s="269"/>
      <c r="Q205" s="269"/>
      <c r="R205" s="269"/>
      <c r="S205" s="269"/>
      <c r="T205" s="270"/>
      <c r="AT205" s="271" t="s">
        <v>178</v>
      </c>
      <c r="AU205" s="271" t="s">
        <v>86</v>
      </c>
      <c r="AV205" s="260" t="s">
        <v>176</v>
      </c>
      <c r="AW205" s="260" t="s">
        <v>34</v>
      </c>
      <c r="AX205" s="260" t="s">
        <v>84</v>
      </c>
      <c r="AY205" s="271" t="s">
        <v>169</v>
      </c>
    </row>
    <row r="206" s="32" customFormat="true" ht="24.2" hidden="false" customHeight="true" outlineLevel="0" collapsed="false">
      <c r="A206" s="25"/>
      <c r="B206" s="26"/>
      <c r="C206" s="222" t="s">
        <v>417</v>
      </c>
      <c r="D206" s="222" t="s">
        <v>172</v>
      </c>
      <c r="E206" s="223" t="s">
        <v>418</v>
      </c>
      <c r="F206" s="224" t="s">
        <v>419</v>
      </c>
      <c r="G206" s="225" t="s">
        <v>175</v>
      </c>
      <c r="H206" s="226" t="n">
        <v>69.156</v>
      </c>
      <c r="I206" s="227"/>
      <c r="J206" s="228" t="n">
        <f aca="false">ROUND(I206*H206,2)</f>
        <v>0</v>
      </c>
      <c r="K206" s="229"/>
      <c r="L206" s="31"/>
      <c r="M206" s="230"/>
      <c r="N206" s="231" t="s">
        <v>42</v>
      </c>
      <c r="O206" s="75"/>
      <c r="P206" s="232" t="n">
        <f aca="false">O206*H206</f>
        <v>0</v>
      </c>
      <c r="Q206" s="232" t="n">
        <v>6E-005</v>
      </c>
      <c r="R206" s="232" t="n">
        <f aca="false">Q206*H206</f>
        <v>0.00414936</v>
      </c>
      <c r="S206" s="232" t="n">
        <v>0</v>
      </c>
      <c r="T206" s="233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4" t="s">
        <v>339</v>
      </c>
      <c r="AT206" s="234" t="s">
        <v>172</v>
      </c>
      <c r="AU206" s="234" t="s">
        <v>86</v>
      </c>
      <c r="AY206" s="4" t="s">
        <v>169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4" t="s">
        <v>84</v>
      </c>
      <c r="BK206" s="235" t="n">
        <f aca="false">ROUND(I206*H206,2)</f>
        <v>0</v>
      </c>
      <c r="BL206" s="4" t="s">
        <v>339</v>
      </c>
      <c r="BM206" s="234" t="s">
        <v>420</v>
      </c>
    </row>
    <row r="207" s="236" customFormat="true" ht="11.25" hidden="false" customHeight="false" outlineLevel="0" collapsed="false">
      <c r="B207" s="237"/>
      <c r="C207" s="238"/>
      <c r="D207" s="239" t="s">
        <v>178</v>
      </c>
      <c r="E207" s="240"/>
      <c r="F207" s="241" t="s">
        <v>411</v>
      </c>
      <c r="G207" s="238"/>
      <c r="H207" s="242" t="n">
        <v>29.952</v>
      </c>
      <c r="I207" s="243"/>
      <c r="J207" s="238"/>
      <c r="K207" s="238"/>
      <c r="L207" s="244"/>
      <c r="M207" s="245"/>
      <c r="N207" s="246"/>
      <c r="O207" s="246"/>
      <c r="P207" s="246"/>
      <c r="Q207" s="246"/>
      <c r="R207" s="246"/>
      <c r="S207" s="246"/>
      <c r="T207" s="247"/>
      <c r="AT207" s="248" t="s">
        <v>178</v>
      </c>
      <c r="AU207" s="248" t="s">
        <v>86</v>
      </c>
      <c r="AV207" s="236" t="s">
        <v>86</v>
      </c>
      <c r="AW207" s="236" t="s">
        <v>34</v>
      </c>
      <c r="AX207" s="236" t="s">
        <v>77</v>
      </c>
      <c r="AY207" s="248" t="s">
        <v>169</v>
      </c>
    </row>
    <row r="208" s="236" customFormat="true" ht="11.25" hidden="false" customHeight="false" outlineLevel="0" collapsed="false">
      <c r="B208" s="237"/>
      <c r="C208" s="238"/>
      <c r="D208" s="239" t="s">
        <v>178</v>
      </c>
      <c r="E208" s="240"/>
      <c r="F208" s="241" t="s">
        <v>412</v>
      </c>
      <c r="G208" s="238"/>
      <c r="H208" s="242" t="n">
        <v>5.278</v>
      </c>
      <c r="I208" s="243"/>
      <c r="J208" s="238"/>
      <c r="K208" s="238"/>
      <c r="L208" s="244"/>
      <c r="M208" s="245"/>
      <c r="N208" s="246"/>
      <c r="O208" s="246"/>
      <c r="P208" s="246"/>
      <c r="Q208" s="246"/>
      <c r="R208" s="246"/>
      <c r="S208" s="246"/>
      <c r="T208" s="247"/>
      <c r="AT208" s="248" t="s">
        <v>178</v>
      </c>
      <c r="AU208" s="248" t="s">
        <v>86</v>
      </c>
      <c r="AV208" s="236" t="s">
        <v>86</v>
      </c>
      <c r="AW208" s="236" t="s">
        <v>34</v>
      </c>
      <c r="AX208" s="236" t="s">
        <v>77</v>
      </c>
      <c r="AY208" s="248" t="s">
        <v>169</v>
      </c>
    </row>
    <row r="209" s="236" customFormat="true" ht="11.25" hidden="false" customHeight="false" outlineLevel="0" collapsed="false">
      <c r="B209" s="237"/>
      <c r="C209" s="238"/>
      <c r="D209" s="239" t="s">
        <v>178</v>
      </c>
      <c r="E209" s="240"/>
      <c r="F209" s="241" t="s">
        <v>413</v>
      </c>
      <c r="G209" s="238"/>
      <c r="H209" s="242" t="n">
        <v>22.176</v>
      </c>
      <c r="I209" s="243"/>
      <c r="J209" s="238"/>
      <c r="K209" s="238"/>
      <c r="L209" s="244"/>
      <c r="M209" s="245"/>
      <c r="N209" s="246"/>
      <c r="O209" s="246"/>
      <c r="P209" s="246"/>
      <c r="Q209" s="246"/>
      <c r="R209" s="246"/>
      <c r="S209" s="246"/>
      <c r="T209" s="247"/>
      <c r="AT209" s="248" t="s">
        <v>178</v>
      </c>
      <c r="AU209" s="248" t="s">
        <v>86</v>
      </c>
      <c r="AV209" s="236" t="s">
        <v>86</v>
      </c>
      <c r="AW209" s="236" t="s">
        <v>34</v>
      </c>
      <c r="AX209" s="236" t="s">
        <v>77</v>
      </c>
      <c r="AY209" s="248" t="s">
        <v>169</v>
      </c>
    </row>
    <row r="210" s="249" customFormat="true" ht="11.25" hidden="false" customHeight="false" outlineLevel="0" collapsed="false">
      <c r="B210" s="250"/>
      <c r="C210" s="251"/>
      <c r="D210" s="239" t="s">
        <v>178</v>
      </c>
      <c r="E210" s="252"/>
      <c r="F210" s="253" t="s">
        <v>414</v>
      </c>
      <c r="G210" s="251"/>
      <c r="H210" s="252"/>
      <c r="I210" s="254"/>
      <c r="J210" s="251"/>
      <c r="K210" s="251"/>
      <c r="L210" s="255"/>
      <c r="M210" s="256"/>
      <c r="N210" s="257"/>
      <c r="O210" s="257"/>
      <c r="P210" s="257"/>
      <c r="Q210" s="257"/>
      <c r="R210" s="257"/>
      <c r="S210" s="257"/>
      <c r="T210" s="258"/>
      <c r="AT210" s="259" t="s">
        <v>178</v>
      </c>
      <c r="AU210" s="259" t="s">
        <v>86</v>
      </c>
      <c r="AV210" s="249" t="s">
        <v>84</v>
      </c>
      <c r="AW210" s="249" t="s">
        <v>34</v>
      </c>
      <c r="AX210" s="249" t="s">
        <v>77</v>
      </c>
      <c r="AY210" s="259" t="s">
        <v>169</v>
      </c>
    </row>
    <row r="211" s="236" customFormat="true" ht="11.25" hidden="false" customHeight="false" outlineLevel="0" collapsed="false">
      <c r="B211" s="237"/>
      <c r="C211" s="238"/>
      <c r="D211" s="239" t="s">
        <v>178</v>
      </c>
      <c r="E211" s="240"/>
      <c r="F211" s="241" t="s">
        <v>415</v>
      </c>
      <c r="G211" s="238"/>
      <c r="H211" s="242" t="n">
        <v>11.75</v>
      </c>
      <c r="I211" s="243"/>
      <c r="J211" s="238"/>
      <c r="K211" s="238"/>
      <c r="L211" s="244"/>
      <c r="M211" s="245"/>
      <c r="N211" s="246"/>
      <c r="O211" s="246"/>
      <c r="P211" s="246"/>
      <c r="Q211" s="246"/>
      <c r="R211" s="246"/>
      <c r="S211" s="246"/>
      <c r="T211" s="247"/>
      <c r="AT211" s="248" t="s">
        <v>178</v>
      </c>
      <c r="AU211" s="248" t="s">
        <v>86</v>
      </c>
      <c r="AV211" s="236" t="s">
        <v>86</v>
      </c>
      <c r="AW211" s="236" t="s">
        <v>34</v>
      </c>
      <c r="AX211" s="236" t="s">
        <v>77</v>
      </c>
      <c r="AY211" s="248" t="s">
        <v>169</v>
      </c>
    </row>
    <row r="212" s="249" customFormat="true" ht="11.25" hidden="false" customHeight="false" outlineLevel="0" collapsed="false">
      <c r="B212" s="250"/>
      <c r="C212" s="251"/>
      <c r="D212" s="239" t="s">
        <v>178</v>
      </c>
      <c r="E212" s="252"/>
      <c r="F212" s="253" t="s">
        <v>416</v>
      </c>
      <c r="G212" s="251"/>
      <c r="H212" s="252"/>
      <c r="I212" s="254"/>
      <c r="J212" s="251"/>
      <c r="K212" s="251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178</v>
      </c>
      <c r="AU212" s="259" t="s">
        <v>86</v>
      </c>
      <c r="AV212" s="249" t="s">
        <v>84</v>
      </c>
      <c r="AW212" s="249" t="s">
        <v>34</v>
      </c>
      <c r="AX212" s="249" t="s">
        <v>77</v>
      </c>
      <c r="AY212" s="259" t="s">
        <v>169</v>
      </c>
    </row>
    <row r="213" s="260" customFormat="true" ht="11.25" hidden="false" customHeight="false" outlineLevel="0" collapsed="false">
      <c r="B213" s="261"/>
      <c r="C213" s="262"/>
      <c r="D213" s="239" t="s">
        <v>178</v>
      </c>
      <c r="E213" s="263"/>
      <c r="F213" s="264" t="s">
        <v>183</v>
      </c>
      <c r="G213" s="262"/>
      <c r="H213" s="265" t="n">
        <v>69.156</v>
      </c>
      <c r="I213" s="266"/>
      <c r="J213" s="262"/>
      <c r="K213" s="262"/>
      <c r="L213" s="267"/>
      <c r="M213" s="268"/>
      <c r="N213" s="269"/>
      <c r="O213" s="269"/>
      <c r="P213" s="269"/>
      <c r="Q213" s="269"/>
      <c r="R213" s="269"/>
      <c r="S213" s="269"/>
      <c r="T213" s="270"/>
      <c r="AT213" s="271" t="s">
        <v>178</v>
      </c>
      <c r="AU213" s="271" t="s">
        <v>86</v>
      </c>
      <c r="AV213" s="260" t="s">
        <v>176</v>
      </c>
      <c r="AW213" s="260" t="s">
        <v>34</v>
      </c>
      <c r="AX213" s="260" t="s">
        <v>84</v>
      </c>
      <c r="AY213" s="271" t="s">
        <v>169</v>
      </c>
    </row>
    <row r="214" s="32" customFormat="true" ht="37.9" hidden="false" customHeight="true" outlineLevel="0" collapsed="false">
      <c r="A214" s="25"/>
      <c r="B214" s="26"/>
      <c r="C214" s="222" t="s">
        <v>421</v>
      </c>
      <c r="D214" s="222" t="s">
        <v>172</v>
      </c>
      <c r="E214" s="223" t="s">
        <v>422</v>
      </c>
      <c r="F214" s="224" t="s">
        <v>423</v>
      </c>
      <c r="G214" s="225" t="s">
        <v>175</v>
      </c>
      <c r="H214" s="226" t="n">
        <v>69.156</v>
      </c>
      <c r="I214" s="227"/>
      <c r="J214" s="228" t="n">
        <f aca="false">ROUND(I214*H214,2)</f>
        <v>0</v>
      </c>
      <c r="K214" s="229"/>
      <c r="L214" s="31"/>
      <c r="M214" s="230"/>
      <c r="N214" s="231" t="s">
        <v>42</v>
      </c>
      <c r="O214" s="75"/>
      <c r="P214" s="232" t="n">
        <f aca="false">O214*H214</f>
        <v>0</v>
      </c>
      <c r="Q214" s="232" t="n">
        <v>7E-005</v>
      </c>
      <c r="R214" s="232" t="n">
        <f aca="false">Q214*H214</f>
        <v>0.00484092</v>
      </c>
      <c r="S214" s="232" t="n">
        <v>0</v>
      </c>
      <c r="T214" s="233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4" t="s">
        <v>339</v>
      </c>
      <c r="AT214" s="234" t="s">
        <v>172</v>
      </c>
      <c r="AU214" s="234" t="s">
        <v>86</v>
      </c>
      <c r="AY214" s="4" t="s">
        <v>169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4" t="s">
        <v>84</v>
      </c>
      <c r="BK214" s="235" t="n">
        <f aca="false">ROUND(I214*H214,2)</f>
        <v>0</v>
      </c>
      <c r="BL214" s="4" t="s">
        <v>339</v>
      </c>
      <c r="BM214" s="234" t="s">
        <v>424</v>
      </c>
    </row>
    <row r="215" s="236" customFormat="true" ht="11.25" hidden="false" customHeight="false" outlineLevel="0" collapsed="false">
      <c r="B215" s="237"/>
      <c r="C215" s="238"/>
      <c r="D215" s="239" t="s">
        <v>178</v>
      </c>
      <c r="E215" s="240"/>
      <c r="F215" s="241" t="s">
        <v>411</v>
      </c>
      <c r="G215" s="238"/>
      <c r="H215" s="242" t="n">
        <v>29.952</v>
      </c>
      <c r="I215" s="243"/>
      <c r="J215" s="238"/>
      <c r="K215" s="238"/>
      <c r="L215" s="244"/>
      <c r="M215" s="245"/>
      <c r="N215" s="246"/>
      <c r="O215" s="246"/>
      <c r="P215" s="246"/>
      <c r="Q215" s="246"/>
      <c r="R215" s="246"/>
      <c r="S215" s="246"/>
      <c r="T215" s="247"/>
      <c r="AT215" s="248" t="s">
        <v>178</v>
      </c>
      <c r="AU215" s="248" t="s">
        <v>86</v>
      </c>
      <c r="AV215" s="236" t="s">
        <v>86</v>
      </c>
      <c r="AW215" s="236" t="s">
        <v>34</v>
      </c>
      <c r="AX215" s="236" t="s">
        <v>77</v>
      </c>
      <c r="AY215" s="248" t="s">
        <v>169</v>
      </c>
    </row>
    <row r="216" s="236" customFormat="true" ht="11.25" hidden="false" customHeight="false" outlineLevel="0" collapsed="false">
      <c r="B216" s="237"/>
      <c r="C216" s="238"/>
      <c r="D216" s="239" t="s">
        <v>178</v>
      </c>
      <c r="E216" s="240"/>
      <c r="F216" s="241" t="s">
        <v>412</v>
      </c>
      <c r="G216" s="238"/>
      <c r="H216" s="242" t="n">
        <v>5.278</v>
      </c>
      <c r="I216" s="243"/>
      <c r="J216" s="238"/>
      <c r="K216" s="238"/>
      <c r="L216" s="244"/>
      <c r="M216" s="245"/>
      <c r="N216" s="246"/>
      <c r="O216" s="246"/>
      <c r="P216" s="246"/>
      <c r="Q216" s="246"/>
      <c r="R216" s="246"/>
      <c r="S216" s="246"/>
      <c r="T216" s="247"/>
      <c r="AT216" s="248" t="s">
        <v>178</v>
      </c>
      <c r="AU216" s="248" t="s">
        <v>86</v>
      </c>
      <c r="AV216" s="236" t="s">
        <v>86</v>
      </c>
      <c r="AW216" s="236" t="s">
        <v>34</v>
      </c>
      <c r="AX216" s="236" t="s">
        <v>77</v>
      </c>
      <c r="AY216" s="248" t="s">
        <v>169</v>
      </c>
    </row>
    <row r="217" s="236" customFormat="true" ht="11.25" hidden="false" customHeight="false" outlineLevel="0" collapsed="false">
      <c r="B217" s="237"/>
      <c r="C217" s="238"/>
      <c r="D217" s="239" t="s">
        <v>178</v>
      </c>
      <c r="E217" s="240"/>
      <c r="F217" s="241" t="s">
        <v>413</v>
      </c>
      <c r="G217" s="238"/>
      <c r="H217" s="242" t="n">
        <v>22.176</v>
      </c>
      <c r="I217" s="243"/>
      <c r="J217" s="238"/>
      <c r="K217" s="238"/>
      <c r="L217" s="244"/>
      <c r="M217" s="245"/>
      <c r="N217" s="246"/>
      <c r="O217" s="246"/>
      <c r="P217" s="246"/>
      <c r="Q217" s="246"/>
      <c r="R217" s="246"/>
      <c r="S217" s="246"/>
      <c r="T217" s="247"/>
      <c r="AT217" s="248" t="s">
        <v>178</v>
      </c>
      <c r="AU217" s="248" t="s">
        <v>86</v>
      </c>
      <c r="AV217" s="236" t="s">
        <v>86</v>
      </c>
      <c r="AW217" s="236" t="s">
        <v>34</v>
      </c>
      <c r="AX217" s="236" t="s">
        <v>77</v>
      </c>
      <c r="AY217" s="248" t="s">
        <v>169</v>
      </c>
    </row>
    <row r="218" s="249" customFormat="true" ht="11.25" hidden="false" customHeight="false" outlineLevel="0" collapsed="false">
      <c r="B218" s="250"/>
      <c r="C218" s="251"/>
      <c r="D218" s="239" t="s">
        <v>178</v>
      </c>
      <c r="E218" s="252"/>
      <c r="F218" s="253" t="s">
        <v>414</v>
      </c>
      <c r="G218" s="251"/>
      <c r="H218" s="252"/>
      <c r="I218" s="254"/>
      <c r="J218" s="251"/>
      <c r="K218" s="251"/>
      <c r="L218" s="255"/>
      <c r="M218" s="256"/>
      <c r="N218" s="257"/>
      <c r="O218" s="257"/>
      <c r="P218" s="257"/>
      <c r="Q218" s="257"/>
      <c r="R218" s="257"/>
      <c r="S218" s="257"/>
      <c r="T218" s="258"/>
      <c r="AT218" s="259" t="s">
        <v>178</v>
      </c>
      <c r="AU218" s="259" t="s">
        <v>86</v>
      </c>
      <c r="AV218" s="249" t="s">
        <v>84</v>
      </c>
      <c r="AW218" s="249" t="s">
        <v>34</v>
      </c>
      <c r="AX218" s="249" t="s">
        <v>77</v>
      </c>
      <c r="AY218" s="259" t="s">
        <v>169</v>
      </c>
    </row>
    <row r="219" s="236" customFormat="true" ht="11.25" hidden="false" customHeight="false" outlineLevel="0" collapsed="false">
      <c r="B219" s="237"/>
      <c r="C219" s="238"/>
      <c r="D219" s="239" t="s">
        <v>178</v>
      </c>
      <c r="E219" s="240"/>
      <c r="F219" s="241" t="s">
        <v>415</v>
      </c>
      <c r="G219" s="238"/>
      <c r="H219" s="242" t="n">
        <v>11.75</v>
      </c>
      <c r="I219" s="243"/>
      <c r="J219" s="238"/>
      <c r="K219" s="238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78</v>
      </c>
      <c r="AU219" s="248" t="s">
        <v>86</v>
      </c>
      <c r="AV219" s="236" t="s">
        <v>86</v>
      </c>
      <c r="AW219" s="236" t="s">
        <v>34</v>
      </c>
      <c r="AX219" s="236" t="s">
        <v>77</v>
      </c>
      <c r="AY219" s="248" t="s">
        <v>169</v>
      </c>
    </row>
    <row r="220" s="249" customFormat="true" ht="11.25" hidden="false" customHeight="false" outlineLevel="0" collapsed="false">
      <c r="B220" s="250"/>
      <c r="C220" s="251"/>
      <c r="D220" s="239" t="s">
        <v>178</v>
      </c>
      <c r="E220" s="252"/>
      <c r="F220" s="253" t="s">
        <v>416</v>
      </c>
      <c r="G220" s="251"/>
      <c r="H220" s="252"/>
      <c r="I220" s="254"/>
      <c r="J220" s="251"/>
      <c r="K220" s="251"/>
      <c r="L220" s="255"/>
      <c r="M220" s="256"/>
      <c r="N220" s="257"/>
      <c r="O220" s="257"/>
      <c r="P220" s="257"/>
      <c r="Q220" s="257"/>
      <c r="R220" s="257"/>
      <c r="S220" s="257"/>
      <c r="T220" s="258"/>
      <c r="AT220" s="259" t="s">
        <v>178</v>
      </c>
      <c r="AU220" s="259" t="s">
        <v>86</v>
      </c>
      <c r="AV220" s="249" t="s">
        <v>84</v>
      </c>
      <c r="AW220" s="249" t="s">
        <v>34</v>
      </c>
      <c r="AX220" s="249" t="s">
        <v>77</v>
      </c>
      <c r="AY220" s="259" t="s">
        <v>169</v>
      </c>
    </row>
    <row r="221" s="260" customFormat="true" ht="11.25" hidden="false" customHeight="false" outlineLevel="0" collapsed="false">
      <c r="B221" s="261"/>
      <c r="C221" s="262"/>
      <c r="D221" s="239" t="s">
        <v>178</v>
      </c>
      <c r="E221" s="263"/>
      <c r="F221" s="264" t="s">
        <v>183</v>
      </c>
      <c r="G221" s="262"/>
      <c r="H221" s="265" t="n">
        <v>69.156</v>
      </c>
      <c r="I221" s="266"/>
      <c r="J221" s="262"/>
      <c r="K221" s="262"/>
      <c r="L221" s="267"/>
      <c r="M221" s="268"/>
      <c r="N221" s="269"/>
      <c r="O221" s="269"/>
      <c r="P221" s="269"/>
      <c r="Q221" s="269"/>
      <c r="R221" s="269"/>
      <c r="S221" s="269"/>
      <c r="T221" s="270"/>
      <c r="AT221" s="271" t="s">
        <v>178</v>
      </c>
      <c r="AU221" s="271" t="s">
        <v>86</v>
      </c>
      <c r="AV221" s="260" t="s">
        <v>176</v>
      </c>
      <c r="AW221" s="260" t="s">
        <v>34</v>
      </c>
      <c r="AX221" s="260" t="s">
        <v>84</v>
      </c>
      <c r="AY221" s="271" t="s">
        <v>169</v>
      </c>
    </row>
    <row r="222" s="32" customFormat="true" ht="37.9" hidden="false" customHeight="true" outlineLevel="0" collapsed="false">
      <c r="A222" s="25"/>
      <c r="B222" s="26"/>
      <c r="C222" s="222" t="s">
        <v>6</v>
      </c>
      <c r="D222" s="222" t="s">
        <v>172</v>
      </c>
      <c r="E222" s="223" t="s">
        <v>425</v>
      </c>
      <c r="F222" s="224" t="s">
        <v>426</v>
      </c>
      <c r="G222" s="225" t="s">
        <v>175</v>
      </c>
      <c r="H222" s="226" t="n">
        <v>69.156</v>
      </c>
      <c r="I222" s="227"/>
      <c r="J222" s="228" t="n">
        <f aca="false">ROUND(I222*H222,2)</f>
        <v>0</v>
      </c>
      <c r="K222" s="229"/>
      <c r="L222" s="31"/>
      <c r="M222" s="230"/>
      <c r="N222" s="231" t="s">
        <v>42</v>
      </c>
      <c r="O222" s="75"/>
      <c r="P222" s="232" t="n">
        <f aca="false">O222*H222</f>
        <v>0</v>
      </c>
      <c r="Q222" s="232" t="n">
        <v>7E-005</v>
      </c>
      <c r="R222" s="232" t="n">
        <f aca="false">Q222*H222</f>
        <v>0.00484092</v>
      </c>
      <c r="S222" s="232" t="n">
        <v>0</v>
      </c>
      <c r="T222" s="233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4" t="s">
        <v>339</v>
      </c>
      <c r="AT222" s="234" t="s">
        <v>172</v>
      </c>
      <c r="AU222" s="234" t="s">
        <v>86</v>
      </c>
      <c r="AY222" s="4" t="s">
        <v>169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4" t="s">
        <v>84</v>
      </c>
      <c r="BK222" s="235" t="n">
        <f aca="false">ROUND(I222*H222,2)</f>
        <v>0</v>
      </c>
      <c r="BL222" s="4" t="s">
        <v>339</v>
      </c>
      <c r="BM222" s="234" t="s">
        <v>427</v>
      </c>
    </row>
    <row r="223" s="236" customFormat="true" ht="11.25" hidden="false" customHeight="false" outlineLevel="0" collapsed="false">
      <c r="B223" s="237"/>
      <c r="C223" s="238"/>
      <c r="D223" s="239" t="s">
        <v>178</v>
      </c>
      <c r="E223" s="240"/>
      <c r="F223" s="241" t="s">
        <v>411</v>
      </c>
      <c r="G223" s="238"/>
      <c r="H223" s="242" t="n">
        <v>29.952</v>
      </c>
      <c r="I223" s="243"/>
      <c r="J223" s="238"/>
      <c r="K223" s="238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78</v>
      </c>
      <c r="AU223" s="248" t="s">
        <v>86</v>
      </c>
      <c r="AV223" s="236" t="s">
        <v>86</v>
      </c>
      <c r="AW223" s="236" t="s">
        <v>34</v>
      </c>
      <c r="AX223" s="236" t="s">
        <v>77</v>
      </c>
      <c r="AY223" s="248" t="s">
        <v>169</v>
      </c>
    </row>
    <row r="224" s="236" customFormat="true" ht="11.25" hidden="false" customHeight="false" outlineLevel="0" collapsed="false">
      <c r="B224" s="237"/>
      <c r="C224" s="238"/>
      <c r="D224" s="239" t="s">
        <v>178</v>
      </c>
      <c r="E224" s="240"/>
      <c r="F224" s="241" t="s">
        <v>412</v>
      </c>
      <c r="G224" s="238"/>
      <c r="H224" s="242" t="n">
        <v>5.278</v>
      </c>
      <c r="I224" s="243"/>
      <c r="J224" s="238"/>
      <c r="K224" s="238"/>
      <c r="L224" s="244"/>
      <c r="M224" s="245"/>
      <c r="N224" s="246"/>
      <c r="O224" s="246"/>
      <c r="P224" s="246"/>
      <c r="Q224" s="246"/>
      <c r="R224" s="246"/>
      <c r="S224" s="246"/>
      <c r="T224" s="247"/>
      <c r="AT224" s="248" t="s">
        <v>178</v>
      </c>
      <c r="AU224" s="248" t="s">
        <v>86</v>
      </c>
      <c r="AV224" s="236" t="s">
        <v>86</v>
      </c>
      <c r="AW224" s="236" t="s">
        <v>34</v>
      </c>
      <c r="AX224" s="236" t="s">
        <v>77</v>
      </c>
      <c r="AY224" s="248" t="s">
        <v>169</v>
      </c>
    </row>
    <row r="225" s="236" customFormat="true" ht="11.25" hidden="false" customHeight="false" outlineLevel="0" collapsed="false">
      <c r="B225" s="237"/>
      <c r="C225" s="238"/>
      <c r="D225" s="239" t="s">
        <v>178</v>
      </c>
      <c r="E225" s="240"/>
      <c r="F225" s="241" t="s">
        <v>413</v>
      </c>
      <c r="G225" s="238"/>
      <c r="H225" s="242" t="n">
        <v>22.176</v>
      </c>
      <c r="I225" s="243"/>
      <c r="J225" s="238"/>
      <c r="K225" s="238"/>
      <c r="L225" s="244"/>
      <c r="M225" s="245"/>
      <c r="N225" s="246"/>
      <c r="O225" s="246"/>
      <c r="P225" s="246"/>
      <c r="Q225" s="246"/>
      <c r="R225" s="246"/>
      <c r="S225" s="246"/>
      <c r="T225" s="247"/>
      <c r="AT225" s="248" t="s">
        <v>178</v>
      </c>
      <c r="AU225" s="248" t="s">
        <v>86</v>
      </c>
      <c r="AV225" s="236" t="s">
        <v>86</v>
      </c>
      <c r="AW225" s="236" t="s">
        <v>34</v>
      </c>
      <c r="AX225" s="236" t="s">
        <v>77</v>
      </c>
      <c r="AY225" s="248" t="s">
        <v>169</v>
      </c>
    </row>
    <row r="226" s="249" customFormat="true" ht="11.25" hidden="false" customHeight="false" outlineLevel="0" collapsed="false">
      <c r="B226" s="250"/>
      <c r="C226" s="251"/>
      <c r="D226" s="239" t="s">
        <v>178</v>
      </c>
      <c r="E226" s="252"/>
      <c r="F226" s="253" t="s">
        <v>414</v>
      </c>
      <c r="G226" s="251"/>
      <c r="H226" s="252"/>
      <c r="I226" s="254"/>
      <c r="J226" s="251"/>
      <c r="K226" s="251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178</v>
      </c>
      <c r="AU226" s="259" t="s">
        <v>86</v>
      </c>
      <c r="AV226" s="249" t="s">
        <v>84</v>
      </c>
      <c r="AW226" s="249" t="s">
        <v>34</v>
      </c>
      <c r="AX226" s="249" t="s">
        <v>77</v>
      </c>
      <c r="AY226" s="259" t="s">
        <v>169</v>
      </c>
    </row>
    <row r="227" s="236" customFormat="true" ht="11.25" hidden="false" customHeight="false" outlineLevel="0" collapsed="false">
      <c r="B227" s="237"/>
      <c r="C227" s="238"/>
      <c r="D227" s="239" t="s">
        <v>178</v>
      </c>
      <c r="E227" s="240"/>
      <c r="F227" s="241" t="s">
        <v>415</v>
      </c>
      <c r="G227" s="238"/>
      <c r="H227" s="242" t="n">
        <v>11.75</v>
      </c>
      <c r="I227" s="243"/>
      <c r="J227" s="238"/>
      <c r="K227" s="238"/>
      <c r="L227" s="244"/>
      <c r="M227" s="245"/>
      <c r="N227" s="246"/>
      <c r="O227" s="246"/>
      <c r="P227" s="246"/>
      <c r="Q227" s="246"/>
      <c r="R227" s="246"/>
      <c r="S227" s="246"/>
      <c r="T227" s="247"/>
      <c r="AT227" s="248" t="s">
        <v>178</v>
      </c>
      <c r="AU227" s="248" t="s">
        <v>86</v>
      </c>
      <c r="AV227" s="236" t="s">
        <v>86</v>
      </c>
      <c r="AW227" s="236" t="s">
        <v>34</v>
      </c>
      <c r="AX227" s="236" t="s">
        <v>77</v>
      </c>
      <c r="AY227" s="248" t="s">
        <v>169</v>
      </c>
    </row>
    <row r="228" s="249" customFormat="true" ht="11.25" hidden="false" customHeight="false" outlineLevel="0" collapsed="false">
      <c r="B228" s="250"/>
      <c r="C228" s="251"/>
      <c r="D228" s="239" t="s">
        <v>178</v>
      </c>
      <c r="E228" s="252"/>
      <c r="F228" s="253" t="s">
        <v>416</v>
      </c>
      <c r="G228" s="251"/>
      <c r="H228" s="252"/>
      <c r="I228" s="254"/>
      <c r="J228" s="251"/>
      <c r="K228" s="251"/>
      <c r="L228" s="255"/>
      <c r="M228" s="256"/>
      <c r="N228" s="257"/>
      <c r="O228" s="257"/>
      <c r="P228" s="257"/>
      <c r="Q228" s="257"/>
      <c r="R228" s="257"/>
      <c r="S228" s="257"/>
      <c r="T228" s="258"/>
      <c r="AT228" s="259" t="s">
        <v>178</v>
      </c>
      <c r="AU228" s="259" t="s">
        <v>86</v>
      </c>
      <c r="AV228" s="249" t="s">
        <v>84</v>
      </c>
      <c r="AW228" s="249" t="s">
        <v>34</v>
      </c>
      <c r="AX228" s="249" t="s">
        <v>77</v>
      </c>
      <c r="AY228" s="259" t="s">
        <v>169</v>
      </c>
    </row>
    <row r="229" s="260" customFormat="true" ht="11.25" hidden="false" customHeight="false" outlineLevel="0" collapsed="false">
      <c r="B229" s="261"/>
      <c r="C229" s="262"/>
      <c r="D229" s="239" t="s">
        <v>178</v>
      </c>
      <c r="E229" s="263"/>
      <c r="F229" s="264" t="s">
        <v>183</v>
      </c>
      <c r="G229" s="262"/>
      <c r="H229" s="265" t="n">
        <v>69.156</v>
      </c>
      <c r="I229" s="266"/>
      <c r="J229" s="262"/>
      <c r="K229" s="262"/>
      <c r="L229" s="267"/>
      <c r="M229" s="268"/>
      <c r="N229" s="269"/>
      <c r="O229" s="269"/>
      <c r="P229" s="269"/>
      <c r="Q229" s="269"/>
      <c r="R229" s="269"/>
      <c r="S229" s="269"/>
      <c r="T229" s="270"/>
      <c r="AT229" s="271" t="s">
        <v>178</v>
      </c>
      <c r="AU229" s="271" t="s">
        <v>86</v>
      </c>
      <c r="AV229" s="260" t="s">
        <v>176</v>
      </c>
      <c r="AW229" s="260" t="s">
        <v>34</v>
      </c>
      <c r="AX229" s="260" t="s">
        <v>84</v>
      </c>
      <c r="AY229" s="271" t="s">
        <v>169</v>
      </c>
    </row>
    <row r="230" s="32" customFormat="true" ht="24.2" hidden="false" customHeight="true" outlineLevel="0" collapsed="false">
      <c r="A230" s="25"/>
      <c r="B230" s="26"/>
      <c r="C230" s="222" t="s">
        <v>428</v>
      </c>
      <c r="D230" s="222" t="s">
        <v>172</v>
      </c>
      <c r="E230" s="223" t="s">
        <v>429</v>
      </c>
      <c r="F230" s="224" t="s">
        <v>430</v>
      </c>
      <c r="G230" s="225" t="s">
        <v>175</v>
      </c>
      <c r="H230" s="226" t="n">
        <v>69.156</v>
      </c>
      <c r="I230" s="227"/>
      <c r="J230" s="228" t="n">
        <f aca="false">ROUND(I230*H230,2)</f>
        <v>0</v>
      </c>
      <c r="K230" s="229"/>
      <c r="L230" s="31"/>
      <c r="M230" s="230"/>
      <c r="N230" s="231" t="s">
        <v>42</v>
      </c>
      <c r="O230" s="75"/>
      <c r="P230" s="232" t="n">
        <f aca="false">O230*H230</f>
        <v>0</v>
      </c>
      <c r="Q230" s="232" t="n">
        <v>0.00014</v>
      </c>
      <c r="R230" s="232" t="n">
        <f aca="false">Q230*H230</f>
        <v>0.00968184</v>
      </c>
      <c r="S230" s="232" t="n">
        <v>0</v>
      </c>
      <c r="T230" s="233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4" t="s">
        <v>339</v>
      </c>
      <c r="AT230" s="234" t="s">
        <v>172</v>
      </c>
      <c r="AU230" s="234" t="s">
        <v>86</v>
      </c>
      <c r="AY230" s="4" t="s">
        <v>169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4" t="s">
        <v>84</v>
      </c>
      <c r="BK230" s="235" t="n">
        <f aca="false">ROUND(I230*H230,2)</f>
        <v>0</v>
      </c>
      <c r="BL230" s="4" t="s">
        <v>339</v>
      </c>
      <c r="BM230" s="234" t="s">
        <v>431</v>
      </c>
    </row>
    <row r="231" s="236" customFormat="true" ht="11.25" hidden="false" customHeight="false" outlineLevel="0" collapsed="false">
      <c r="B231" s="237"/>
      <c r="C231" s="238"/>
      <c r="D231" s="239" t="s">
        <v>178</v>
      </c>
      <c r="E231" s="240"/>
      <c r="F231" s="241" t="s">
        <v>411</v>
      </c>
      <c r="G231" s="238"/>
      <c r="H231" s="242" t="n">
        <v>29.952</v>
      </c>
      <c r="I231" s="243"/>
      <c r="J231" s="238"/>
      <c r="K231" s="238"/>
      <c r="L231" s="244"/>
      <c r="M231" s="245"/>
      <c r="N231" s="246"/>
      <c r="O231" s="246"/>
      <c r="P231" s="246"/>
      <c r="Q231" s="246"/>
      <c r="R231" s="246"/>
      <c r="S231" s="246"/>
      <c r="T231" s="247"/>
      <c r="AT231" s="248" t="s">
        <v>178</v>
      </c>
      <c r="AU231" s="248" t="s">
        <v>86</v>
      </c>
      <c r="AV231" s="236" t="s">
        <v>86</v>
      </c>
      <c r="AW231" s="236" t="s">
        <v>34</v>
      </c>
      <c r="AX231" s="236" t="s">
        <v>77</v>
      </c>
      <c r="AY231" s="248" t="s">
        <v>169</v>
      </c>
    </row>
    <row r="232" s="236" customFormat="true" ht="11.25" hidden="false" customHeight="false" outlineLevel="0" collapsed="false">
      <c r="B232" s="237"/>
      <c r="C232" s="238"/>
      <c r="D232" s="239" t="s">
        <v>178</v>
      </c>
      <c r="E232" s="240"/>
      <c r="F232" s="241" t="s">
        <v>412</v>
      </c>
      <c r="G232" s="238"/>
      <c r="H232" s="242" t="n">
        <v>5.278</v>
      </c>
      <c r="I232" s="243"/>
      <c r="J232" s="238"/>
      <c r="K232" s="238"/>
      <c r="L232" s="244"/>
      <c r="M232" s="245"/>
      <c r="N232" s="246"/>
      <c r="O232" s="246"/>
      <c r="P232" s="246"/>
      <c r="Q232" s="246"/>
      <c r="R232" s="246"/>
      <c r="S232" s="246"/>
      <c r="T232" s="247"/>
      <c r="AT232" s="248" t="s">
        <v>178</v>
      </c>
      <c r="AU232" s="248" t="s">
        <v>86</v>
      </c>
      <c r="AV232" s="236" t="s">
        <v>86</v>
      </c>
      <c r="AW232" s="236" t="s">
        <v>34</v>
      </c>
      <c r="AX232" s="236" t="s">
        <v>77</v>
      </c>
      <c r="AY232" s="248" t="s">
        <v>169</v>
      </c>
    </row>
    <row r="233" s="236" customFormat="true" ht="11.25" hidden="false" customHeight="false" outlineLevel="0" collapsed="false">
      <c r="B233" s="237"/>
      <c r="C233" s="238"/>
      <c r="D233" s="239" t="s">
        <v>178</v>
      </c>
      <c r="E233" s="240"/>
      <c r="F233" s="241" t="s">
        <v>413</v>
      </c>
      <c r="G233" s="238"/>
      <c r="H233" s="242" t="n">
        <v>22.176</v>
      </c>
      <c r="I233" s="243"/>
      <c r="J233" s="238"/>
      <c r="K233" s="238"/>
      <c r="L233" s="244"/>
      <c r="M233" s="245"/>
      <c r="N233" s="246"/>
      <c r="O233" s="246"/>
      <c r="P233" s="246"/>
      <c r="Q233" s="246"/>
      <c r="R233" s="246"/>
      <c r="S233" s="246"/>
      <c r="T233" s="247"/>
      <c r="AT233" s="248" t="s">
        <v>178</v>
      </c>
      <c r="AU233" s="248" t="s">
        <v>86</v>
      </c>
      <c r="AV233" s="236" t="s">
        <v>86</v>
      </c>
      <c r="AW233" s="236" t="s">
        <v>34</v>
      </c>
      <c r="AX233" s="236" t="s">
        <v>77</v>
      </c>
      <c r="AY233" s="248" t="s">
        <v>169</v>
      </c>
    </row>
    <row r="234" s="249" customFormat="true" ht="11.25" hidden="false" customHeight="false" outlineLevel="0" collapsed="false">
      <c r="B234" s="250"/>
      <c r="C234" s="251"/>
      <c r="D234" s="239" t="s">
        <v>178</v>
      </c>
      <c r="E234" s="252"/>
      <c r="F234" s="253" t="s">
        <v>414</v>
      </c>
      <c r="G234" s="251"/>
      <c r="H234" s="252"/>
      <c r="I234" s="254"/>
      <c r="J234" s="251"/>
      <c r="K234" s="251"/>
      <c r="L234" s="255"/>
      <c r="M234" s="256"/>
      <c r="N234" s="257"/>
      <c r="O234" s="257"/>
      <c r="P234" s="257"/>
      <c r="Q234" s="257"/>
      <c r="R234" s="257"/>
      <c r="S234" s="257"/>
      <c r="T234" s="258"/>
      <c r="AT234" s="259" t="s">
        <v>178</v>
      </c>
      <c r="AU234" s="259" t="s">
        <v>86</v>
      </c>
      <c r="AV234" s="249" t="s">
        <v>84</v>
      </c>
      <c r="AW234" s="249" t="s">
        <v>34</v>
      </c>
      <c r="AX234" s="249" t="s">
        <v>77</v>
      </c>
      <c r="AY234" s="259" t="s">
        <v>169</v>
      </c>
    </row>
    <row r="235" s="236" customFormat="true" ht="11.25" hidden="false" customHeight="false" outlineLevel="0" collapsed="false">
      <c r="B235" s="237"/>
      <c r="C235" s="238"/>
      <c r="D235" s="239" t="s">
        <v>178</v>
      </c>
      <c r="E235" s="240"/>
      <c r="F235" s="241" t="s">
        <v>415</v>
      </c>
      <c r="G235" s="238"/>
      <c r="H235" s="242" t="n">
        <v>11.75</v>
      </c>
      <c r="I235" s="243"/>
      <c r="J235" s="238"/>
      <c r="K235" s="238"/>
      <c r="L235" s="244"/>
      <c r="M235" s="245"/>
      <c r="N235" s="246"/>
      <c r="O235" s="246"/>
      <c r="P235" s="246"/>
      <c r="Q235" s="246"/>
      <c r="R235" s="246"/>
      <c r="S235" s="246"/>
      <c r="T235" s="247"/>
      <c r="AT235" s="248" t="s">
        <v>178</v>
      </c>
      <c r="AU235" s="248" t="s">
        <v>86</v>
      </c>
      <c r="AV235" s="236" t="s">
        <v>86</v>
      </c>
      <c r="AW235" s="236" t="s">
        <v>34</v>
      </c>
      <c r="AX235" s="236" t="s">
        <v>77</v>
      </c>
      <c r="AY235" s="248" t="s">
        <v>169</v>
      </c>
    </row>
    <row r="236" s="249" customFormat="true" ht="11.25" hidden="false" customHeight="false" outlineLevel="0" collapsed="false">
      <c r="B236" s="250"/>
      <c r="C236" s="251"/>
      <c r="D236" s="239" t="s">
        <v>178</v>
      </c>
      <c r="E236" s="252"/>
      <c r="F236" s="253" t="s">
        <v>416</v>
      </c>
      <c r="G236" s="251"/>
      <c r="H236" s="252"/>
      <c r="I236" s="254"/>
      <c r="J236" s="251"/>
      <c r="K236" s="251"/>
      <c r="L236" s="255"/>
      <c r="M236" s="256"/>
      <c r="N236" s="257"/>
      <c r="O236" s="257"/>
      <c r="P236" s="257"/>
      <c r="Q236" s="257"/>
      <c r="R236" s="257"/>
      <c r="S236" s="257"/>
      <c r="T236" s="258"/>
      <c r="AT236" s="259" t="s">
        <v>178</v>
      </c>
      <c r="AU236" s="259" t="s">
        <v>86</v>
      </c>
      <c r="AV236" s="249" t="s">
        <v>84</v>
      </c>
      <c r="AW236" s="249" t="s">
        <v>34</v>
      </c>
      <c r="AX236" s="249" t="s">
        <v>77</v>
      </c>
      <c r="AY236" s="259" t="s">
        <v>169</v>
      </c>
    </row>
    <row r="237" s="260" customFormat="true" ht="11.25" hidden="false" customHeight="false" outlineLevel="0" collapsed="false">
      <c r="B237" s="261"/>
      <c r="C237" s="262"/>
      <c r="D237" s="239" t="s">
        <v>178</v>
      </c>
      <c r="E237" s="263"/>
      <c r="F237" s="264" t="s">
        <v>183</v>
      </c>
      <c r="G237" s="262"/>
      <c r="H237" s="265" t="n">
        <v>69.156</v>
      </c>
      <c r="I237" s="266"/>
      <c r="J237" s="262"/>
      <c r="K237" s="262"/>
      <c r="L237" s="267"/>
      <c r="M237" s="268"/>
      <c r="N237" s="269"/>
      <c r="O237" s="269"/>
      <c r="P237" s="269"/>
      <c r="Q237" s="269"/>
      <c r="R237" s="269"/>
      <c r="S237" s="269"/>
      <c r="T237" s="270"/>
      <c r="AT237" s="271" t="s">
        <v>178</v>
      </c>
      <c r="AU237" s="271" t="s">
        <v>86</v>
      </c>
      <c r="AV237" s="260" t="s">
        <v>176</v>
      </c>
      <c r="AW237" s="260" t="s">
        <v>34</v>
      </c>
      <c r="AX237" s="260" t="s">
        <v>84</v>
      </c>
      <c r="AY237" s="271" t="s">
        <v>169</v>
      </c>
    </row>
    <row r="238" s="32" customFormat="true" ht="24.2" hidden="false" customHeight="true" outlineLevel="0" collapsed="false">
      <c r="A238" s="25"/>
      <c r="B238" s="26"/>
      <c r="C238" s="222" t="s">
        <v>432</v>
      </c>
      <c r="D238" s="222" t="s">
        <v>172</v>
      </c>
      <c r="E238" s="223" t="s">
        <v>433</v>
      </c>
      <c r="F238" s="224" t="s">
        <v>434</v>
      </c>
      <c r="G238" s="225" t="s">
        <v>175</v>
      </c>
      <c r="H238" s="226" t="n">
        <v>69.156</v>
      </c>
      <c r="I238" s="227"/>
      <c r="J238" s="228" t="n">
        <f aca="false">ROUND(I238*H238,2)</f>
        <v>0</v>
      </c>
      <c r="K238" s="229"/>
      <c r="L238" s="31"/>
      <c r="M238" s="230"/>
      <c r="N238" s="231" t="s">
        <v>42</v>
      </c>
      <c r="O238" s="75"/>
      <c r="P238" s="232" t="n">
        <f aca="false">O238*H238</f>
        <v>0</v>
      </c>
      <c r="Q238" s="232" t="n">
        <v>0.00012</v>
      </c>
      <c r="R238" s="232" t="n">
        <f aca="false">Q238*H238</f>
        <v>0.00829872</v>
      </c>
      <c r="S238" s="232" t="n">
        <v>0</v>
      </c>
      <c r="T238" s="233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4" t="s">
        <v>339</v>
      </c>
      <c r="AT238" s="234" t="s">
        <v>172</v>
      </c>
      <c r="AU238" s="234" t="s">
        <v>86</v>
      </c>
      <c r="AY238" s="4" t="s">
        <v>169</v>
      </c>
      <c r="BE238" s="235" t="n">
        <f aca="false">IF(N238="základní",J238,0)</f>
        <v>0</v>
      </c>
      <c r="BF238" s="235" t="n">
        <f aca="false">IF(N238="snížená",J238,0)</f>
        <v>0</v>
      </c>
      <c r="BG238" s="235" t="n">
        <f aca="false">IF(N238="zákl. přenesená",J238,0)</f>
        <v>0</v>
      </c>
      <c r="BH238" s="235" t="n">
        <f aca="false">IF(N238="sníž. přenesená",J238,0)</f>
        <v>0</v>
      </c>
      <c r="BI238" s="235" t="n">
        <f aca="false">IF(N238="nulová",J238,0)</f>
        <v>0</v>
      </c>
      <c r="BJ238" s="4" t="s">
        <v>84</v>
      </c>
      <c r="BK238" s="235" t="n">
        <f aca="false">ROUND(I238*H238,2)</f>
        <v>0</v>
      </c>
      <c r="BL238" s="4" t="s">
        <v>339</v>
      </c>
      <c r="BM238" s="234" t="s">
        <v>435</v>
      </c>
    </row>
    <row r="239" s="236" customFormat="true" ht="11.25" hidden="false" customHeight="false" outlineLevel="0" collapsed="false">
      <c r="B239" s="237"/>
      <c r="C239" s="238"/>
      <c r="D239" s="239" t="s">
        <v>178</v>
      </c>
      <c r="E239" s="240"/>
      <c r="F239" s="241" t="s">
        <v>411</v>
      </c>
      <c r="G239" s="238"/>
      <c r="H239" s="242" t="n">
        <v>29.952</v>
      </c>
      <c r="I239" s="243"/>
      <c r="J239" s="238"/>
      <c r="K239" s="238"/>
      <c r="L239" s="244"/>
      <c r="M239" s="245"/>
      <c r="N239" s="246"/>
      <c r="O239" s="246"/>
      <c r="P239" s="246"/>
      <c r="Q239" s="246"/>
      <c r="R239" s="246"/>
      <c r="S239" s="246"/>
      <c r="T239" s="247"/>
      <c r="AT239" s="248" t="s">
        <v>178</v>
      </c>
      <c r="AU239" s="248" t="s">
        <v>86</v>
      </c>
      <c r="AV239" s="236" t="s">
        <v>86</v>
      </c>
      <c r="AW239" s="236" t="s">
        <v>34</v>
      </c>
      <c r="AX239" s="236" t="s">
        <v>77</v>
      </c>
      <c r="AY239" s="248" t="s">
        <v>169</v>
      </c>
    </row>
    <row r="240" s="236" customFormat="true" ht="11.25" hidden="false" customHeight="false" outlineLevel="0" collapsed="false">
      <c r="B240" s="237"/>
      <c r="C240" s="238"/>
      <c r="D240" s="239" t="s">
        <v>178</v>
      </c>
      <c r="E240" s="240"/>
      <c r="F240" s="241" t="s">
        <v>412</v>
      </c>
      <c r="G240" s="238"/>
      <c r="H240" s="242" t="n">
        <v>5.278</v>
      </c>
      <c r="I240" s="243"/>
      <c r="J240" s="238"/>
      <c r="K240" s="238"/>
      <c r="L240" s="244"/>
      <c r="M240" s="245"/>
      <c r="N240" s="246"/>
      <c r="O240" s="246"/>
      <c r="P240" s="246"/>
      <c r="Q240" s="246"/>
      <c r="R240" s="246"/>
      <c r="S240" s="246"/>
      <c r="T240" s="247"/>
      <c r="AT240" s="248" t="s">
        <v>178</v>
      </c>
      <c r="AU240" s="248" t="s">
        <v>86</v>
      </c>
      <c r="AV240" s="236" t="s">
        <v>86</v>
      </c>
      <c r="AW240" s="236" t="s">
        <v>34</v>
      </c>
      <c r="AX240" s="236" t="s">
        <v>77</v>
      </c>
      <c r="AY240" s="248" t="s">
        <v>169</v>
      </c>
    </row>
    <row r="241" s="236" customFormat="true" ht="11.25" hidden="false" customHeight="false" outlineLevel="0" collapsed="false">
      <c r="B241" s="237"/>
      <c r="C241" s="238"/>
      <c r="D241" s="239" t="s">
        <v>178</v>
      </c>
      <c r="E241" s="240"/>
      <c r="F241" s="241" t="s">
        <v>413</v>
      </c>
      <c r="G241" s="238"/>
      <c r="H241" s="242" t="n">
        <v>22.176</v>
      </c>
      <c r="I241" s="243"/>
      <c r="J241" s="238"/>
      <c r="K241" s="238"/>
      <c r="L241" s="244"/>
      <c r="M241" s="245"/>
      <c r="N241" s="246"/>
      <c r="O241" s="246"/>
      <c r="P241" s="246"/>
      <c r="Q241" s="246"/>
      <c r="R241" s="246"/>
      <c r="S241" s="246"/>
      <c r="T241" s="247"/>
      <c r="AT241" s="248" t="s">
        <v>178</v>
      </c>
      <c r="AU241" s="248" t="s">
        <v>86</v>
      </c>
      <c r="AV241" s="236" t="s">
        <v>86</v>
      </c>
      <c r="AW241" s="236" t="s">
        <v>34</v>
      </c>
      <c r="AX241" s="236" t="s">
        <v>77</v>
      </c>
      <c r="AY241" s="248" t="s">
        <v>169</v>
      </c>
    </row>
    <row r="242" s="249" customFormat="true" ht="11.25" hidden="false" customHeight="false" outlineLevel="0" collapsed="false">
      <c r="B242" s="250"/>
      <c r="C242" s="251"/>
      <c r="D242" s="239" t="s">
        <v>178</v>
      </c>
      <c r="E242" s="252"/>
      <c r="F242" s="253" t="s">
        <v>414</v>
      </c>
      <c r="G242" s="251"/>
      <c r="H242" s="252"/>
      <c r="I242" s="254"/>
      <c r="J242" s="251"/>
      <c r="K242" s="251"/>
      <c r="L242" s="255"/>
      <c r="M242" s="256"/>
      <c r="N242" s="257"/>
      <c r="O242" s="257"/>
      <c r="P242" s="257"/>
      <c r="Q242" s="257"/>
      <c r="R242" s="257"/>
      <c r="S242" s="257"/>
      <c r="T242" s="258"/>
      <c r="AT242" s="259" t="s">
        <v>178</v>
      </c>
      <c r="AU242" s="259" t="s">
        <v>86</v>
      </c>
      <c r="AV242" s="249" t="s">
        <v>84</v>
      </c>
      <c r="AW242" s="249" t="s">
        <v>34</v>
      </c>
      <c r="AX242" s="249" t="s">
        <v>77</v>
      </c>
      <c r="AY242" s="259" t="s">
        <v>169</v>
      </c>
    </row>
    <row r="243" s="236" customFormat="true" ht="11.25" hidden="false" customHeight="false" outlineLevel="0" collapsed="false">
      <c r="B243" s="237"/>
      <c r="C243" s="238"/>
      <c r="D243" s="239" t="s">
        <v>178</v>
      </c>
      <c r="E243" s="240"/>
      <c r="F243" s="241" t="s">
        <v>415</v>
      </c>
      <c r="G243" s="238"/>
      <c r="H243" s="242" t="n">
        <v>11.75</v>
      </c>
      <c r="I243" s="243"/>
      <c r="J243" s="238"/>
      <c r="K243" s="238"/>
      <c r="L243" s="244"/>
      <c r="M243" s="245"/>
      <c r="N243" s="246"/>
      <c r="O243" s="246"/>
      <c r="P243" s="246"/>
      <c r="Q243" s="246"/>
      <c r="R243" s="246"/>
      <c r="S243" s="246"/>
      <c r="T243" s="247"/>
      <c r="AT243" s="248" t="s">
        <v>178</v>
      </c>
      <c r="AU243" s="248" t="s">
        <v>86</v>
      </c>
      <c r="AV243" s="236" t="s">
        <v>86</v>
      </c>
      <c r="AW243" s="236" t="s">
        <v>34</v>
      </c>
      <c r="AX243" s="236" t="s">
        <v>77</v>
      </c>
      <c r="AY243" s="248" t="s">
        <v>169</v>
      </c>
    </row>
    <row r="244" s="249" customFormat="true" ht="11.25" hidden="false" customHeight="false" outlineLevel="0" collapsed="false">
      <c r="B244" s="250"/>
      <c r="C244" s="251"/>
      <c r="D244" s="239" t="s">
        <v>178</v>
      </c>
      <c r="E244" s="252"/>
      <c r="F244" s="253" t="s">
        <v>416</v>
      </c>
      <c r="G244" s="251"/>
      <c r="H244" s="252"/>
      <c r="I244" s="254"/>
      <c r="J244" s="251"/>
      <c r="K244" s="251"/>
      <c r="L244" s="255"/>
      <c r="M244" s="256"/>
      <c r="N244" s="257"/>
      <c r="O244" s="257"/>
      <c r="P244" s="257"/>
      <c r="Q244" s="257"/>
      <c r="R244" s="257"/>
      <c r="S244" s="257"/>
      <c r="T244" s="258"/>
      <c r="AT244" s="259" t="s">
        <v>178</v>
      </c>
      <c r="AU244" s="259" t="s">
        <v>86</v>
      </c>
      <c r="AV244" s="249" t="s">
        <v>84</v>
      </c>
      <c r="AW244" s="249" t="s">
        <v>34</v>
      </c>
      <c r="AX244" s="249" t="s">
        <v>77</v>
      </c>
      <c r="AY244" s="259" t="s">
        <v>169</v>
      </c>
    </row>
    <row r="245" s="260" customFormat="true" ht="11.25" hidden="false" customHeight="false" outlineLevel="0" collapsed="false">
      <c r="B245" s="261"/>
      <c r="C245" s="262"/>
      <c r="D245" s="239" t="s">
        <v>178</v>
      </c>
      <c r="E245" s="263"/>
      <c r="F245" s="264" t="s">
        <v>183</v>
      </c>
      <c r="G245" s="262"/>
      <c r="H245" s="265" t="n">
        <v>69.156</v>
      </c>
      <c r="I245" s="266"/>
      <c r="J245" s="262"/>
      <c r="K245" s="262"/>
      <c r="L245" s="267"/>
      <c r="M245" s="268"/>
      <c r="N245" s="269"/>
      <c r="O245" s="269"/>
      <c r="P245" s="269"/>
      <c r="Q245" s="269"/>
      <c r="R245" s="269"/>
      <c r="S245" s="269"/>
      <c r="T245" s="270"/>
      <c r="AT245" s="271" t="s">
        <v>178</v>
      </c>
      <c r="AU245" s="271" t="s">
        <v>86</v>
      </c>
      <c r="AV245" s="260" t="s">
        <v>176</v>
      </c>
      <c r="AW245" s="260" t="s">
        <v>34</v>
      </c>
      <c r="AX245" s="260" t="s">
        <v>84</v>
      </c>
      <c r="AY245" s="271" t="s">
        <v>169</v>
      </c>
    </row>
    <row r="246" s="32" customFormat="true" ht="24.2" hidden="false" customHeight="true" outlineLevel="0" collapsed="false">
      <c r="A246" s="25"/>
      <c r="B246" s="26"/>
      <c r="C246" s="222" t="s">
        <v>436</v>
      </c>
      <c r="D246" s="222" t="s">
        <v>172</v>
      </c>
      <c r="E246" s="223" t="s">
        <v>437</v>
      </c>
      <c r="F246" s="224" t="s">
        <v>438</v>
      </c>
      <c r="G246" s="225" t="s">
        <v>175</v>
      </c>
      <c r="H246" s="226" t="n">
        <v>69.156</v>
      </c>
      <c r="I246" s="227"/>
      <c r="J246" s="228" t="n">
        <f aca="false">ROUND(I246*H246,2)</f>
        <v>0</v>
      </c>
      <c r="K246" s="229"/>
      <c r="L246" s="31"/>
      <c r="M246" s="230"/>
      <c r="N246" s="231" t="s">
        <v>42</v>
      </c>
      <c r="O246" s="75"/>
      <c r="P246" s="232" t="n">
        <f aca="false">O246*H246</f>
        <v>0</v>
      </c>
      <c r="Q246" s="232" t="n">
        <v>0.00012</v>
      </c>
      <c r="R246" s="232" t="n">
        <f aca="false">Q246*H246</f>
        <v>0.00829872</v>
      </c>
      <c r="S246" s="232" t="n">
        <v>0</v>
      </c>
      <c r="T246" s="233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4" t="s">
        <v>339</v>
      </c>
      <c r="AT246" s="234" t="s">
        <v>172</v>
      </c>
      <c r="AU246" s="234" t="s">
        <v>86</v>
      </c>
      <c r="AY246" s="4" t="s">
        <v>169</v>
      </c>
      <c r="BE246" s="235" t="n">
        <f aca="false">IF(N246="základní",J246,0)</f>
        <v>0</v>
      </c>
      <c r="BF246" s="235" t="n">
        <f aca="false">IF(N246="snížená",J246,0)</f>
        <v>0</v>
      </c>
      <c r="BG246" s="235" t="n">
        <f aca="false">IF(N246="zákl. přenesená",J246,0)</f>
        <v>0</v>
      </c>
      <c r="BH246" s="235" t="n">
        <f aca="false">IF(N246="sníž. přenesená",J246,0)</f>
        <v>0</v>
      </c>
      <c r="BI246" s="235" t="n">
        <f aca="false">IF(N246="nulová",J246,0)</f>
        <v>0</v>
      </c>
      <c r="BJ246" s="4" t="s">
        <v>84</v>
      </c>
      <c r="BK246" s="235" t="n">
        <f aca="false">ROUND(I246*H246,2)</f>
        <v>0</v>
      </c>
      <c r="BL246" s="4" t="s">
        <v>339</v>
      </c>
      <c r="BM246" s="234" t="s">
        <v>439</v>
      </c>
    </row>
    <row r="247" s="236" customFormat="true" ht="11.25" hidden="false" customHeight="false" outlineLevel="0" collapsed="false">
      <c r="B247" s="237"/>
      <c r="C247" s="238"/>
      <c r="D247" s="239" t="s">
        <v>178</v>
      </c>
      <c r="E247" s="240"/>
      <c r="F247" s="241" t="s">
        <v>411</v>
      </c>
      <c r="G247" s="238"/>
      <c r="H247" s="242" t="n">
        <v>29.952</v>
      </c>
      <c r="I247" s="243"/>
      <c r="J247" s="238"/>
      <c r="K247" s="238"/>
      <c r="L247" s="244"/>
      <c r="M247" s="245"/>
      <c r="N247" s="246"/>
      <c r="O247" s="246"/>
      <c r="P247" s="246"/>
      <c r="Q247" s="246"/>
      <c r="R247" s="246"/>
      <c r="S247" s="246"/>
      <c r="T247" s="247"/>
      <c r="AT247" s="248" t="s">
        <v>178</v>
      </c>
      <c r="AU247" s="248" t="s">
        <v>86</v>
      </c>
      <c r="AV247" s="236" t="s">
        <v>86</v>
      </c>
      <c r="AW247" s="236" t="s">
        <v>34</v>
      </c>
      <c r="AX247" s="236" t="s">
        <v>77</v>
      </c>
      <c r="AY247" s="248" t="s">
        <v>169</v>
      </c>
    </row>
    <row r="248" s="236" customFormat="true" ht="11.25" hidden="false" customHeight="false" outlineLevel="0" collapsed="false">
      <c r="B248" s="237"/>
      <c r="C248" s="238"/>
      <c r="D248" s="239" t="s">
        <v>178</v>
      </c>
      <c r="E248" s="240"/>
      <c r="F248" s="241" t="s">
        <v>412</v>
      </c>
      <c r="G248" s="238"/>
      <c r="H248" s="242" t="n">
        <v>5.278</v>
      </c>
      <c r="I248" s="243"/>
      <c r="J248" s="238"/>
      <c r="K248" s="238"/>
      <c r="L248" s="244"/>
      <c r="M248" s="245"/>
      <c r="N248" s="246"/>
      <c r="O248" s="246"/>
      <c r="P248" s="246"/>
      <c r="Q248" s="246"/>
      <c r="R248" s="246"/>
      <c r="S248" s="246"/>
      <c r="T248" s="247"/>
      <c r="AT248" s="248" t="s">
        <v>178</v>
      </c>
      <c r="AU248" s="248" t="s">
        <v>86</v>
      </c>
      <c r="AV248" s="236" t="s">
        <v>86</v>
      </c>
      <c r="AW248" s="236" t="s">
        <v>34</v>
      </c>
      <c r="AX248" s="236" t="s">
        <v>77</v>
      </c>
      <c r="AY248" s="248" t="s">
        <v>169</v>
      </c>
    </row>
    <row r="249" s="236" customFormat="true" ht="11.25" hidden="false" customHeight="false" outlineLevel="0" collapsed="false">
      <c r="B249" s="237"/>
      <c r="C249" s="238"/>
      <c r="D249" s="239" t="s">
        <v>178</v>
      </c>
      <c r="E249" s="240"/>
      <c r="F249" s="241" t="s">
        <v>413</v>
      </c>
      <c r="G249" s="238"/>
      <c r="H249" s="242" t="n">
        <v>22.176</v>
      </c>
      <c r="I249" s="243"/>
      <c r="J249" s="238"/>
      <c r="K249" s="238"/>
      <c r="L249" s="244"/>
      <c r="M249" s="245"/>
      <c r="N249" s="246"/>
      <c r="O249" s="246"/>
      <c r="P249" s="246"/>
      <c r="Q249" s="246"/>
      <c r="R249" s="246"/>
      <c r="S249" s="246"/>
      <c r="T249" s="247"/>
      <c r="AT249" s="248" t="s">
        <v>178</v>
      </c>
      <c r="AU249" s="248" t="s">
        <v>86</v>
      </c>
      <c r="AV249" s="236" t="s">
        <v>86</v>
      </c>
      <c r="AW249" s="236" t="s">
        <v>34</v>
      </c>
      <c r="AX249" s="236" t="s">
        <v>77</v>
      </c>
      <c r="AY249" s="248" t="s">
        <v>169</v>
      </c>
    </row>
    <row r="250" s="249" customFormat="true" ht="11.25" hidden="false" customHeight="false" outlineLevel="0" collapsed="false">
      <c r="B250" s="250"/>
      <c r="C250" s="251"/>
      <c r="D250" s="239" t="s">
        <v>178</v>
      </c>
      <c r="E250" s="252"/>
      <c r="F250" s="253" t="s">
        <v>414</v>
      </c>
      <c r="G250" s="251"/>
      <c r="H250" s="252"/>
      <c r="I250" s="254"/>
      <c r="J250" s="251"/>
      <c r="K250" s="251"/>
      <c r="L250" s="255"/>
      <c r="M250" s="256"/>
      <c r="N250" s="257"/>
      <c r="O250" s="257"/>
      <c r="P250" s="257"/>
      <c r="Q250" s="257"/>
      <c r="R250" s="257"/>
      <c r="S250" s="257"/>
      <c r="T250" s="258"/>
      <c r="AT250" s="259" t="s">
        <v>178</v>
      </c>
      <c r="AU250" s="259" t="s">
        <v>86</v>
      </c>
      <c r="AV250" s="249" t="s">
        <v>84</v>
      </c>
      <c r="AW250" s="249" t="s">
        <v>34</v>
      </c>
      <c r="AX250" s="249" t="s">
        <v>77</v>
      </c>
      <c r="AY250" s="259" t="s">
        <v>169</v>
      </c>
    </row>
    <row r="251" s="236" customFormat="true" ht="11.25" hidden="false" customHeight="false" outlineLevel="0" collapsed="false">
      <c r="B251" s="237"/>
      <c r="C251" s="238"/>
      <c r="D251" s="239" t="s">
        <v>178</v>
      </c>
      <c r="E251" s="240"/>
      <c r="F251" s="241" t="s">
        <v>415</v>
      </c>
      <c r="G251" s="238"/>
      <c r="H251" s="242" t="n">
        <v>11.75</v>
      </c>
      <c r="I251" s="243"/>
      <c r="J251" s="238"/>
      <c r="K251" s="238"/>
      <c r="L251" s="244"/>
      <c r="M251" s="245"/>
      <c r="N251" s="246"/>
      <c r="O251" s="246"/>
      <c r="P251" s="246"/>
      <c r="Q251" s="246"/>
      <c r="R251" s="246"/>
      <c r="S251" s="246"/>
      <c r="T251" s="247"/>
      <c r="AT251" s="248" t="s">
        <v>178</v>
      </c>
      <c r="AU251" s="248" t="s">
        <v>86</v>
      </c>
      <c r="AV251" s="236" t="s">
        <v>86</v>
      </c>
      <c r="AW251" s="236" t="s">
        <v>34</v>
      </c>
      <c r="AX251" s="236" t="s">
        <v>77</v>
      </c>
      <c r="AY251" s="248" t="s">
        <v>169</v>
      </c>
    </row>
    <row r="252" s="249" customFormat="true" ht="11.25" hidden="false" customHeight="false" outlineLevel="0" collapsed="false">
      <c r="B252" s="250"/>
      <c r="C252" s="251"/>
      <c r="D252" s="239" t="s">
        <v>178</v>
      </c>
      <c r="E252" s="252"/>
      <c r="F252" s="253" t="s">
        <v>416</v>
      </c>
      <c r="G252" s="251"/>
      <c r="H252" s="252"/>
      <c r="I252" s="254"/>
      <c r="J252" s="251"/>
      <c r="K252" s="251"/>
      <c r="L252" s="255"/>
      <c r="M252" s="256"/>
      <c r="N252" s="257"/>
      <c r="O252" s="257"/>
      <c r="P252" s="257"/>
      <c r="Q252" s="257"/>
      <c r="R252" s="257"/>
      <c r="S252" s="257"/>
      <c r="T252" s="258"/>
      <c r="AT252" s="259" t="s">
        <v>178</v>
      </c>
      <c r="AU252" s="259" t="s">
        <v>86</v>
      </c>
      <c r="AV252" s="249" t="s">
        <v>84</v>
      </c>
      <c r="AW252" s="249" t="s">
        <v>34</v>
      </c>
      <c r="AX252" s="249" t="s">
        <v>77</v>
      </c>
      <c r="AY252" s="259" t="s">
        <v>169</v>
      </c>
    </row>
    <row r="253" s="260" customFormat="true" ht="11.25" hidden="false" customHeight="false" outlineLevel="0" collapsed="false">
      <c r="B253" s="261"/>
      <c r="C253" s="262"/>
      <c r="D253" s="239" t="s">
        <v>178</v>
      </c>
      <c r="E253" s="263"/>
      <c r="F253" s="264" t="s">
        <v>183</v>
      </c>
      <c r="G253" s="262"/>
      <c r="H253" s="265" t="n">
        <v>69.156</v>
      </c>
      <c r="I253" s="266"/>
      <c r="J253" s="262"/>
      <c r="K253" s="262"/>
      <c r="L253" s="267"/>
      <c r="M253" s="268"/>
      <c r="N253" s="269"/>
      <c r="O253" s="269"/>
      <c r="P253" s="269"/>
      <c r="Q253" s="269"/>
      <c r="R253" s="269"/>
      <c r="S253" s="269"/>
      <c r="T253" s="270"/>
      <c r="AT253" s="271" t="s">
        <v>178</v>
      </c>
      <c r="AU253" s="271" t="s">
        <v>86</v>
      </c>
      <c r="AV253" s="260" t="s">
        <v>176</v>
      </c>
      <c r="AW253" s="260" t="s">
        <v>34</v>
      </c>
      <c r="AX253" s="260" t="s">
        <v>84</v>
      </c>
      <c r="AY253" s="271" t="s">
        <v>169</v>
      </c>
    </row>
    <row r="254" s="205" customFormat="true" ht="22.9" hidden="false" customHeight="true" outlineLevel="0" collapsed="false">
      <c r="B254" s="206"/>
      <c r="C254" s="207"/>
      <c r="D254" s="208" t="s">
        <v>76</v>
      </c>
      <c r="E254" s="220" t="s">
        <v>333</v>
      </c>
      <c r="F254" s="220" t="s">
        <v>334</v>
      </c>
      <c r="G254" s="207"/>
      <c r="H254" s="207"/>
      <c r="I254" s="210"/>
      <c r="J254" s="221" t="n">
        <f aca="false">BK254</f>
        <v>0</v>
      </c>
      <c r="K254" s="207"/>
      <c r="L254" s="212"/>
      <c r="M254" s="213"/>
      <c r="N254" s="214"/>
      <c r="O254" s="214"/>
      <c r="P254" s="215" t="n">
        <f aca="false">SUM(P255:P264)</f>
        <v>0</v>
      </c>
      <c r="Q254" s="214"/>
      <c r="R254" s="215" t="n">
        <f aca="false">SUM(R255:R264)</f>
        <v>0</v>
      </c>
      <c r="S254" s="214"/>
      <c r="T254" s="216" t="n">
        <f aca="false">SUM(T255:T264)</f>
        <v>0</v>
      </c>
      <c r="AR254" s="217" t="s">
        <v>86</v>
      </c>
      <c r="AT254" s="218" t="s">
        <v>76</v>
      </c>
      <c r="AU254" s="218" t="s">
        <v>84</v>
      </c>
      <c r="AY254" s="217" t="s">
        <v>169</v>
      </c>
      <c r="BK254" s="219" t="n">
        <f aca="false">SUM(BK255:BK264)</f>
        <v>0</v>
      </c>
    </row>
    <row r="255" s="32" customFormat="true" ht="24.2" hidden="false" customHeight="true" outlineLevel="0" collapsed="false">
      <c r="A255" s="25"/>
      <c r="B255" s="26"/>
      <c r="C255" s="222" t="s">
        <v>440</v>
      </c>
      <c r="D255" s="222" t="s">
        <v>172</v>
      </c>
      <c r="E255" s="223" t="s">
        <v>336</v>
      </c>
      <c r="F255" s="224" t="s">
        <v>337</v>
      </c>
      <c r="G255" s="225" t="s">
        <v>338</v>
      </c>
      <c r="H255" s="226" t="n">
        <v>2</v>
      </c>
      <c r="I255" s="227"/>
      <c r="J255" s="228" t="n">
        <f aca="false">ROUND(I255*H255,2)</f>
        <v>0</v>
      </c>
      <c r="K255" s="229"/>
      <c r="L255" s="31"/>
      <c r="M255" s="230"/>
      <c r="N255" s="231" t="s">
        <v>42</v>
      </c>
      <c r="O255" s="75"/>
      <c r="P255" s="232" t="n">
        <f aca="false">O255*H255</f>
        <v>0</v>
      </c>
      <c r="Q255" s="232" t="n">
        <v>0</v>
      </c>
      <c r="R255" s="232" t="n">
        <f aca="false">Q255*H255</f>
        <v>0</v>
      </c>
      <c r="S255" s="232" t="n">
        <v>0</v>
      </c>
      <c r="T255" s="233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34" t="s">
        <v>339</v>
      </c>
      <c r="AT255" s="234" t="s">
        <v>172</v>
      </c>
      <c r="AU255" s="234" t="s">
        <v>86</v>
      </c>
      <c r="AY255" s="4" t="s">
        <v>169</v>
      </c>
      <c r="BE255" s="235" t="n">
        <f aca="false">IF(N255="základní",J255,0)</f>
        <v>0</v>
      </c>
      <c r="BF255" s="235" t="n">
        <f aca="false">IF(N255="snížená",J255,0)</f>
        <v>0</v>
      </c>
      <c r="BG255" s="235" t="n">
        <f aca="false">IF(N255="zákl. přenesená",J255,0)</f>
        <v>0</v>
      </c>
      <c r="BH255" s="235" t="n">
        <f aca="false">IF(N255="sníž. přenesená",J255,0)</f>
        <v>0</v>
      </c>
      <c r="BI255" s="235" t="n">
        <f aca="false">IF(N255="nulová",J255,0)</f>
        <v>0</v>
      </c>
      <c r="BJ255" s="4" t="s">
        <v>84</v>
      </c>
      <c r="BK255" s="235" t="n">
        <f aca="false">ROUND(I255*H255,2)</f>
        <v>0</v>
      </c>
      <c r="BL255" s="4" t="s">
        <v>339</v>
      </c>
      <c r="BM255" s="234" t="s">
        <v>441</v>
      </c>
    </row>
    <row r="256" s="236" customFormat="true" ht="11.25" hidden="false" customHeight="false" outlineLevel="0" collapsed="false">
      <c r="B256" s="237"/>
      <c r="C256" s="238"/>
      <c r="D256" s="239" t="s">
        <v>178</v>
      </c>
      <c r="E256" s="240"/>
      <c r="F256" s="241" t="s">
        <v>341</v>
      </c>
      <c r="G256" s="238"/>
      <c r="H256" s="242" t="n">
        <v>2</v>
      </c>
      <c r="I256" s="243"/>
      <c r="J256" s="238"/>
      <c r="K256" s="238"/>
      <c r="L256" s="244"/>
      <c r="M256" s="245"/>
      <c r="N256" s="246"/>
      <c r="O256" s="246"/>
      <c r="P256" s="246"/>
      <c r="Q256" s="246"/>
      <c r="R256" s="246"/>
      <c r="S256" s="246"/>
      <c r="T256" s="247"/>
      <c r="AT256" s="248" t="s">
        <v>178</v>
      </c>
      <c r="AU256" s="248" t="s">
        <v>86</v>
      </c>
      <c r="AV256" s="236" t="s">
        <v>86</v>
      </c>
      <c r="AW256" s="236" t="s">
        <v>34</v>
      </c>
      <c r="AX256" s="236" t="s">
        <v>84</v>
      </c>
      <c r="AY256" s="248" t="s">
        <v>169</v>
      </c>
    </row>
    <row r="257" s="249" customFormat="true" ht="11.25" hidden="false" customHeight="false" outlineLevel="0" collapsed="false">
      <c r="B257" s="250"/>
      <c r="C257" s="251"/>
      <c r="D257" s="239" t="s">
        <v>178</v>
      </c>
      <c r="E257" s="252"/>
      <c r="F257" s="253" t="s">
        <v>342</v>
      </c>
      <c r="G257" s="251"/>
      <c r="H257" s="252"/>
      <c r="I257" s="254"/>
      <c r="J257" s="251"/>
      <c r="K257" s="251"/>
      <c r="L257" s="255"/>
      <c r="M257" s="256"/>
      <c r="N257" s="257"/>
      <c r="O257" s="257"/>
      <c r="P257" s="257"/>
      <c r="Q257" s="257"/>
      <c r="R257" s="257"/>
      <c r="S257" s="257"/>
      <c r="T257" s="258"/>
      <c r="AT257" s="259" t="s">
        <v>178</v>
      </c>
      <c r="AU257" s="259" t="s">
        <v>86</v>
      </c>
      <c r="AV257" s="249" t="s">
        <v>84</v>
      </c>
      <c r="AW257" s="249" t="s">
        <v>34</v>
      </c>
      <c r="AX257" s="249" t="s">
        <v>77</v>
      </c>
      <c r="AY257" s="259" t="s">
        <v>169</v>
      </c>
    </row>
    <row r="258" s="32" customFormat="true" ht="45" hidden="false" customHeight="true" outlineLevel="0" collapsed="false">
      <c r="A258" s="25"/>
      <c r="B258" s="26"/>
      <c r="C258" s="222" t="s">
        <v>442</v>
      </c>
      <c r="D258" s="222" t="s">
        <v>172</v>
      </c>
      <c r="E258" s="223" t="s">
        <v>344</v>
      </c>
      <c r="F258" s="224" t="s">
        <v>345</v>
      </c>
      <c r="G258" s="225" t="s">
        <v>338</v>
      </c>
      <c r="H258" s="226" t="n">
        <v>1</v>
      </c>
      <c r="I258" s="227"/>
      <c r="J258" s="228" t="n">
        <f aca="false">ROUND(I258*H258,2)</f>
        <v>0</v>
      </c>
      <c r="K258" s="229"/>
      <c r="L258" s="31"/>
      <c r="M258" s="230"/>
      <c r="N258" s="231" t="s">
        <v>42</v>
      </c>
      <c r="O258" s="75"/>
      <c r="P258" s="232" t="n">
        <f aca="false">O258*H258</f>
        <v>0</v>
      </c>
      <c r="Q258" s="232" t="n">
        <v>0</v>
      </c>
      <c r="R258" s="232" t="n">
        <f aca="false">Q258*H258</f>
        <v>0</v>
      </c>
      <c r="S258" s="232" t="n">
        <v>0</v>
      </c>
      <c r="T258" s="233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34" t="s">
        <v>339</v>
      </c>
      <c r="AT258" s="234" t="s">
        <v>172</v>
      </c>
      <c r="AU258" s="234" t="s">
        <v>86</v>
      </c>
      <c r="AY258" s="4" t="s">
        <v>169</v>
      </c>
      <c r="BE258" s="235" t="n">
        <f aca="false">IF(N258="základní",J258,0)</f>
        <v>0</v>
      </c>
      <c r="BF258" s="235" t="n">
        <f aca="false">IF(N258="snížená",J258,0)</f>
        <v>0</v>
      </c>
      <c r="BG258" s="235" t="n">
        <f aca="false">IF(N258="zákl. přenesená",J258,0)</f>
        <v>0</v>
      </c>
      <c r="BH258" s="235" t="n">
        <f aca="false">IF(N258="sníž. přenesená",J258,0)</f>
        <v>0</v>
      </c>
      <c r="BI258" s="235" t="n">
        <f aca="false">IF(N258="nulová",J258,0)</f>
        <v>0</v>
      </c>
      <c r="BJ258" s="4" t="s">
        <v>84</v>
      </c>
      <c r="BK258" s="235" t="n">
        <f aca="false">ROUND(I258*H258,2)</f>
        <v>0</v>
      </c>
      <c r="BL258" s="4" t="s">
        <v>339</v>
      </c>
      <c r="BM258" s="234" t="s">
        <v>443</v>
      </c>
    </row>
    <row r="259" s="236" customFormat="true" ht="11.25" hidden="false" customHeight="false" outlineLevel="0" collapsed="false">
      <c r="B259" s="237"/>
      <c r="C259" s="238"/>
      <c r="D259" s="239" t="s">
        <v>178</v>
      </c>
      <c r="E259" s="240"/>
      <c r="F259" s="241" t="s">
        <v>444</v>
      </c>
      <c r="G259" s="238"/>
      <c r="H259" s="242" t="n">
        <v>1</v>
      </c>
      <c r="I259" s="243"/>
      <c r="J259" s="238"/>
      <c r="K259" s="238"/>
      <c r="L259" s="244"/>
      <c r="M259" s="245"/>
      <c r="N259" s="246"/>
      <c r="O259" s="246"/>
      <c r="P259" s="246"/>
      <c r="Q259" s="246"/>
      <c r="R259" s="246"/>
      <c r="S259" s="246"/>
      <c r="T259" s="247"/>
      <c r="AT259" s="248" t="s">
        <v>178</v>
      </c>
      <c r="AU259" s="248" t="s">
        <v>86</v>
      </c>
      <c r="AV259" s="236" t="s">
        <v>86</v>
      </c>
      <c r="AW259" s="236" t="s">
        <v>34</v>
      </c>
      <c r="AX259" s="236" t="s">
        <v>84</v>
      </c>
      <c r="AY259" s="248" t="s">
        <v>169</v>
      </c>
    </row>
    <row r="260" s="249" customFormat="true" ht="11.25" hidden="false" customHeight="false" outlineLevel="0" collapsed="false">
      <c r="B260" s="250"/>
      <c r="C260" s="251"/>
      <c r="D260" s="239" t="s">
        <v>178</v>
      </c>
      <c r="E260" s="252"/>
      <c r="F260" s="253" t="s">
        <v>342</v>
      </c>
      <c r="G260" s="251"/>
      <c r="H260" s="252"/>
      <c r="I260" s="254"/>
      <c r="J260" s="251"/>
      <c r="K260" s="251"/>
      <c r="L260" s="255"/>
      <c r="M260" s="256"/>
      <c r="N260" s="257"/>
      <c r="O260" s="257"/>
      <c r="P260" s="257"/>
      <c r="Q260" s="257"/>
      <c r="R260" s="257"/>
      <c r="S260" s="257"/>
      <c r="T260" s="258"/>
      <c r="AT260" s="259" t="s">
        <v>178</v>
      </c>
      <c r="AU260" s="259" t="s">
        <v>86</v>
      </c>
      <c r="AV260" s="249" t="s">
        <v>84</v>
      </c>
      <c r="AW260" s="249" t="s">
        <v>34</v>
      </c>
      <c r="AX260" s="249" t="s">
        <v>77</v>
      </c>
      <c r="AY260" s="259" t="s">
        <v>169</v>
      </c>
    </row>
    <row r="261" s="32" customFormat="true" ht="37.9" hidden="false" customHeight="true" outlineLevel="0" collapsed="false">
      <c r="A261" s="25"/>
      <c r="B261" s="26"/>
      <c r="C261" s="222" t="s">
        <v>445</v>
      </c>
      <c r="D261" s="222" t="s">
        <v>172</v>
      </c>
      <c r="E261" s="223" t="s">
        <v>446</v>
      </c>
      <c r="F261" s="224" t="s">
        <v>447</v>
      </c>
      <c r="G261" s="225" t="s">
        <v>448</v>
      </c>
      <c r="H261" s="226" t="n">
        <v>2</v>
      </c>
      <c r="I261" s="227"/>
      <c r="J261" s="228" t="n">
        <f aca="false">ROUND(I261*H261,2)</f>
        <v>0</v>
      </c>
      <c r="K261" s="229"/>
      <c r="L261" s="31"/>
      <c r="M261" s="230"/>
      <c r="N261" s="231" t="s">
        <v>42</v>
      </c>
      <c r="O261" s="75"/>
      <c r="P261" s="232" t="n">
        <f aca="false">O261*H261</f>
        <v>0</v>
      </c>
      <c r="Q261" s="232" t="n">
        <v>0</v>
      </c>
      <c r="R261" s="232" t="n">
        <f aca="false">Q261*H261</f>
        <v>0</v>
      </c>
      <c r="S261" s="232" t="n">
        <v>0</v>
      </c>
      <c r="T261" s="233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34" t="s">
        <v>339</v>
      </c>
      <c r="AT261" s="234" t="s">
        <v>172</v>
      </c>
      <c r="AU261" s="234" t="s">
        <v>86</v>
      </c>
      <c r="AY261" s="4" t="s">
        <v>169</v>
      </c>
      <c r="BE261" s="235" t="n">
        <f aca="false">IF(N261="základní",J261,0)</f>
        <v>0</v>
      </c>
      <c r="BF261" s="235" t="n">
        <f aca="false">IF(N261="snížená",J261,0)</f>
        <v>0</v>
      </c>
      <c r="BG261" s="235" t="n">
        <f aca="false">IF(N261="zákl. přenesená",J261,0)</f>
        <v>0</v>
      </c>
      <c r="BH261" s="235" t="n">
        <f aca="false">IF(N261="sníž. přenesená",J261,0)</f>
        <v>0</v>
      </c>
      <c r="BI261" s="235" t="n">
        <f aca="false">IF(N261="nulová",J261,0)</f>
        <v>0</v>
      </c>
      <c r="BJ261" s="4" t="s">
        <v>84</v>
      </c>
      <c r="BK261" s="235" t="n">
        <f aca="false">ROUND(I261*H261,2)</f>
        <v>0</v>
      </c>
      <c r="BL261" s="4" t="s">
        <v>339</v>
      </c>
      <c r="BM261" s="234" t="s">
        <v>449</v>
      </c>
    </row>
    <row r="262" s="32" customFormat="true" ht="19.5" hidden="false" customHeight="false" outlineLevel="0" collapsed="false">
      <c r="A262" s="25"/>
      <c r="B262" s="26"/>
      <c r="C262" s="27"/>
      <c r="D262" s="239" t="s">
        <v>290</v>
      </c>
      <c r="E262" s="27"/>
      <c r="F262" s="291" t="s">
        <v>450</v>
      </c>
      <c r="G262" s="27"/>
      <c r="H262" s="27"/>
      <c r="I262" s="292"/>
      <c r="J262" s="27"/>
      <c r="K262" s="27"/>
      <c r="L262" s="31"/>
      <c r="M262" s="293"/>
      <c r="N262" s="294"/>
      <c r="O262" s="75"/>
      <c r="P262" s="75"/>
      <c r="Q262" s="75"/>
      <c r="R262" s="75"/>
      <c r="S262" s="75"/>
      <c r="T262" s="76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4" t="s">
        <v>290</v>
      </c>
      <c r="AU262" s="4" t="s">
        <v>86</v>
      </c>
    </row>
    <row r="263" s="236" customFormat="true" ht="11.25" hidden="false" customHeight="false" outlineLevel="0" collapsed="false">
      <c r="B263" s="237"/>
      <c r="C263" s="238"/>
      <c r="D263" s="239" t="s">
        <v>178</v>
      </c>
      <c r="E263" s="240"/>
      <c r="F263" s="241" t="s">
        <v>341</v>
      </c>
      <c r="G263" s="238"/>
      <c r="H263" s="242" t="n">
        <v>2</v>
      </c>
      <c r="I263" s="243"/>
      <c r="J263" s="238"/>
      <c r="K263" s="238"/>
      <c r="L263" s="244"/>
      <c r="M263" s="245"/>
      <c r="N263" s="246"/>
      <c r="O263" s="246"/>
      <c r="P263" s="246"/>
      <c r="Q263" s="246"/>
      <c r="R263" s="246"/>
      <c r="S263" s="246"/>
      <c r="T263" s="247"/>
      <c r="AT263" s="248" t="s">
        <v>178</v>
      </c>
      <c r="AU263" s="248" t="s">
        <v>86</v>
      </c>
      <c r="AV263" s="236" t="s">
        <v>86</v>
      </c>
      <c r="AW263" s="236" t="s">
        <v>34</v>
      </c>
      <c r="AX263" s="236" t="s">
        <v>84</v>
      </c>
      <c r="AY263" s="248" t="s">
        <v>169</v>
      </c>
    </row>
    <row r="264" s="249" customFormat="true" ht="11.25" hidden="false" customHeight="false" outlineLevel="0" collapsed="false">
      <c r="B264" s="250"/>
      <c r="C264" s="251"/>
      <c r="D264" s="239" t="s">
        <v>178</v>
      </c>
      <c r="E264" s="252"/>
      <c r="F264" s="253" t="s">
        <v>451</v>
      </c>
      <c r="G264" s="251"/>
      <c r="H264" s="252"/>
      <c r="I264" s="254"/>
      <c r="J264" s="251"/>
      <c r="K264" s="251"/>
      <c r="L264" s="255"/>
      <c r="M264" s="283"/>
      <c r="N264" s="284"/>
      <c r="O264" s="284"/>
      <c r="P264" s="284"/>
      <c r="Q264" s="284"/>
      <c r="R264" s="284"/>
      <c r="S264" s="284"/>
      <c r="T264" s="285"/>
      <c r="AT264" s="259" t="s">
        <v>178</v>
      </c>
      <c r="AU264" s="259" t="s">
        <v>86</v>
      </c>
      <c r="AV264" s="249" t="s">
        <v>84</v>
      </c>
      <c r="AW264" s="249" t="s">
        <v>34</v>
      </c>
      <c r="AX264" s="249" t="s">
        <v>77</v>
      </c>
      <c r="AY264" s="259" t="s">
        <v>169</v>
      </c>
    </row>
    <row r="265" s="32" customFormat="true" ht="6.95" hidden="false" customHeight="true" outlineLevel="0" collapsed="false">
      <c r="A265" s="25"/>
      <c r="B265" s="53"/>
      <c r="C265" s="54"/>
      <c r="D265" s="54"/>
      <c r="E265" s="54"/>
      <c r="F265" s="54"/>
      <c r="G265" s="54"/>
      <c r="H265" s="54"/>
      <c r="I265" s="54"/>
      <c r="J265" s="54"/>
      <c r="K265" s="54"/>
      <c r="L265" s="31"/>
      <c r="M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</row>
  </sheetData>
  <sheetProtection sheet="true"/>
  <autoFilter ref="C130:K26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99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13.7"/>
    <col collapsed="false" customWidth="true" hidden="false" outlineLevel="0" max="6" min="6" style="1" width="40.7"/>
    <col collapsed="false" customWidth="true" hidden="false" outlineLevel="0" max="7" min="7" style="1" width="5.99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17.85"/>
    <col collapsed="false" customWidth="false" hidden="true" outlineLevel="0" max="11" min="11" style="1" width="6.85"/>
    <col collapsed="false" customWidth="true" hidden="false" outlineLevel="0" max="12" min="12" style="1" width="7.42"/>
    <col collapsed="false" customWidth="false" hidden="true" outlineLevel="0" max="21" min="13" style="1" width="6.85"/>
    <col collapsed="false" customWidth="true" hidden="false" outlineLevel="0" max="22" min="22" style="1" width="9.85"/>
    <col collapsed="false" customWidth="true" hidden="false" outlineLevel="0" max="23" min="23" style="1" width="13.14"/>
    <col collapsed="false" customWidth="true" hidden="false" outlineLevel="0" max="24" min="24" style="1" width="9.85"/>
    <col collapsed="false" customWidth="true" hidden="false" outlineLevel="0" max="25" min="25" style="1" width="11.99"/>
    <col collapsed="false" customWidth="true" hidden="false" outlineLevel="0" max="26" min="26" style="1" width="8.85"/>
    <col collapsed="false" customWidth="true" hidden="false" outlineLevel="0" max="27" min="27" style="1" width="11.99"/>
    <col collapsed="false" customWidth="true" hidden="false" outlineLevel="0" max="28" min="28" style="1" width="13.14"/>
    <col collapsed="false" customWidth="true" hidden="false" outlineLevel="0" max="29" min="29" style="1" width="8.85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false" hidden="false" outlineLevel="0" max="43" min="32" style="1" width="6.85"/>
    <col collapsed="false" customWidth="false" hidden="true" outlineLevel="0" max="65" min="44" style="1" width="6.85"/>
    <col collapsed="false" customWidth="false" hidden="false" outlineLevel="0" max="257" min="66" style="1" width="6.85"/>
  </cols>
  <sheetData>
    <row r="2" customFormat="false" ht="36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7"/>
      <c r="AT3" s="4" t="s">
        <v>86</v>
      </c>
    </row>
    <row r="4" customFormat="false" ht="24.95" hidden="false" customHeight="true" outlineLevel="0" collapsed="false">
      <c r="B4" s="7"/>
      <c r="D4" s="133" t="s">
        <v>136</v>
      </c>
      <c r="L4" s="7"/>
      <c r="M4" s="134" t="s">
        <v>9</v>
      </c>
      <c r="AT4" s="4" t="s">
        <v>3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35" t="s">
        <v>15</v>
      </c>
      <c r="L6" s="7"/>
    </row>
    <row r="7" customFormat="false" ht="16.5" hidden="false" customHeight="true" outlineLevel="0" collapsed="false">
      <c r="B7" s="7"/>
      <c r="E7" s="136" t="str">
        <f aca="false">'Rekapitulace stavby'!K6</f>
        <v>OBNOVA SPORTOVNÍCH POVRCHŮ V AREÁLU ZŠ</v>
      </c>
      <c r="F7" s="136"/>
      <c r="G7" s="136"/>
      <c r="H7" s="136"/>
      <c r="L7" s="7"/>
    </row>
    <row r="8" customFormat="false" ht="12" hidden="false" customHeight="true" outlineLevel="0" collapsed="false">
      <c r="B8" s="7"/>
      <c r="D8" s="135" t="s">
        <v>137</v>
      </c>
      <c r="L8" s="7"/>
    </row>
    <row r="9" s="32" customFormat="true" ht="16.5" hidden="false" customHeight="true" outlineLevel="0" collapsed="false">
      <c r="A9" s="25"/>
      <c r="B9" s="31"/>
      <c r="C9" s="25"/>
      <c r="D9" s="25"/>
      <c r="E9" s="136" t="s">
        <v>452</v>
      </c>
      <c r="F9" s="136"/>
      <c r="G9" s="136"/>
      <c r="H9" s="136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5" t="s">
        <v>139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7" t="s">
        <v>453</v>
      </c>
      <c r="F11" s="137"/>
      <c r="G11" s="137"/>
      <c r="H11" s="137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5" t="s">
        <v>17</v>
      </c>
      <c r="E13" s="25"/>
      <c r="F13" s="126"/>
      <c r="G13" s="25"/>
      <c r="H13" s="25"/>
      <c r="I13" s="135" t="s">
        <v>18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5" t="s">
        <v>19</v>
      </c>
      <c r="E14" s="25"/>
      <c r="F14" s="126" t="s">
        <v>20</v>
      </c>
      <c r="G14" s="25"/>
      <c r="H14" s="25"/>
      <c r="I14" s="135" t="s">
        <v>21</v>
      </c>
      <c r="J14" s="138" t="n">
        <f aca="false">'Rekapitulace stavby'!AN8</f>
        <v>45455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9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5" t="s">
        <v>22</v>
      </c>
      <c r="E16" s="25"/>
      <c r="F16" s="25"/>
      <c r="G16" s="25"/>
      <c r="H16" s="25"/>
      <c r="I16" s="135" t="s">
        <v>23</v>
      </c>
      <c r="J16" s="126" t="s">
        <v>454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455</v>
      </c>
      <c r="F17" s="25"/>
      <c r="G17" s="25"/>
      <c r="H17" s="25"/>
      <c r="I17" s="135" t="s">
        <v>26</v>
      </c>
      <c r="J17" s="126" t="s">
        <v>456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5" t="s">
        <v>28</v>
      </c>
      <c r="E19" s="25"/>
      <c r="F19" s="25"/>
      <c r="G19" s="25"/>
      <c r="H19" s="25"/>
      <c r="I19" s="135" t="s">
        <v>23</v>
      </c>
      <c r="J19" s="13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3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5" t="s">
        <v>30</v>
      </c>
      <c r="E22" s="25"/>
      <c r="F22" s="25"/>
      <c r="G22" s="25"/>
      <c r="H22" s="25"/>
      <c r="I22" s="135" t="s">
        <v>23</v>
      </c>
      <c r="J22" s="126" t="s">
        <v>31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2</v>
      </c>
      <c r="F23" s="25"/>
      <c r="G23" s="25"/>
      <c r="H23" s="25"/>
      <c r="I23" s="135" t="s">
        <v>26</v>
      </c>
      <c r="J23" s="126" t="s">
        <v>33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5" t="s">
        <v>35</v>
      </c>
      <c r="E25" s="25"/>
      <c r="F25" s="25"/>
      <c r="G25" s="25"/>
      <c r="H25" s="25"/>
      <c r="I25" s="135" t="s">
        <v>23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5" t="s">
        <v>26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5" t="s">
        <v>36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5" hidden="false" customHeight="true" outlineLevel="0" collapsed="false">
      <c r="A32" s="25"/>
      <c r="B32" s="31"/>
      <c r="C32" s="25"/>
      <c r="D32" s="147" t="s">
        <v>37</v>
      </c>
      <c r="E32" s="25"/>
      <c r="F32" s="25"/>
      <c r="G32" s="25"/>
      <c r="H32" s="25"/>
      <c r="I32" s="25"/>
      <c r="J32" s="148" t="n">
        <f aca="false">ROUND(J123,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5" hidden="false" customHeight="true" outlineLevel="0" collapsed="false">
      <c r="A34" s="25"/>
      <c r="B34" s="31"/>
      <c r="C34" s="25"/>
      <c r="D34" s="25"/>
      <c r="E34" s="25"/>
      <c r="F34" s="149" t="s">
        <v>39</v>
      </c>
      <c r="G34" s="25"/>
      <c r="H34" s="25"/>
      <c r="I34" s="149" t="s">
        <v>38</v>
      </c>
      <c r="J34" s="149" t="s">
        <v>4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5" hidden="false" customHeight="true" outlineLevel="0" collapsed="false">
      <c r="A35" s="25"/>
      <c r="B35" s="31"/>
      <c r="C35" s="25"/>
      <c r="D35" s="150" t="s">
        <v>41</v>
      </c>
      <c r="E35" s="135" t="s">
        <v>42</v>
      </c>
      <c r="F35" s="151" t="n">
        <f aca="false">ROUND((SUM(BE123:BE162)),2)</f>
        <v>0</v>
      </c>
      <c r="G35" s="25"/>
      <c r="H35" s="25"/>
      <c r="I35" s="152" t="n">
        <v>0.21</v>
      </c>
      <c r="J35" s="151" t="n">
        <f aca="false">ROUND(((SUM(BE123:BE162))*I35),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5" hidden="false" customHeight="true" outlineLevel="0" collapsed="false">
      <c r="A36" s="25"/>
      <c r="B36" s="31"/>
      <c r="C36" s="25"/>
      <c r="D36" s="25"/>
      <c r="E36" s="135" t="s">
        <v>43</v>
      </c>
      <c r="F36" s="151" t="n">
        <f aca="false">ROUND((SUM(BF123:BF162)),2)</f>
        <v>0</v>
      </c>
      <c r="G36" s="25"/>
      <c r="H36" s="25"/>
      <c r="I36" s="152" t="n">
        <v>0.12</v>
      </c>
      <c r="J36" s="151" t="n">
        <f aca="false">ROUND(((SUM(BF123:BF162))*I36),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5" hidden="true" customHeight="true" outlineLevel="0" collapsed="false">
      <c r="A37" s="25"/>
      <c r="B37" s="31"/>
      <c r="C37" s="25"/>
      <c r="D37" s="25"/>
      <c r="E37" s="135" t="s">
        <v>44</v>
      </c>
      <c r="F37" s="151" t="n">
        <f aca="false">ROUND((SUM(BG123:BG162)),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5" hidden="true" customHeight="true" outlineLevel="0" collapsed="false">
      <c r="A38" s="25"/>
      <c r="B38" s="31"/>
      <c r="C38" s="25"/>
      <c r="D38" s="25"/>
      <c r="E38" s="135" t="s">
        <v>45</v>
      </c>
      <c r="F38" s="151" t="n">
        <f aca="false">ROUND((SUM(BH123:BH162)),2)</f>
        <v>0</v>
      </c>
      <c r="G38" s="25"/>
      <c r="H38" s="25"/>
      <c r="I38" s="152" t="n">
        <v>0.12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5" hidden="true" customHeight="true" outlineLevel="0" collapsed="false">
      <c r="A39" s="25"/>
      <c r="B39" s="31"/>
      <c r="C39" s="25"/>
      <c r="D39" s="25"/>
      <c r="E39" s="135" t="s">
        <v>46</v>
      </c>
      <c r="F39" s="151" t="n">
        <f aca="false">ROUND((SUM(BI123:BI162)),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5" hidden="false" customHeight="true" outlineLevel="0" collapsed="false">
      <c r="A41" s="25"/>
      <c r="B41" s="31"/>
      <c r="C41" s="153"/>
      <c r="D41" s="154" t="s">
        <v>47</v>
      </c>
      <c r="E41" s="155"/>
      <c r="F41" s="155"/>
      <c r="G41" s="156" t="s">
        <v>48</v>
      </c>
      <c r="H41" s="157" t="s">
        <v>49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32" customFormat="true" ht="14.45" hidden="false" customHeight="true" outlineLevel="0" collapsed="false">
      <c r="B50" s="50"/>
      <c r="D50" s="160" t="s">
        <v>50</v>
      </c>
      <c r="E50" s="161"/>
      <c r="F50" s="161"/>
      <c r="G50" s="160" t="s">
        <v>51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32" customFormat="true" ht="12.75" hidden="false" customHeight="false" outlineLevel="0" collapsed="false">
      <c r="A61" s="25"/>
      <c r="B61" s="31"/>
      <c r="C61" s="25"/>
      <c r="D61" s="162" t="s">
        <v>52</v>
      </c>
      <c r="E61" s="163"/>
      <c r="F61" s="164" t="s">
        <v>53</v>
      </c>
      <c r="G61" s="162" t="s">
        <v>52</v>
      </c>
      <c r="H61" s="163"/>
      <c r="I61" s="163"/>
      <c r="J61" s="165" t="s">
        <v>53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32" customFormat="true" ht="12.75" hidden="false" customHeight="false" outlineLevel="0" collapsed="false">
      <c r="A65" s="25"/>
      <c r="B65" s="31"/>
      <c r="C65" s="25"/>
      <c r="D65" s="160" t="s">
        <v>54</v>
      </c>
      <c r="E65" s="166"/>
      <c r="F65" s="166"/>
      <c r="G65" s="160" t="s">
        <v>55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32" customFormat="true" ht="12.75" hidden="false" customHeight="false" outlineLevel="0" collapsed="false">
      <c r="A76" s="25"/>
      <c r="B76" s="31"/>
      <c r="C76" s="25"/>
      <c r="D76" s="162" t="s">
        <v>52</v>
      </c>
      <c r="E76" s="163"/>
      <c r="F76" s="164" t="s">
        <v>53</v>
      </c>
      <c r="G76" s="162" t="s">
        <v>52</v>
      </c>
      <c r="H76" s="163"/>
      <c r="I76" s="163"/>
      <c r="J76" s="165" t="s">
        <v>53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tru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true" customHeight="true" outlineLevel="0" collapsed="false">
      <c r="A82" s="25"/>
      <c r="B82" s="26"/>
      <c r="C82" s="10" t="s">
        <v>144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tru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true" customHeight="true" outlineLevel="0" collapsed="false">
      <c r="A84" s="25"/>
      <c r="B84" s="26"/>
      <c r="C84" s="18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true" customHeight="true" outlineLevel="0" collapsed="false">
      <c r="A85" s="25"/>
      <c r="B85" s="26"/>
      <c r="C85" s="27"/>
      <c r="D85" s="27"/>
      <c r="E85" s="171" t="str">
        <f aca="false">E7</f>
        <v>OBNOVA SPORTOVNÍCH POVRCHŮ V AREÁLU ZŠ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true" customHeight="true" outlineLevel="0" collapsed="false">
      <c r="B86" s="8"/>
      <c r="C86" s="18" t="s">
        <v>137</v>
      </c>
      <c r="D86" s="9"/>
      <c r="E86" s="9"/>
      <c r="F86" s="9"/>
      <c r="G86" s="9"/>
      <c r="H86" s="9"/>
      <c r="I86" s="9"/>
      <c r="J86" s="9"/>
      <c r="K86" s="9"/>
      <c r="L86" s="7"/>
    </row>
    <row r="87" s="32" customFormat="true" ht="16.5" hidden="true" customHeight="true" outlineLevel="0" collapsed="false">
      <c r="A87" s="25"/>
      <c r="B87" s="26"/>
      <c r="C87" s="27"/>
      <c r="D87" s="27"/>
      <c r="E87" s="171" t="s">
        <v>452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true" customHeight="true" outlineLevel="0" collapsed="false">
      <c r="A88" s="25"/>
      <c r="B88" s="26"/>
      <c r="C88" s="18" t="s">
        <v>139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true" customHeight="true" outlineLevel="0" collapsed="false">
      <c r="A89" s="25"/>
      <c r="B89" s="26"/>
      <c r="C89" s="27"/>
      <c r="D89" s="27"/>
      <c r="E89" s="65" t="str">
        <f aca="false">E11</f>
        <v>02.0 - PŘÍPRAVA ÚZEMÍ, BOURACÍ PRÁCE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tru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true" customHeight="true" outlineLevel="0" collapsed="false">
      <c r="A91" s="25"/>
      <c r="B91" s="26"/>
      <c r="C91" s="18" t="s">
        <v>19</v>
      </c>
      <c r="D91" s="27"/>
      <c r="E91" s="27"/>
      <c r="F91" s="19" t="str">
        <f aca="false">F14</f>
        <v> </v>
      </c>
      <c r="G91" s="27"/>
      <c r="H91" s="27"/>
      <c r="I91" s="18" t="s">
        <v>21</v>
      </c>
      <c r="J91" s="172" t="n">
        <f aca="false">IF(J14="","",J14)</f>
        <v>45455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tru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2" hidden="true" customHeight="true" outlineLevel="0" collapsed="false">
      <c r="A93" s="25"/>
      <c r="B93" s="26"/>
      <c r="C93" s="18" t="s">
        <v>22</v>
      </c>
      <c r="D93" s="27"/>
      <c r="E93" s="27"/>
      <c r="F93" s="19" t="str">
        <f aca="false">E17</f>
        <v>ZŠaMŠ Cihelní, Karviná, p.o.</v>
      </c>
      <c r="G93" s="27"/>
      <c r="H93" s="27"/>
      <c r="I93" s="18" t="s">
        <v>30</v>
      </c>
      <c r="J93" s="173" t="str">
        <f aca="false">E23</f>
        <v>Ing. Marek Papoušek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2" hidden="true" customHeight="true" outlineLevel="0" collapsed="false">
      <c r="A94" s="25"/>
      <c r="B94" s="26"/>
      <c r="C94" s="18" t="s">
        <v>28</v>
      </c>
      <c r="D94" s="27"/>
      <c r="E94" s="27"/>
      <c r="F94" s="19" t="str">
        <f aca="false">IF(E20="","",E20)</f>
        <v>Vyplň údaj</v>
      </c>
      <c r="G94" s="27"/>
      <c r="H94" s="27"/>
      <c r="I94" s="18" t="s">
        <v>35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5" hidden="tru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25" hidden="true" customHeight="true" outlineLevel="0" collapsed="false">
      <c r="A96" s="25"/>
      <c r="B96" s="26"/>
      <c r="C96" s="174" t="s">
        <v>145</v>
      </c>
      <c r="D96" s="175"/>
      <c r="E96" s="175"/>
      <c r="F96" s="175"/>
      <c r="G96" s="175"/>
      <c r="H96" s="175"/>
      <c r="I96" s="175"/>
      <c r="J96" s="176" t="s">
        <v>146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5" hidden="tru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9" hidden="true" customHeight="true" outlineLevel="0" collapsed="false">
      <c r="A98" s="25"/>
      <c r="B98" s="26"/>
      <c r="C98" s="177" t="s">
        <v>147</v>
      </c>
      <c r="D98" s="27"/>
      <c r="E98" s="27"/>
      <c r="F98" s="27"/>
      <c r="G98" s="27"/>
      <c r="H98" s="27"/>
      <c r="I98" s="27"/>
      <c r="J98" s="178" t="n">
        <f aca="false">J123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4" t="s">
        <v>148</v>
      </c>
    </row>
    <row r="99" s="179" customFormat="true" ht="24.95" hidden="true" customHeight="true" outlineLevel="0" collapsed="false">
      <c r="B99" s="180"/>
      <c r="C99" s="181"/>
      <c r="D99" s="182" t="s">
        <v>149</v>
      </c>
      <c r="E99" s="183"/>
      <c r="F99" s="183"/>
      <c r="G99" s="183"/>
      <c r="H99" s="183"/>
      <c r="I99" s="183"/>
      <c r="J99" s="184" t="n">
        <f aca="false">J124</f>
        <v>0</v>
      </c>
      <c r="K99" s="181"/>
      <c r="L99" s="185"/>
    </row>
    <row r="100" s="186" customFormat="true" ht="19.9" hidden="true" customHeight="true" outlineLevel="0" collapsed="false">
      <c r="B100" s="187"/>
      <c r="C100" s="118"/>
      <c r="D100" s="188" t="s">
        <v>267</v>
      </c>
      <c r="E100" s="189"/>
      <c r="F100" s="189"/>
      <c r="G100" s="189"/>
      <c r="H100" s="189"/>
      <c r="I100" s="189"/>
      <c r="J100" s="190" t="n">
        <f aca="false">J125</f>
        <v>0</v>
      </c>
      <c r="K100" s="118"/>
      <c r="L100" s="191"/>
    </row>
    <row r="101" s="186" customFormat="true" ht="19.9" hidden="true" customHeight="true" outlineLevel="0" collapsed="false">
      <c r="B101" s="187"/>
      <c r="C101" s="118"/>
      <c r="D101" s="188" t="s">
        <v>234</v>
      </c>
      <c r="E101" s="189"/>
      <c r="F101" s="189"/>
      <c r="G101" s="189"/>
      <c r="H101" s="189"/>
      <c r="I101" s="189"/>
      <c r="J101" s="190" t="n">
        <f aca="false">J155</f>
        <v>0</v>
      </c>
      <c r="K101" s="118"/>
      <c r="L101" s="191"/>
    </row>
    <row r="102" s="32" customFormat="true" ht="21.95" hidden="tru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6.95" hidden="true" customHeight="true" outlineLevel="0" collapsed="false">
      <c r="A103" s="25"/>
      <c r="B103" s="53"/>
      <c r="C103" s="54"/>
      <c r="D103" s="54"/>
      <c r="E103" s="54"/>
      <c r="F103" s="54"/>
      <c r="G103" s="54"/>
      <c r="H103" s="54"/>
      <c r="I103" s="54"/>
      <c r="J103" s="54"/>
      <c r="K103" s="54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s="32" customFormat="true" ht="6.95" hidden="false" customHeight="true" outlineLevel="0" collapsed="false">
      <c r="A107" s="25"/>
      <c r="B107" s="55"/>
      <c r="C107" s="56"/>
      <c r="D107" s="56"/>
      <c r="E107" s="56"/>
      <c r="F107" s="56"/>
      <c r="G107" s="56"/>
      <c r="H107" s="56"/>
      <c r="I107" s="56"/>
      <c r="J107" s="56"/>
      <c r="K107" s="56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24.95" hidden="false" customHeight="true" outlineLevel="0" collapsed="false">
      <c r="A108" s="25"/>
      <c r="B108" s="26"/>
      <c r="C108" s="10" t="s">
        <v>154</v>
      </c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6.9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2" hidden="false" customHeight="true" outlineLevel="0" collapsed="false">
      <c r="A110" s="25"/>
      <c r="B110" s="26"/>
      <c r="C110" s="18" t="s">
        <v>15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6.5" hidden="false" customHeight="true" outlineLevel="0" collapsed="false">
      <c r="A111" s="25"/>
      <c r="B111" s="26"/>
      <c r="C111" s="27"/>
      <c r="D111" s="27"/>
      <c r="E111" s="171" t="str">
        <f aca="false">E7</f>
        <v>OBNOVA SPORTOVNÍCH POVRCHŮ V AREÁLU ZŠ</v>
      </c>
      <c r="F111" s="171"/>
      <c r="G111" s="171"/>
      <c r="H111" s="171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customFormat="false" ht="12" hidden="false" customHeight="true" outlineLevel="0" collapsed="false">
      <c r="B112" s="8"/>
      <c r="C112" s="18" t="s">
        <v>137</v>
      </c>
      <c r="D112" s="9"/>
      <c r="E112" s="9"/>
      <c r="F112" s="9"/>
      <c r="G112" s="9"/>
      <c r="H112" s="9"/>
      <c r="I112" s="9"/>
      <c r="J112" s="9"/>
      <c r="K112" s="9"/>
      <c r="L112" s="7"/>
    </row>
    <row r="113" s="32" customFormat="true" ht="16.5" hidden="false" customHeight="true" outlineLevel="0" collapsed="false">
      <c r="A113" s="25"/>
      <c r="B113" s="26"/>
      <c r="C113" s="27"/>
      <c r="D113" s="27"/>
      <c r="E113" s="171" t="s">
        <v>452</v>
      </c>
      <c r="F113" s="171"/>
      <c r="G113" s="171"/>
      <c r="H113" s="171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8" t="s">
        <v>139</v>
      </c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6.5" hidden="false" customHeight="true" outlineLevel="0" collapsed="false">
      <c r="A115" s="25"/>
      <c r="B115" s="26"/>
      <c r="C115" s="27"/>
      <c r="D115" s="27"/>
      <c r="E115" s="65" t="str">
        <f aca="false">E11</f>
        <v>02.0 - PŘÍPRAVA ÚZEMÍ, BOURACÍ PRÁCE</v>
      </c>
      <c r="F115" s="65"/>
      <c r="G115" s="65"/>
      <c r="H115" s="65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8" t="s">
        <v>19</v>
      </c>
      <c r="D117" s="27"/>
      <c r="E117" s="27"/>
      <c r="F117" s="19" t="str">
        <f aca="false">F14</f>
        <v> </v>
      </c>
      <c r="G117" s="27"/>
      <c r="H117" s="27"/>
      <c r="I117" s="18" t="s">
        <v>21</v>
      </c>
      <c r="J117" s="172" t="n">
        <f aca="false">IF(J14="","",J14)</f>
        <v>45455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9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5.2" hidden="false" customHeight="true" outlineLevel="0" collapsed="false">
      <c r="A119" s="25"/>
      <c r="B119" s="26"/>
      <c r="C119" s="18" t="s">
        <v>22</v>
      </c>
      <c r="D119" s="27"/>
      <c r="E119" s="27"/>
      <c r="F119" s="19" t="str">
        <f aca="false">E17</f>
        <v>ZŠaMŠ Cihelní, Karviná, p.o.</v>
      </c>
      <c r="G119" s="27"/>
      <c r="H119" s="27"/>
      <c r="I119" s="18" t="s">
        <v>30</v>
      </c>
      <c r="J119" s="173" t="str">
        <f aca="false">E23</f>
        <v>Ing. Marek Papoušek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5.2" hidden="false" customHeight="true" outlineLevel="0" collapsed="false">
      <c r="A120" s="25"/>
      <c r="B120" s="26"/>
      <c r="C120" s="18" t="s">
        <v>28</v>
      </c>
      <c r="D120" s="27"/>
      <c r="E120" s="27"/>
      <c r="F120" s="19" t="str">
        <f aca="false">IF(E20="","",E20)</f>
        <v>Vyplň údaj</v>
      </c>
      <c r="G120" s="27"/>
      <c r="H120" s="27"/>
      <c r="I120" s="18" t="s">
        <v>35</v>
      </c>
      <c r="J120" s="173" t="str">
        <f aca="false">E26</f>
        <v> 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0.3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199" customFormat="true" ht="29.25" hidden="false" customHeight="true" outlineLevel="0" collapsed="false">
      <c r="A122" s="192"/>
      <c r="B122" s="193"/>
      <c r="C122" s="194" t="s">
        <v>155</v>
      </c>
      <c r="D122" s="195" t="s">
        <v>62</v>
      </c>
      <c r="E122" s="195" t="s">
        <v>58</v>
      </c>
      <c r="F122" s="195" t="s">
        <v>59</v>
      </c>
      <c r="G122" s="195" t="s">
        <v>156</v>
      </c>
      <c r="H122" s="195" t="s">
        <v>157</v>
      </c>
      <c r="I122" s="195" t="s">
        <v>158</v>
      </c>
      <c r="J122" s="196" t="s">
        <v>146</v>
      </c>
      <c r="K122" s="197" t="s">
        <v>159</v>
      </c>
      <c r="L122" s="198"/>
      <c r="M122" s="83"/>
      <c r="N122" s="84" t="s">
        <v>41</v>
      </c>
      <c r="O122" s="84" t="s">
        <v>160</v>
      </c>
      <c r="P122" s="84" t="s">
        <v>161</v>
      </c>
      <c r="Q122" s="84" t="s">
        <v>162</v>
      </c>
      <c r="R122" s="84" t="s">
        <v>163</v>
      </c>
      <c r="S122" s="84" t="s">
        <v>164</v>
      </c>
      <c r="T122" s="85" t="s">
        <v>165</v>
      </c>
      <c r="U122" s="192"/>
      <c r="V122" s="192"/>
      <c r="W122" s="192"/>
      <c r="X122" s="192"/>
      <c r="Y122" s="192"/>
      <c r="Z122" s="192"/>
      <c r="AA122" s="192"/>
      <c r="AB122" s="192"/>
      <c r="AC122" s="192"/>
      <c r="AD122" s="192"/>
      <c r="AE122" s="192"/>
    </row>
    <row r="123" s="32" customFormat="true" ht="22.9" hidden="false" customHeight="true" outlineLevel="0" collapsed="false">
      <c r="A123" s="25"/>
      <c r="B123" s="26"/>
      <c r="C123" s="91" t="s">
        <v>166</v>
      </c>
      <c r="D123" s="27"/>
      <c r="E123" s="27"/>
      <c r="F123" s="27"/>
      <c r="G123" s="27"/>
      <c r="H123" s="27"/>
      <c r="I123" s="27"/>
      <c r="J123" s="200" t="n">
        <f aca="false">BK123</f>
        <v>0</v>
      </c>
      <c r="K123" s="27"/>
      <c r="L123" s="31"/>
      <c r="M123" s="86"/>
      <c r="N123" s="201"/>
      <c r="O123" s="87"/>
      <c r="P123" s="202" t="n">
        <f aca="false">P124</f>
        <v>0</v>
      </c>
      <c r="Q123" s="87"/>
      <c r="R123" s="202" t="n">
        <f aca="false">R124</f>
        <v>42.007</v>
      </c>
      <c r="S123" s="87"/>
      <c r="T123" s="203" t="n">
        <f aca="false">T124</f>
        <v>65.395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4" t="s">
        <v>76</v>
      </c>
      <c r="AU123" s="4" t="s">
        <v>148</v>
      </c>
      <c r="BK123" s="204" t="n">
        <f aca="false">BK124</f>
        <v>0</v>
      </c>
    </row>
    <row r="124" s="205" customFormat="true" ht="25.9" hidden="false" customHeight="true" outlineLevel="0" collapsed="false">
      <c r="B124" s="206"/>
      <c r="C124" s="207"/>
      <c r="D124" s="208" t="s">
        <v>76</v>
      </c>
      <c r="E124" s="209" t="s">
        <v>167</v>
      </c>
      <c r="F124" s="209" t="s">
        <v>168</v>
      </c>
      <c r="G124" s="207"/>
      <c r="H124" s="207"/>
      <c r="I124" s="210"/>
      <c r="J124" s="211" t="n">
        <f aca="false">BK124</f>
        <v>0</v>
      </c>
      <c r="K124" s="207"/>
      <c r="L124" s="212"/>
      <c r="M124" s="213"/>
      <c r="N124" s="214"/>
      <c r="O124" s="214"/>
      <c r="P124" s="215" t="n">
        <f aca="false">P125+P155</f>
        <v>0</v>
      </c>
      <c r="Q124" s="214"/>
      <c r="R124" s="215" t="n">
        <f aca="false">R125+R155</f>
        <v>42.007</v>
      </c>
      <c r="S124" s="214"/>
      <c r="T124" s="216" t="n">
        <f aca="false">T125+T155</f>
        <v>65.395</v>
      </c>
      <c r="AR124" s="217" t="s">
        <v>84</v>
      </c>
      <c r="AT124" s="218" t="s">
        <v>76</v>
      </c>
      <c r="AU124" s="218" t="s">
        <v>77</v>
      </c>
      <c r="AY124" s="217" t="s">
        <v>169</v>
      </c>
      <c r="BK124" s="219" t="n">
        <f aca="false">BK125+BK155</f>
        <v>0</v>
      </c>
    </row>
    <row r="125" s="205" customFormat="true" ht="22.9" hidden="false" customHeight="true" outlineLevel="0" collapsed="false">
      <c r="B125" s="206"/>
      <c r="C125" s="207"/>
      <c r="D125" s="208" t="s">
        <v>76</v>
      </c>
      <c r="E125" s="220" t="s">
        <v>84</v>
      </c>
      <c r="F125" s="220" t="s">
        <v>271</v>
      </c>
      <c r="G125" s="207"/>
      <c r="H125" s="207"/>
      <c r="I125" s="210"/>
      <c r="J125" s="221" t="n">
        <f aca="false">BK125</f>
        <v>0</v>
      </c>
      <c r="K125" s="207"/>
      <c r="L125" s="212"/>
      <c r="M125" s="213"/>
      <c r="N125" s="214"/>
      <c r="O125" s="214"/>
      <c r="P125" s="215" t="n">
        <f aca="false">SUM(P126:P154)</f>
        <v>0</v>
      </c>
      <c r="Q125" s="214"/>
      <c r="R125" s="215" t="n">
        <f aca="false">SUM(R126:R154)</f>
        <v>42.007</v>
      </c>
      <c r="S125" s="214"/>
      <c r="T125" s="216" t="n">
        <f aca="false">SUM(T126:T154)</f>
        <v>65.395</v>
      </c>
      <c r="AR125" s="217" t="s">
        <v>84</v>
      </c>
      <c r="AT125" s="218" t="s">
        <v>76</v>
      </c>
      <c r="AU125" s="218" t="s">
        <v>84</v>
      </c>
      <c r="AY125" s="217" t="s">
        <v>169</v>
      </c>
      <c r="BK125" s="219" t="n">
        <f aca="false">SUM(BK126:BK154)</f>
        <v>0</v>
      </c>
    </row>
    <row r="126" s="32" customFormat="true" ht="33" hidden="false" customHeight="true" outlineLevel="0" collapsed="false">
      <c r="A126" s="25"/>
      <c r="B126" s="26"/>
      <c r="C126" s="222" t="s">
        <v>84</v>
      </c>
      <c r="D126" s="222" t="s">
        <v>172</v>
      </c>
      <c r="E126" s="223" t="s">
        <v>457</v>
      </c>
      <c r="F126" s="224" t="s">
        <v>458</v>
      </c>
      <c r="G126" s="225" t="s">
        <v>175</v>
      </c>
      <c r="H126" s="226" t="n">
        <v>1599</v>
      </c>
      <c r="I126" s="227"/>
      <c r="J126" s="228" t="n">
        <f aca="false">ROUND(I126*H126,2)</f>
        <v>0</v>
      </c>
      <c r="K126" s="229"/>
      <c r="L126" s="31"/>
      <c r="M126" s="230"/>
      <c r="N126" s="231" t="s">
        <v>42</v>
      </c>
      <c r="O126" s="75"/>
      <c r="P126" s="232" t="n">
        <f aca="false">O126*H126</f>
        <v>0</v>
      </c>
      <c r="Q126" s="232" t="n">
        <v>0</v>
      </c>
      <c r="R126" s="232" t="n">
        <f aca="false">Q126*H126</f>
        <v>0</v>
      </c>
      <c r="S126" s="232" t="n">
        <v>0.03</v>
      </c>
      <c r="T126" s="233" t="n">
        <f aca="false">S126*H126</f>
        <v>47.97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34" t="s">
        <v>176</v>
      </c>
      <c r="AT126" s="234" t="s">
        <v>172</v>
      </c>
      <c r="AU126" s="234" t="s">
        <v>86</v>
      </c>
      <c r="AY126" s="4" t="s">
        <v>169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4" t="s">
        <v>84</v>
      </c>
      <c r="BK126" s="235" t="n">
        <f aca="false">ROUND(I126*H126,2)</f>
        <v>0</v>
      </c>
      <c r="BL126" s="4" t="s">
        <v>176</v>
      </c>
      <c r="BM126" s="234" t="s">
        <v>459</v>
      </c>
    </row>
    <row r="127" s="236" customFormat="true" ht="11.25" hidden="false" customHeight="false" outlineLevel="0" collapsed="false">
      <c r="B127" s="237"/>
      <c r="C127" s="238"/>
      <c r="D127" s="239" t="s">
        <v>178</v>
      </c>
      <c r="E127" s="240"/>
      <c r="F127" s="241" t="s">
        <v>460</v>
      </c>
      <c r="G127" s="238"/>
      <c r="H127" s="242" t="n">
        <v>1599</v>
      </c>
      <c r="I127" s="243"/>
      <c r="J127" s="238"/>
      <c r="K127" s="238"/>
      <c r="L127" s="244"/>
      <c r="M127" s="245"/>
      <c r="N127" s="246"/>
      <c r="O127" s="246"/>
      <c r="P127" s="246"/>
      <c r="Q127" s="246"/>
      <c r="R127" s="246"/>
      <c r="S127" s="246"/>
      <c r="T127" s="247"/>
      <c r="AT127" s="248" t="s">
        <v>178</v>
      </c>
      <c r="AU127" s="248" t="s">
        <v>86</v>
      </c>
      <c r="AV127" s="236" t="s">
        <v>86</v>
      </c>
      <c r="AW127" s="236" t="s">
        <v>34</v>
      </c>
      <c r="AX127" s="236" t="s">
        <v>84</v>
      </c>
      <c r="AY127" s="248" t="s">
        <v>169</v>
      </c>
    </row>
    <row r="128" s="249" customFormat="true" ht="11.25" hidden="false" customHeight="false" outlineLevel="0" collapsed="false">
      <c r="B128" s="250"/>
      <c r="C128" s="251"/>
      <c r="D128" s="239" t="s">
        <v>178</v>
      </c>
      <c r="E128" s="252"/>
      <c r="F128" s="253" t="s">
        <v>461</v>
      </c>
      <c r="G128" s="251"/>
      <c r="H128" s="252"/>
      <c r="I128" s="254"/>
      <c r="J128" s="251"/>
      <c r="K128" s="251"/>
      <c r="L128" s="255"/>
      <c r="M128" s="256"/>
      <c r="N128" s="257"/>
      <c r="O128" s="257"/>
      <c r="P128" s="257"/>
      <c r="Q128" s="257"/>
      <c r="R128" s="257"/>
      <c r="S128" s="257"/>
      <c r="T128" s="258"/>
      <c r="AT128" s="259" t="s">
        <v>178</v>
      </c>
      <c r="AU128" s="259" t="s">
        <v>86</v>
      </c>
      <c r="AV128" s="249" t="s">
        <v>84</v>
      </c>
      <c r="AW128" s="249" t="s">
        <v>34</v>
      </c>
      <c r="AX128" s="249" t="s">
        <v>77</v>
      </c>
      <c r="AY128" s="259" t="s">
        <v>169</v>
      </c>
    </row>
    <row r="129" s="32" customFormat="true" ht="49.15" hidden="false" customHeight="true" outlineLevel="0" collapsed="false">
      <c r="A129" s="25"/>
      <c r="B129" s="26"/>
      <c r="C129" s="222" t="s">
        <v>86</v>
      </c>
      <c r="D129" s="222" t="s">
        <v>172</v>
      </c>
      <c r="E129" s="223" t="s">
        <v>462</v>
      </c>
      <c r="F129" s="224" t="s">
        <v>463</v>
      </c>
      <c r="G129" s="225" t="s">
        <v>190</v>
      </c>
      <c r="H129" s="226" t="n">
        <v>85</v>
      </c>
      <c r="I129" s="227"/>
      <c r="J129" s="228" t="n">
        <f aca="false">ROUND(I129*H129,2)</f>
        <v>0</v>
      </c>
      <c r="K129" s="229"/>
      <c r="L129" s="31"/>
      <c r="M129" s="230"/>
      <c r="N129" s="231" t="s">
        <v>42</v>
      </c>
      <c r="O129" s="75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.205</v>
      </c>
      <c r="T129" s="233" t="n">
        <f aca="false">S129*H129</f>
        <v>17.425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4" t="s">
        <v>176</v>
      </c>
      <c r="AT129" s="234" t="s">
        <v>172</v>
      </c>
      <c r="AU129" s="234" t="s">
        <v>86</v>
      </c>
      <c r="AY129" s="4" t="s">
        <v>169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4" t="s">
        <v>84</v>
      </c>
      <c r="BK129" s="235" t="n">
        <f aca="false">ROUND(I129*H129,2)</f>
        <v>0</v>
      </c>
      <c r="BL129" s="4" t="s">
        <v>176</v>
      </c>
      <c r="BM129" s="234" t="s">
        <v>464</v>
      </c>
    </row>
    <row r="130" s="236" customFormat="true" ht="11.25" hidden="false" customHeight="false" outlineLevel="0" collapsed="false">
      <c r="B130" s="237"/>
      <c r="C130" s="238"/>
      <c r="D130" s="239" t="s">
        <v>178</v>
      </c>
      <c r="E130" s="240"/>
      <c r="F130" s="241" t="s">
        <v>465</v>
      </c>
      <c r="G130" s="238"/>
      <c r="H130" s="242" t="n">
        <v>85</v>
      </c>
      <c r="I130" s="243"/>
      <c r="J130" s="238"/>
      <c r="K130" s="238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78</v>
      </c>
      <c r="AU130" s="248" t="s">
        <v>86</v>
      </c>
      <c r="AV130" s="236" t="s">
        <v>86</v>
      </c>
      <c r="AW130" s="236" t="s">
        <v>34</v>
      </c>
      <c r="AX130" s="236" t="s">
        <v>84</v>
      </c>
      <c r="AY130" s="248" t="s">
        <v>169</v>
      </c>
    </row>
    <row r="131" s="249" customFormat="true" ht="11.25" hidden="false" customHeight="false" outlineLevel="0" collapsed="false">
      <c r="B131" s="250"/>
      <c r="C131" s="251"/>
      <c r="D131" s="239" t="s">
        <v>178</v>
      </c>
      <c r="E131" s="252"/>
      <c r="F131" s="253" t="s">
        <v>466</v>
      </c>
      <c r="G131" s="251"/>
      <c r="H131" s="252"/>
      <c r="I131" s="254"/>
      <c r="J131" s="251"/>
      <c r="K131" s="251"/>
      <c r="L131" s="255"/>
      <c r="M131" s="256"/>
      <c r="N131" s="257"/>
      <c r="O131" s="257"/>
      <c r="P131" s="257"/>
      <c r="Q131" s="257"/>
      <c r="R131" s="257"/>
      <c r="S131" s="257"/>
      <c r="T131" s="258"/>
      <c r="AT131" s="259" t="s">
        <v>178</v>
      </c>
      <c r="AU131" s="259" t="s">
        <v>86</v>
      </c>
      <c r="AV131" s="249" t="s">
        <v>84</v>
      </c>
      <c r="AW131" s="249" t="s">
        <v>34</v>
      </c>
      <c r="AX131" s="249" t="s">
        <v>77</v>
      </c>
      <c r="AY131" s="259" t="s">
        <v>169</v>
      </c>
    </row>
    <row r="132" s="32" customFormat="true" ht="16.5" hidden="false" customHeight="true" outlineLevel="0" collapsed="false">
      <c r="A132" s="25"/>
      <c r="B132" s="26"/>
      <c r="C132" s="272" t="s">
        <v>187</v>
      </c>
      <c r="D132" s="272" t="s">
        <v>210</v>
      </c>
      <c r="E132" s="273" t="s">
        <v>467</v>
      </c>
      <c r="F132" s="274" t="s">
        <v>468</v>
      </c>
      <c r="G132" s="275" t="s">
        <v>221</v>
      </c>
      <c r="H132" s="276" t="n">
        <v>42</v>
      </c>
      <c r="I132" s="277"/>
      <c r="J132" s="278" t="n">
        <f aca="false">ROUND(I132*H132,2)</f>
        <v>0</v>
      </c>
      <c r="K132" s="279"/>
      <c r="L132" s="280"/>
      <c r="M132" s="281"/>
      <c r="N132" s="282" t="s">
        <v>42</v>
      </c>
      <c r="O132" s="75"/>
      <c r="P132" s="232" t="n">
        <f aca="false">O132*H132</f>
        <v>0</v>
      </c>
      <c r="Q132" s="232" t="n">
        <v>1</v>
      </c>
      <c r="R132" s="232" t="n">
        <f aca="false">Q132*H132</f>
        <v>42</v>
      </c>
      <c r="S132" s="232" t="n">
        <v>0</v>
      </c>
      <c r="T132" s="233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4" t="s">
        <v>213</v>
      </c>
      <c r="AT132" s="234" t="s">
        <v>210</v>
      </c>
      <c r="AU132" s="234" t="s">
        <v>86</v>
      </c>
      <c r="AY132" s="4" t="s">
        <v>169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4" t="s">
        <v>84</v>
      </c>
      <c r="BK132" s="235" t="n">
        <f aca="false">ROUND(I132*H132,2)</f>
        <v>0</v>
      </c>
      <c r="BL132" s="4" t="s">
        <v>176</v>
      </c>
      <c r="BM132" s="234" t="s">
        <v>469</v>
      </c>
    </row>
    <row r="133" s="236" customFormat="true" ht="11.25" hidden="false" customHeight="false" outlineLevel="0" collapsed="false">
      <c r="B133" s="237"/>
      <c r="C133" s="238"/>
      <c r="D133" s="239" t="s">
        <v>178</v>
      </c>
      <c r="E133" s="240"/>
      <c r="F133" s="241" t="s">
        <v>470</v>
      </c>
      <c r="G133" s="238"/>
      <c r="H133" s="242" t="n">
        <v>42</v>
      </c>
      <c r="I133" s="243"/>
      <c r="J133" s="238"/>
      <c r="K133" s="238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78</v>
      </c>
      <c r="AU133" s="248" t="s">
        <v>86</v>
      </c>
      <c r="AV133" s="236" t="s">
        <v>86</v>
      </c>
      <c r="AW133" s="236" t="s">
        <v>34</v>
      </c>
      <c r="AX133" s="236" t="s">
        <v>84</v>
      </c>
      <c r="AY133" s="248" t="s">
        <v>169</v>
      </c>
    </row>
    <row r="134" s="249" customFormat="true" ht="11.25" hidden="false" customHeight="false" outlineLevel="0" collapsed="false">
      <c r="B134" s="250"/>
      <c r="C134" s="251"/>
      <c r="D134" s="239" t="s">
        <v>178</v>
      </c>
      <c r="E134" s="252"/>
      <c r="F134" s="253" t="s">
        <v>471</v>
      </c>
      <c r="G134" s="251"/>
      <c r="H134" s="252"/>
      <c r="I134" s="254"/>
      <c r="J134" s="251"/>
      <c r="K134" s="251"/>
      <c r="L134" s="255"/>
      <c r="M134" s="256"/>
      <c r="N134" s="257"/>
      <c r="O134" s="257"/>
      <c r="P134" s="257"/>
      <c r="Q134" s="257"/>
      <c r="R134" s="257"/>
      <c r="S134" s="257"/>
      <c r="T134" s="258"/>
      <c r="AT134" s="259" t="s">
        <v>178</v>
      </c>
      <c r="AU134" s="259" t="s">
        <v>86</v>
      </c>
      <c r="AV134" s="249" t="s">
        <v>84</v>
      </c>
      <c r="AW134" s="249" t="s">
        <v>34</v>
      </c>
      <c r="AX134" s="249" t="s">
        <v>77</v>
      </c>
      <c r="AY134" s="259" t="s">
        <v>169</v>
      </c>
    </row>
    <row r="135" s="32" customFormat="true" ht="24.2" hidden="false" customHeight="true" outlineLevel="0" collapsed="false">
      <c r="A135" s="25"/>
      <c r="B135" s="26"/>
      <c r="C135" s="222" t="s">
        <v>176</v>
      </c>
      <c r="D135" s="222" t="s">
        <v>172</v>
      </c>
      <c r="E135" s="223" t="s">
        <v>472</v>
      </c>
      <c r="F135" s="224" t="s">
        <v>473</v>
      </c>
      <c r="G135" s="225" t="s">
        <v>175</v>
      </c>
      <c r="H135" s="226" t="n">
        <v>280</v>
      </c>
      <c r="I135" s="227"/>
      <c r="J135" s="228" t="n">
        <f aca="false">ROUND(I135*H135,2)</f>
        <v>0</v>
      </c>
      <c r="K135" s="229"/>
      <c r="L135" s="31"/>
      <c r="M135" s="230"/>
      <c r="N135" s="231" t="s">
        <v>42</v>
      </c>
      <c r="O135" s="75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4" t="s">
        <v>176</v>
      </c>
      <c r="AT135" s="234" t="s">
        <v>172</v>
      </c>
      <c r="AU135" s="234" t="s">
        <v>86</v>
      </c>
      <c r="AY135" s="4" t="s">
        <v>169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4" t="s">
        <v>84</v>
      </c>
      <c r="BK135" s="235" t="n">
        <f aca="false">ROUND(I135*H135,2)</f>
        <v>0</v>
      </c>
      <c r="BL135" s="4" t="s">
        <v>176</v>
      </c>
      <c r="BM135" s="234" t="s">
        <v>474</v>
      </c>
    </row>
    <row r="136" s="236" customFormat="true" ht="11.25" hidden="false" customHeight="false" outlineLevel="0" collapsed="false">
      <c r="B136" s="237"/>
      <c r="C136" s="238"/>
      <c r="D136" s="239" t="s">
        <v>178</v>
      </c>
      <c r="E136" s="240"/>
      <c r="F136" s="241" t="s">
        <v>475</v>
      </c>
      <c r="G136" s="238"/>
      <c r="H136" s="242" t="n">
        <v>280</v>
      </c>
      <c r="I136" s="243"/>
      <c r="J136" s="238"/>
      <c r="K136" s="238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78</v>
      </c>
      <c r="AU136" s="248" t="s">
        <v>86</v>
      </c>
      <c r="AV136" s="236" t="s">
        <v>86</v>
      </c>
      <c r="AW136" s="236" t="s">
        <v>34</v>
      </c>
      <c r="AX136" s="236" t="s">
        <v>84</v>
      </c>
      <c r="AY136" s="248" t="s">
        <v>169</v>
      </c>
    </row>
    <row r="137" s="249" customFormat="true" ht="11.25" hidden="false" customHeight="false" outlineLevel="0" collapsed="false">
      <c r="B137" s="250"/>
      <c r="C137" s="251"/>
      <c r="D137" s="239" t="s">
        <v>178</v>
      </c>
      <c r="E137" s="252"/>
      <c r="F137" s="253" t="s">
        <v>471</v>
      </c>
      <c r="G137" s="251"/>
      <c r="H137" s="252"/>
      <c r="I137" s="254"/>
      <c r="J137" s="251"/>
      <c r="K137" s="251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78</v>
      </c>
      <c r="AU137" s="259" t="s">
        <v>86</v>
      </c>
      <c r="AV137" s="249" t="s">
        <v>84</v>
      </c>
      <c r="AW137" s="249" t="s">
        <v>34</v>
      </c>
      <c r="AX137" s="249" t="s">
        <v>77</v>
      </c>
      <c r="AY137" s="259" t="s">
        <v>169</v>
      </c>
    </row>
    <row r="138" s="32" customFormat="true" ht="24.2" hidden="false" customHeight="true" outlineLevel="0" collapsed="false">
      <c r="A138" s="25"/>
      <c r="B138" s="26"/>
      <c r="C138" s="222" t="s">
        <v>170</v>
      </c>
      <c r="D138" s="222" t="s">
        <v>172</v>
      </c>
      <c r="E138" s="223" t="s">
        <v>476</v>
      </c>
      <c r="F138" s="224" t="s">
        <v>477</v>
      </c>
      <c r="G138" s="225" t="s">
        <v>175</v>
      </c>
      <c r="H138" s="226" t="n">
        <v>280</v>
      </c>
      <c r="I138" s="227"/>
      <c r="J138" s="228" t="n">
        <f aca="false">ROUND(I138*H138,2)</f>
        <v>0</v>
      </c>
      <c r="K138" s="229"/>
      <c r="L138" s="31"/>
      <c r="M138" s="230"/>
      <c r="N138" s="231" t="s">
        <v>42</v>
      </c>
      <c r="O138" s="75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4" t="s">
        <v>176</v>
      </c>
      <c r="AT138" s="234" t="s">
        <v>172</v>
      </c>
      <c r="AU138" s="234" t="s">
        <v>86</v>
      </c>
      <c r="AY138" s="4" t="s">
        <v>169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4" t="s">
        <v>84</v>
      </c>
      <c r="BK138" s="235" t="n">
        <f aca="false">ROUND(I138*H138,2)</f>
        <v>0</v>
      </c>
      <c r="BL138" s="4" t="s">
        <v>176</v>
      </c>
      <c r="BM138" s="234" t="s">
        <v>478</v>
      </c>
    </row>
    <row r="139" s="236" customFormat="true" ht="11.25" hidden="false" customHeight="false" outlineLevel="0" collapsed="false">
      <c r="B139" s="237"/>
      <c r="C139" s="238"/>
      <c r="D139" s="239" t="s">
        <v>178</v>
      </c>
      <c r="E139" s="240"/>
      <c r="F139" s="241" t="s">
        <v>475</v>
      </c>
      <c r="G139" s="238"/>
      <c r="H139" s="242" t="n">
        <v>280</v>
      </c>
      <c r="I139" s="243"/>
      <c r="J139" s="238"/>
      <c r="K139" s="238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78</v>
      </c>
      <c r="AU139" s="248" t="s">
        <v>86</v>
      </c>
      <c r="AV139" s="236" t="s">
        <v>86</v>
      </c>
      <c r="AW139" s="236" t="s">
        <v>34</v>
      </c>
      <c r="AX139" s="236" t="s">
        <v>84</v>
      </c>
      <c r="AY139" s="248" t="s">
        <v>169</v>
      </c>
    </row>
    <row r="140" s="249" customFormat="true" ht="11.25" hidden="false" customHeight="false" outlineLevel="0" collapsed="false">
      <c r="B140" s="250"/>
      <c r="C140" s="251"/>
      <c r="D140" s="239" t="s">
        <v>178</v>
      </c>
      <c r="E140" s="252"/>
      <c r="F140" s="253" t="s">
        <v>471</v>
      </c>
      <c r="G140" s="251"/>
      <c r="H140" s="252"/>
      <c r="I140" s="254"/>
      <c r="J140" s="251"/>
      <c r="K140" s="251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178</v>
      </c>
      <c r="AU140" s="259" t="s">
        <v>86</v>
      </c>
      <c r="AV140" s="249" t="s">
        <v>84</v>
      </c>
      <c r="AW140" s="249" t="s">
        <v>34</v>
      </c>
      <c r="AX140" s="249" t="s">
        <v>77</v>
      </c>
      <c r="AY140" s="259" t="s">
        <v>169</v>
      </c>
    </row>
    <row r="141" s="32" customFormat="true" ht="21.75" hidden="false" customHeight="true" outlineLevel="0" collapsed="false">
      <c r="A141" s="25"/>
      <c r="B141" s="26"/>
      <c r="C141" s="222" t="s">
        <v>200</v>
      </c>
      <c r="D141" s="222" t="s">
        <v>172</v>
      </c>
      <c r="E141" s="223" t="s">
        <v>479</v>
      </c>
      <c r="F141" s="224" t="s">
        <v>480</v>
      </c>
      <c r="G141" s="225" t="s">
        <v>175</v>
      </c>
      <c r="H141" s="226" t="n">
        <v>280</v>
      </c>
      <c r="I141" s="227"/>
      <c r="J141" s="228" t="n">
        <f aca="false">ROUND(I141*H141,2)</f>
        <v>0</v>
      </c>
      <c r="K141" s="229"/>
      <c r="L141" s="31"/>
      <c r="M141" s="230"/>
      <c r="N141" s="231" t="s">
        <v>42</v>
      </c>
      <c r="O141" s="75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4" t="s">
        <v>176</v>
      </c>
      <c r="AT141" s="234" t="s">
        <v>172</v>
      </c>
      <c r="AU141" s="234" t="s">
        <v>86</v>
      </c>
      <c r="AY141" s="4" t="s">
        <v>169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4" t="s">
        <v>84</v>
      </c>
      <c r="BK141" s="235" t="n">
        <f aca="false">ROUND(I141*H141,2)</f>
        <v>0</v>
      </c>
      <c r="BL141" s="4" t="s">
        <v>176</v>
      </c>
      <c r="BM141" s="234" t="s">
        <v>481</v>
      </c>
    </row>
    <row r="142" s="236" customFormat="true" ht="11.25" hidden="false" customHeight="false" outlineLevel="0" collapsed="false">
      <c r="B142" s="237"/>
      <c r="C142" s="238"/>
      <c r="D142" s="239" t="s">
        <v>178</v>
      </c>
      <c r="E142" s="240"/>
      <c r="F142" s="241" t="s">
        <v>475</v>
      </c>
      <c r="G142" s="238"/>
      <c r="H142" s="242" t="n">
        <v>280</v>
      </c>
      <c r="I142" s="243"/>
      <c r="J142" s="238"/>
      <c r="K142" s="238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78</v>
      </c>
      <c r="AU142" s="248" t="s">
        <v>86</v>
      </c>
      <c r="AV142" s="236" t="s">
        <v>86</v>
      </c>
      <c r="AW142" s="236" t="s">
        <v>34</v>
      </c>
      <c r="AX142" s="236" t="s">
        <v>84</v>
      </c>
      <c r="AY142" s="248" t="s">
        <v>169</v>
      </c>
    </row>
    <row r="143" s="249" customFormat="true" ht="11.25" hidden="false" customHeight="false" outlineLevel="0" collapsed="false">
      <c r="B143" s="250"/>
      <c r="C143" s="251"/>
      <c r="D143" s="239" t="s">
        <v>178</v>
      </c>
      <c r="E143" s="252"/>
      <c r="F143" s="253" t="s">
        <v>482</v>
      </c>
      <c r="G143" s="251"/>
      <c r="H143" s="252"/>
      <c r="I143" s="254"/>
      <c r="J143" s="251"/>
      <c r="K143" s="251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178</v>
      </c>
      <c r="AU143" s="259" t="s">
        <v>86</v>
      </c>
      <c r="AV143" s="249" t="s">
        <v>84</v>
      </c>
      <c r="AW143" s="249" t="s">
        <v>34</v>
      </c>
      <c r="AX143" s="249" t="s">
        <v>77</v>
      </c>
      <c r="AY143" s="259" t="s">
        <v>169</v>
      </c>
    </row>
    <row r="144" s="32" customFormat="true" ht="21.75" hidden="false" customHeight="true" outlineLevel="0" collapsed="false">
      <c r="A144" s="25"/>
      <c r="B144" s="26"/>
      <c r="C144" s="222" t="s">
        <v>218</v>
      </c>
      <c r="D144" s="222" t="s">
        <v>172</v>
      </c>
      <c r="E144" s="223" t="s">
        <v>483</v>
      </c>
      <c r="F144" s="224" t="s">
        <v>484</v>
      </c>
      <c r="G144" s="225" t="s">
        <v>175</v>
      </c>
      <c r="H144" s="226" t="n">
        <v>280</v>
      </c>
      <c r="I144" s="227"/>
      <c r="J144" s="228" t="n">
        <f aca="false">ROUND(I144*H144,2)</f>
        <v>0</v>
      </c>
      <c r="K144" s="229"/>
      <c r="L144" s="31"/>
      <c r="M144" s="230"/>
      <c r="N144" s="231" t="s">
        <v>42</v>
      </c>
      <c r="O144" s="75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4" t="s">
        <v>176</v>
      </c>
      <c r="AT144" s="234" t="s">
        <v>172</v>
      </c>
      <c r="AU144" s="234" t="s">
        <v>86</v>
      </c>
      <c r="AY144" s="4" t="s">
        <v>169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4" t="s">
        <v>84</v>
      </c>
      <c r="BK144" s="235" t="n">
        <f aca="false">ROUND(I144*H144,2)</f>
        <v>0</v>
      </c>
      <c r="BL144" s="4" t="s">
        <v>176</v>
      </c>
      <c r="BM144" s="234" t="s">
        <v>485</v>
      </c>
    </row>
    <row r="145" s="236" customFormat="true" ht="11.25" hidden="false" customHeight="false" outlineLevel="0" collapsed="false">
      <c r="B145" s="237"/>
      <c r="C145" s="238"/>
      <c r="D145" s="239" t="s">
        <v>178</v>
      </c>
      <c r="E145" s="240"/>
      <c r="F145" s="241" t="s">
        <v>475</v>
      </c>
      <c r="G145" s="238"/>
      <c r="H145" s="242" t="n">
        <v>280</v>
      </c>
      <c r="I145" s="243"/>
      <c r="J145" s="238"/>
      <c r="K145" s="238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78</v>
      </c>
      <c r="AU145" s="248" t="s">
        <v>86</v>
      </c>
      <c r="AV145" s="236" t="s">
        <v>86</v>
      </c>
      <c r="AW145" s="236" t="s">
        <v>34</v>
      </c>
      <c r="AX145" s="236" t="s">
        <v>84</v>
      </c>
      <c r="AY145" s="248" t="s">
        <v>169</v>
      </c>
    </row>
    <row r="146" s="249" customFormat="true" ht="11.25" hidden="false" customHeight="false" outlineLevel="0" collapsed="false">
      <c r="B146" s="250"/>
      <c r="C146" s="251"/>
      <c r="D146" s="239" t="s">
        <v>178</v>
      </c>
      <c r="E146" s="252"/>
      <c r="F146" s="253" t="s">
        <v>482</v>
      </c>
      <c r="G146" s="251"/>
      <c r="H146" s="252"/>
      <c r="I146" s="254"/>
      <c r="J146" s="251"/>
      <c r="K146" s="251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178</v>
      </c>
      <c r="AU146" s="259" t="s">
        <v>86</v>
      </c>
      <c r="AV146" s="249" t="s">
        <v>84</v>
      </c>
      <c r="AW146" s="249" t="s">
        <v>34</v>
      </c>
      <c r="AX146" s="249" t="s">
        <v>77</v>
      </c>
      <c r="AY146" s="259" t="s">
        <v>169</v>
      </c>
    </row>
    <row r="147" s="32" customFormat="true" ht="21.75" hidden="false" customHeight="true" outlineLevel="0" collapsed="false">
      <c r="A147" s="25"/>
      <c r="B147" s="26"/>
      <c r="C147" s="222" t="s">
        <v>213</v>
      </c>
      <c r="D147" s="222" t="s">
        <v>172</v>
      </c>
      <c r="E147" s="223" t="s">
        <v>486</v>
      </c>
      <c r="F147" s="224" t="s">
        <v>487</v>
      </c>
      <c r="G147" s="225" t="s">
        <v>175</v>
      </c>
      <c r="H147" s="226" t="n">
        <v>280</v>
      </c>
      <c r="I147" s="227"/>
      <c r="J147" s="228" t="n">
        <f aca="false">ROUND(I147*H147,2)</f>
        <v>0</v>
      </c>
      <c r="K147" s="229"/>
      <c r="L147" s="31"/>
      <c r="M147" s="230"/>
      <c r="N147" s="231" t="s">
        <v>42</v>
      </c>
      <c r="O147" s="75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4" t="s">
        <v>176</v>
      </c>
      <c r="AT147" s="234" t="s">
        <v>172</v>
      </c>
      <c r="AU147" s="234" t="s">
        <v>86</v>
      </c>
      <c r="AY147" s="4" t="s">
        <v>169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4" t="s">
        <v>84</v>
      </c>
      <c r="BK147" s="235" t="n">
        <f aca="false">ROUND(I147*H147,2)</f>
        <v>0</v>
      </c>
      <c r="BL147" s="4" t="s">
        <v>176</v>
      </c>
      <c r="BM147" s="234" t="s">
        <v>488</v>
      </c>
    </row>
    <row r="148" s="236" customFormat="true" ht="11.25" hidden="false" customHeight="false" outlineLevel="0" collapsed="false">
      <c r="B148" s="237"/>
      <c r="C148" s="238"/>
      <c r="D148" s="239" t="s">
        <v>178</v>
      </c>
      <c r="E148" s="240"/>
      <c r="F148" s="241" t="s">
        <v>475</v>
      </c>
      <c r="G148" s="238"/>
      <c r="H148" s="242" t="n">
        <v>280</v>
      </c>
      <c r="I148" s="243"/>
      <c r="J148" s="238"/>
      <c r="K148" s="238"/>
      <c r="L148" s="244"/>
      <c r="M148" s="245"/>
      <c r="N148" s="246"/>
      <c r="O148" s="246"/>
      <c r="P148" s="246"/>
      <c r="Q148" s="246"/>
      <c r="R148" s="246"/>
      <c r="S148" s="246"/>
      <c r="T148" s="247"/>
      <c r="AT148" s="248" t="s">
        <v>178</v>
      </c>
      <c r="AU148" s="248" t="s">
        <v>86</v>
      </c>
      <c r="AV148" s="236" t="s">
        <v>86</v>
      </c>
      <c r="AW148" s="236" t="s">
        <v>34</v>
      </c>
      <c r="AX148" s="236" t="s">
        <v>84</v>
      </c>
      <c r="AY148" s="248" t="s">
        <v>169</v>
      </c>
    </row>
    <row r="149" s="249" customFormat="true" ht="11.25" hidden="false" customHeight="false" outlineLevel="0" collapsed="false">
      <c r="B149" s="250"/>
      <c r="C149" s="251"/>
      <c r="D149" s="239" t="s">
        <v>178</v>
      </c>
      <c r="E149" s="252"/>
      <c r="F149" s="253" t="s">
        <v>482</v>
      </c>
      <c r="G149" s="251"/>
      <c r="H149" s="252"/>
      <c r="I149" s="254"/>
      <c r="J149" s="251"/>
      <c r="K149" s="251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178</v>
      </c>
      <c r="AU149" s="259" t="s">
        <v>86</v>
      </c>
      <c r="AV149" s="249" t="s">
        <v>84</v>
      </c>
      <c r="AW149" s="249" t="s">
        <v>34</v>
      </c>
      <c r="AX149" s="249" t="s">
        <v>77</v>
      </c>
      <c r="AY149" s="259" t="s">
        <v>169</v>
      </c>
    </row>
    <row r="150" s="32" customFormat="true" ht="37.9" hidden="false" customHeight="true" outlineLevel="0" collapsed="false">
      <c r="A150" s="25"/>
      <c r="B150" s="26"/>
      <c r="C150" s="222" t="s">
        <v>235</v>
      </c>
      <c r="D150" s="222" t="s">
        <v>172</v>
      </c>
      <c r="E150" s="223" t="s">
        <v>489</v>
      </c>
      <c r="F150" s="224" t="s">
        <v>490</v>
      </c>
      <c r="G150" s="225" t="s">
        <v>175</v>
      </c>
      <c r="H150" s="226" t="n">
        <v>280</v>
      </c>
      <c r="I150" s="227"/>
      <c r="J150" s="228" t="n">
        <f aca="false">ROUND(I150*H150,2)</f>
        <v>0</v>
      </c>
      <c r="K150" s="229"/>
      <c r="L150" s="31"/>
      <c r="M150" s="230"/>
      <c r="N150" s="231" t="s">
        <v>42</v>
      </c>
      <c r="O150" s="75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4" t="s">
        <v>176</v>
      </c>
      <c r="AT150" s="234" t="s">
        <v>172</v>
      </c>
      <c r="AU150" s="234" t="s">
        <v>86</v>
      </c>
      <c r="AY150" s="4" t="s">
        <v>169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4" t="s">
        <v>84</v>
      </c>
      <c r="BK150" s="235" t="n">
        <f aca="false">ROUND(I150*H150,2)</f>
        <v>0</v>
      </c>
      <c r="BL150" s="4" t="s">
        <v>176</v>
      </c>
      <c r="BM150" s="234" t="s">
        <v>491</v>
      </c>
    </row>
    <row r="151" s="236" customFormat="true" ht="11.25" hidden="false" customHeight="false" outlineLevel="0" collapsed="false">
      <c r="B151" s="237"/>
      <c r="C151" s="238"/>
      <c r="D151" s="239" t="s">
        <v>178</v>
      </c>
      <c r="E151" s="240"/>
      <c r="F151" s="241" t="s">
        <v>475</v>
      </c>
      <c r="G151" s="238"/>
      <c r="H151" s="242" t="n">
        <v>280</v>
      </c>
      <c r="I151" s="243"/>
      <c r="J151" s="238"/>
      <c r="K151" s="238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78</v>
      </c>
      <c r="AU151" s="248" t="s">
        <v>86</v>
      </c>
      <c r="AV151" s="236" t="s">
        <v>86</v>
      </c>
      <c r="AW151" s="236" t="s">
        <v>34</v>
      </c>
      <c r="AX151" s="236" t="s">
        <v>84</v>
      </c>
      <c r="AY151" s="248" t="s">
        <v>169</v>
      </c>
    </row>
    <row r="152" s="249" customFormat="true" ht="11.25" hidden="false" customHeight="false" outlineLevel="0" collapsed="false">
      <c r="B152" s="250"/>
      <c r="C152" s="251"/>
      <c r="D152" s="239" t="s">
        <v>178</v>
      </c>
      <c r="E152" s="252"/>
      <c r="F152" s="253" t="s">
        <v>482</v>
      </c>
      <c r="G152" s="251"/>
      <c r="H152" s="252"/>
      <c r="I152" s="254"/>
      <c r="J152" s="251"/>
      <c r="K152" s="251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78</v>
      </c>
      <c r="AU152" s="259" t="s">
        <v>86</v>
      </c>
      <c r="AV152" s="249" t="s">
        <v>84</v>
      </c>
      <c r="AW152" s="249" t="s">
        <v>34</v>
      </c>
      <c r="AX152" s="249" t="s">
        <v>77</v>
      </c>
      <c r="AY152" s="259" t="s">
        <v>169</v>
      </c>
    </row>
    <row r="153" s="32" customFormat="true" ht="16.5" hidden="false" customHeight="true" outlineLevel="0" collapsed="false">
      <c r="A153" s="25"/>
      <c r="B153" s="26"/>
      <c r="C153" s="272" t="s">
        <v>319</v>
      </c>
      <c r="D153" s="272" t="s">
        <v>210</v>
      </c>
      <c r="E153" s="273" t="s">
        <v>492</v>
      </c>
      <c r="F153" s="274" t="s">
        <v>493</v>
      </c>
      <c r="G153" s="275" t="s">
        <v>295</v>
      </c>
      <c r="H153" s="276" t="n">
        <v>7</v>
      </c>
      <c r="I153" s="277"/>
      <c r="J153" s="278" t="n">
        <f aca="false">ROUND(I153*H153,2)</f>
        <v>0</v>
      </c>
      <c r="K153" s="279"/>
      <c r="L153" s="280"/>
      <c r="M153" s="281"/>
      <c r="N153" s="282" t="s">
        <v>42</v>
      </c>
      <c r="O153" s="75"/>
      <c r="P153" s="232" t="n">
        <f aca="false">O153*H153</f>
        <v>0</v>
      </c>
      <c r="Q153" s="232" t="n">
        <v>0.001</v>
      </c>
      <c r="R153" s="232" t="n">
        <f aca="false">Q153*H153</f>
        <v>0.007</v>
      </c>
      <c r="S153" s="232" t="n">
        <v>0</v>
      </c>
      <c r="T153" s="233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4" t="s">
        <v>213</v>
      </c>
      <c r="AT153" s="234" t="s">
        <v>210</v>
      </c>
      <c r="AU153" s="234" t="s">
        <v>86</v>
      </c>
      <c r="AY153" s="4" t="s">
        <v>169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4" t="s">
        <v>84</v>
      </c>
      <c r="BK153" s="235" t="n">
        <f aca="false">ROUND(I153*H153,2)</f>
        <v>0</v>
      </c>
      <c r="BL153" s="4" t="s">
        <v>176</v>
      </c>
      <c r="BM153" s="234" t="s">
        <v>494</v>
      </c>
    </row>
    <row r="154" s="236" customFormat="true" ht="11.25" hidden="false" customHeight="false" outlineLevel="0" collapsed="false">
      <c r="B154" s="237"/>
      <c r="C154" s="238"/>
      <c r="D154" s="239" t="s">
        <v>178</v>
      </c>
      <c r="E154" s="238"/>
      <c r="F154" s="241" t="s">
        <v>495</v>
      </c>
      <c r="G154" s="238"/>
      <c r="H154" s="242" t="n">
        <v>7</v>
      </c>
      <c r="I154" s="243"/>
      <c r="J154" s="238"/>
      <c r="K154" s="238"/>
      <c r="L154" s="244"/>
      <c r="M154" s="245"/>
      <c r="N154" s="246"/>
      <c r="O154" s="246"/>
      <c r="P154" s="246"/>
      <c r="Q154" s="246"/>
      <c r="R154" s="246"/>
      <c r="S154" s="246"/>
      <c r="T154" s="247"/>
      <c r="AT154" s="248" t="s">
        <v>178</v>
      </c>
      <c r="AU154" s="248" t="s">
        <v>86</v>
      </c>
      <c r="AV154" s="236" t="s">
        <v>86</v>
      </c>
      <c r="AW154" s="236" t="s">
        <v>3</v>
      </c>
      <c r="AX154" s="236" t="s">
        <v>84</v>
      </c>
      <c r="AY154" s="248" t="s">
        <v>169</v>
      </c>
    </row>
    <row r="155" s="205" customFormat="true" ht="22.9" hidden="false" customHeight="true" outlineLevel="0" collapsed="false">
      <c r="B155" s="206"/>
      <c r="C155" s="207"/>
      <c r="D155" s="208" t="s">
        <v>76</v>
      </c>
      <c r="E155" s="220" t="s">
        <v>251</v>
      </c>
      <c r="F155" s="220" t="s">
        <v>252</v>
      </c>
      <c r="G155" s="207"/>
      <c r="H155" s="207"/>
      <c r="I155" s="210"/>
      <c r="J155" s="221" t="n">
        <f aca="false">BK155</f>
        <v>0</v>
      </c>
      <c r="K155" s="207"/>
      <c r="L155" s="212"/>
      <c r="M155" s="213"/>
      <c r="N155" s="214"/>
      <c r="O155" s="214"/>
      <c r="P155" s="215" t="n">
        <f aca="false">SUM(P156:P162)</f>
        <v>0</v>
      </c>
      <c r="Q155" s="214"/>
      <c r="R155" s="215" t="n">
        <f aca="false">SUM(R156:R162)</f>
        <v>0</v>
      </c>
      <c r="S155" s="214"/>
      <c r="T155" s="216" t="n">
        <f aca="false">SUM(T156:T162)</f>
        <v>0</v>
      </c>
      <c r="AR155" s="217" t="s">
        <v>84</v>
      </c>
      <c r="AT155" s="218" t="s">
        <v>76</v>
      </c>
      <c r="AU155" s="218" t="s">
        <v>84</v>
      </c>
      <c r="AY155" s="217" t="s">
        <v>169</v>
      </c>
      <c r="BK155" s="219" t="n">
        <f aca="false">SUM(BK156:BK162)</f>
        <v>0</v>
      </c>
    </row>
    <row r="156" s="32" customFormat="true" ht="33" hidden="false" customHeight="true" outlineLevel="0" collapsed="false">
      <c r="A156" s="25"/>
      <c r="B156" s="26"/>
      <c r="C156" s="222" t="s">
        <v>322</v>
      </c>
      <c r="D156" s="222" t="s">
        <v>172</v>
      </c>
      <c r="E156" s="223" t="s">
        <v>496</v>
      </c>
      <c r="F156" s="224" t="s">
        <v>497</v>
      </c>
      <c r="G156" s="225" t="s">
        <v>221</v>
      </c>
      <c r="H156" s="226" t="n">
        <v>65.395</v>
      </c>
      <c r="I156" s="227"/>
      <c r="J156" s="228" t="n">
        <f aca="false">ROUND(I156*H156,2)</f>
        <v>0</v>
      </c>
      <c r="K156" s="229"/>
      <c r="L156" s="31"/>
      <c r="M156" s="230"/>
      <c r="N156" s="231" t="s">
        <v>42</v>
      </c>
      <c r="O156" s="75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4" t="s">
        <v>176</v>
      </c>
      <c r="AT156" s="234" t="s">
        <v>172</v>
      </c>
      <c r="AU156" s="234" t="s">
        <v>86</v>
      </c>
      <c r="AY156" s="4" t="s">
        <v>169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4" t="s">
        <v>84</v>
      </c>
      <c r="BK156" s="235" t="n">
        <f aca="false">ROUND(I156*H156,2)</f>
        <v>0</v>
      </c>
      <c r="BL156" s="4" t="s">
        <v>176</v>
      </c>
      <c r="BM156" s="234" t="s">
        <v>498</v>
      </c>
    </row>
    <row r="157" s="32" customFormat="true" ht="24.2" hidden="false" customHeight="true" outlineLevel="0" collapsed="false">
      <c r="A157" s="25"/>
      <c r="B157" s="26"/>
      <c r="C157" s="222" t="s">
        <v>7</v>
      </c>
      <c r="D157" s="222" t="s">
        <v>172</v>
      </c>
      <c r="E157" s="223" t="s">
        <v>499</v>
      </c>
      <c r="F157" s="224" t="s">
        <v>500</v>
      </c>
      <c r="G157" s="225" t="s">
        <v>221</v>
      </c>
      <c r="H157" s="226" t="n">
        <v>588.555</v>
      </c>
      <c r="I157" s="227"/>
      <c r="J157" s="228" t="n">
        <f aca="false">ROUND(I157*H157,2)</f>
        <v>0</v>
      </c>
      <c r="K157" s="229"/>
      <c r="L157" s="31"/>
      <c r="M157" s="230"/>
      <c r="N157" s="231" t="s">
        <v>42</v>
      </c>
      <c r="O157" s="75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4" t="s">
        <v>176</v>
      </c>
      <c r="AT157" s="234" t="s">
        <v>172</v>
      </c>
      <c r="AU157" s="234" t="s">
        <v>86</v>
      </c>
      <c r="AY157" s="4" t="s">
        <v>169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4" t="s">
        <v>84</v>
      </c>
      <c r="BK157" s="235" t="n">
        <f aca="false">ROUND(I157*H157,2)</f>
        <v>0</v>
      </c>
      <c r="BL157" s="4" t="s">
        <v>176</v>
      </c>
      <c r="BM157" s="234" t="s">
        <v>501</v>
      </c>
    </row>
    <row r="158" s="236" customFormat="true" ht="11.25" hidden="false" customHeight="false" outlineLevel="0" collapsed="false">
      <c r="B158" s="237"/>
      <c r="C158" s="238"/>
      <c r="D158" s="239" t="s">
        <v>178</v>
      </c>
      <c r="E158" s="238"/>
      <c r="F158" s="241" t="s">
        <v>502</v>
      </c>
      <c r="G158" s="238"/>
      <c r="H158" s="242" t="n">
        <v>588.555</v>
      </c>
      <c r="I158" s="243"/>
      <c r="J158" s="238"/>
      <c r="K158" s="238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78</v>
      </c>
      <c r="AU158" s="248" t="s">
        <v>86</v>
      </c>
      <c r="AV158" s="236" t="s">
        <v>86</v>
      </c>
      <c r="AW158" s="236" t="s">
        <v>3</v>
      </c>
      <c r="AX158" s="236" t="s">
        <v>84</v>
      </c>
      <c r="AY158" s="248" t="s">
        <v>169</v>
      </c>
    </row>
    <row r="159" s="32" customFormat="true" ht="44.25" hidden="false" customHeight="true" outlineLevel="0" collapsed="false">
      <c r="A159" s="25"/>
      <c r="B159" s="26"/>
      <c r="C159" s="222" t="s">
        <v>329</v>
      </c>
      <c r="D159" s="222" t="s">
        <v>172</v>
      </c>
      <c r="E159" s="223" t="s">
        <v>503</v>
      </c>
      <c r="F159" s="224" t="s">
        <v>504</v>
      </c>
      <c r="G159" s="225" t="s">
        <v>221</v>
      </c>
      <c r="H159" s="226" t="n">
        <v>47.97</v>
      </c>
      <c r="I159" s="227"/>
      <c r="J159" s="228" t="n">
        <f aca="false">ROUND(I159*H159,2)</f>
        <v>0</v>
      </c>
      <c r="K159" s="229"/>
      <c r="L159" s="31"/>
      <c r="M159" s="230"/>
      <c r="N159" s="231" t="s">
        <v>42</v>
      </c>
      <c r="O159" s="75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4" t="s">
        <v>176</v>
      </c>
      <c r="AT159" s="234" t="s">
        <v>172</v>
      </c>
      <c r="AU159" s="234" t="s">
        <v>86</v>
      </c>
      <c r="AY159" s="4" t="s">
        <v>169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4" t="s">
        <v>84</v>
      </c>
      <c r="BK159" s="235" t="n">
        <f aca="false">ROUND(I159*H159,2)</f>
        <v>0</v>
      </c>
      <c r="BL159" s="4" t="s">
        <v>176</v>
      </c>
      <c r="BM159" s="234" t="s">
        <v>505</v>
      </c>
    </row>
    <row r="160" s="236" customFormat="true" ht="11.25" hidden="false" customHeight="false" outlineLevel="0" collapsed="false">
      <c r="B160" s="237"/>
      <c r="C160" s="238"/>
      <c r="D160" s="239" t="s">
        <v>178</v>
      </c>
      <c r="E160" s="240"/>
      <c r="F160" s="241" t="s">
        <v>506</v>
      </c>
      <c r="G160" s="238"/>
      <c r="H160" s="242" t="n">
        <v>47.97</v>
      </c>
      <c r="I160" s="243"/>
      <c r="J160" s="238"/>
      <c r="K160" s="238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78</v>
      </c>
      <c r="AU160" s="248" t="s">
        <v>86</v>
      </c>
      <c r="AV160" s="236" t="s">
        <v>86</v>
      </c>
      <c r="AW160" s="236" t="s">
        <v>34</v>
      </c>
      <c r="AX160" s="236" t="s">
        <v>84</v>
      </c>
      <c r="AY160" s="248" t="s">
        <v>169</v>
      </c>
    </row>
    <row r="161" s="32" customFormat="true" ht="44.25" hidden="false" customHeight="true" outlineLevel="0" collapsed="false">
      <c r="A161" s="25"/>
      <c r="B161" s="26"/>
      <c r="C161" s="222" t="s">
        <v>335</v>
      </c>
      <c r="D161" s="222" t="s">
        <v>172</v>
      </c>
      <c r="E161" s="223" t="s">
        <v>326</v>
      </c>
      <c r="F161" s="224" t="s">
        <v>327</v>
      </c>
      <c r="G161" s="225" t="s">
        <v>221</v>
      </c>
      <c r="H161" s="226" t="n">
        <v>17.425</v>
      </c>
      <c r="I161" s="227"/>
      <c r="J161" s="228" t="n">
        <f aca="false">ROUND(I161*H161,2)</f>
        <v>0</v>
      </c>
      <c r="K161" s="229"/>
      <c r="L161" s="31"/>
      <c r="M161" s="230"/>
      <c r="N161" s="231" t="s">
        <v>42</v>
      </c>
      <c r="O161" s="75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4" t="s">
        <v>176</v>
      </c>
      <c r="AT161" s="234" t="s">
        <v>172</v>
      </c>
      <c r="AU161" s="234" t="s">
        <v>86</v>
      </c>
      <c r="AY161" s="4" t="s">
        <v>169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4" t="s">
        <v>84</v>
      </c>
      <c r="BK161" s="235" t="n">
        <f aca="false">ROUND(I161*H161,2)</f>
        <v>0</v>
      </c>
      <c r="BL161" s="4" t="s">
        <v>176</v>
      </c>
      <c r="BM161" s="234" t="s">
        <v>507</v>
      </c>
    </row>
    <row r="162" s="236" customFormat="true" ht="11.25" hidden="false" customHeight="false" outlineLevel="0" collapsed="false">
      <c r="B162" s="237"/>
      <c r="C162" s="238"/>
      <c r="D162" s="239" t="s">
        <v>178</v>
      </c>
      <c r="E162" s="240"/>
      <c r="F162" s="241" t="s">
        <v>508</v>
      </c>
      <c r="G162" s="238"/>
      <c r="H162" s="242" t="n">
        <v>17.425</v>
      </c>
      <c r="I162" s="243"/>
      <c r="J162" s="238"/>
      <c r="K162" s="238"/>
      <c r="L162" s="244"/>
      <c r="M162" s="295"/>
      <c r="N162" s="296"/>
      <c r="O162" s="296"/>
      <c r="P162" s="296"/>
      <c r="Q162" s="296"/>
      <c r="R162" s="296"/>
      <c r="S162" s="296"/>
      <c r="T162" s="297"/>
      <c r="AT162" s="248" t="s">
        <v>178</v>
      </c>
      <c r="AU162" s="248" t="s">
        <v>86</v>
      </c>
      <c r="AV162" s="236" t="s">
        <v>86</v>
      </c>
      <c r="AW162" s="236" t="s">
        <v>34</v>
      </c>
      <c r="AX162" s="236" t="s">
        <v>84</v>
      </c>
      <c r="AY162" s="248" t="s">
        <v>169</v>
      </c>
    </row>
    <row r="163" s="32" customFormat="true" ht="6.95" hidden="false" customHeight="true" outlineLevel="0" collapsed="false">
      <c r="A163" s="25"/>
      <c r="B163" s="53"/>
      <c r="C163" s="54"/>
      <c r="D163" s="54"/>
      <c r="E163" s="54"/>
      <c r="F163" s="54"/>
      <c r="G163" s="54"/>
      <c r="H163" s="54"/>
      <c r="I163" s="54"/>
      <c r="J163" s="54"/>
      <c r="K163" s="54"/>
      <c r="L163" s="31"/>
      <c r="M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</row>
  </sheetData>
  <sheetProtection sheet="true"/>
  <autoFilter ref="C122:K16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99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13.7"/>
    <col collapsed="false" customWidth="true" hidden="false" outlineLevel="0" max="6" min="6" style="1" width="40.7"/>
    <col collapsed="false" customWidth="true" hidden="false" outlineLevel="0" max="7" min="7" style="1" width="5.99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17.85"/>
    <col collapsed="false" customWidth="false" hidden="true" outlineLevel="0" max="11" min="11" style="1" width="6.85"/>
    <col collapsed="false" customWidth="true" hidden="false" outlineLevel="0" max="12" min="12" style="1" width="7.42"/>
    <col collapsed="false" customWidth="false" hidden="true" outlineLevel="0" max="21" min="13" style="1" width="6.85"/>
    <col collapsed="false" customWidth="true" hidden="false" outlineLevel="0" max="22" min="22" style="1" width="9.85"/>
    <col collapsed="false" customWidth="true" hidden="false" outlineLevel="0" max="23" min="23" style="1" width="13.14"/>
    <col collapsed="false" customWidth="true" hidden="false" outlineLevel="0" max="24" min="24" style="1" width="9.85"/>
    <col collapsed="false" customWidth="true" hidden="false" outlineLevel="0" max="25" min="25" style="1" width="11.99"/>
    <col collapsed="false" customWidth="true" hidden="false" outlineLevel="0" max="26" min="26" style="1" width="8.85"/>
    <col collapsed="false" customWidth="true" hidden="false" outlineLevel="0" max="27" min="27" style="1" width="11.99"/>
    <col collapsed="false" customWidth="true" hidden="false" outlineLevel="0" max="28" min="28" style="1" width="13.14"/>
    <col collapsed="false" customWidth="true" hidden="false" outlineLevel="0" max="29" min="29" style="1" width="8.85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false" hidden="false" outlineLevel="0" max="43" min="32" style="1" width="6.85"/>
    <col collapsed="false" customWidth="false" hidden="true" outlineLevel="0" max="65" min="44" style="1" width="6.85"/>
    <col collapsed="false" customWidth="false" hidden="false" outlineLevel="0" max="257" min="66" style="1" width="6.85"/>
  </cols>
  <sheetData>
    <row r="2" customFormat="false" ht="36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7"/>
      <c r="AT3" s="4" t="s">
        <v>86</v>
      </c>
    </row>
    <row r="4" customFormat="false" ht="24.95" hidden="false" customHeight="true" outlineLevel="0" collapsed="false">
      <c r="B4" s="7"/>
      <c r="D4" s="133" t="s">
        <v>136</v>
      </c>
      <c r="L4" s="7"/>
      <c r="M4" s="134" t="s">
        <v>9</v>
      </c>
      <c r="AT4" s="4" t="s">
        <v>3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35" t="s">
        <v>15</v>
      </c>
      <c r="L6" s="7"/>
    </row>
    <row r="7" customFormat="false" ht="16.5" hidden="false" customHeight="true" outlineLevel="0" collapsed="false">
      <c r="B7" s="7"/>
      <c r="E7" s="136" t="str">
        <f aca="false">'Rekapitulace stavby'!K6</f>
        <v>OBNOVA SPORTOVNÍCH POVRCHŮ V AREÁLU ZŠ</v>
      </c>
      <c r="F7" s="136"/>
      <c r="G7" s="136"/>
      <c r="H7" s="136"/>
      <c r="L7" s="7"/>
    </row>
    <row r="8" customFormat="false" ht="12" hidden="false" customHeight="true" outlineLevel="0" collapsed="false">
      <c r="B8" s="7"/>
      <c r="D8" s="135" t="s">
        <v>137</v>
      </c>
      <c r="L8" s="7"/>
    </row>
    <row r="9" s="32" customFormat="true" ht="16.5" hidden="false" customHeight="true" outlineLevel="0" collapsed="false">
      <c r="A9" s="25"/>
      <c r="B9" s="31"/>
      <c r="C9" s="25"/>
      <c r="D9" s="25"/>
      <c r="E9" s="136" t="s">
        <v>452</v>
      </c>
      <c r="F9" s="136"/>
      <c r="G9" s="136"/>
      <c r="H9" s="136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5" t="s">
        <v>139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7" t="s">
        <v>509</v>
      </c>
      <c r="F11" s="137"/>
      <c r="G11" s="137"/>
      <c r="H11" s="137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5" t="s">
        <v>17</v>
      </c>
      <c r="E13" s="25"/>
      <c r="F13" s="126"/>
      <c r="G13" s="25"/>
      <c r="H13" s="25"/>
      <c r="I13" s="135" t="s">
        <v>18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5" t="s">
        <v>19</v>
      </c>
      <c r="E14" s="25"/>
      <c r="F14" s="126" t="s">
        <v>20</v>
      </c>
      <c r="G14" s="25"/>
      <c r="H14" s="25"/>
      <c r="I14" s="135" t="s">
        <v>21</v>
      </c>
      <c r="J14" s="138" t="n">
        <f aca="false">'Rekapitulace stavby'!AN8</f>
        <v>45455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9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5" t="s">
        <v>22</v>
      </c>
      <c r="E16" s="25"/>
      <c r="F16" s="25"/>
      <c r="G16" s="25"/>
      <c r="H16" s="25"/>
      <c r="I16" s="135" t="s">
        <v>23</v>
      </c>
      <c r="J16" s="126" t="str">
        <f aca="false">IF('Rekapitulace stavby'!AN10="","",'Rekapitulace stavby'!AN10)</f>
        <v>00297534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tr">
        <f aca="false">IF('Rekapitulace stavby'!E11="","",'Rekapitulace stavby'!E11)</f>
        <v>Město Karviná</v>
      </c>
      <c r="F17" s="25"/>
      <c r="G17" s="25"/>
      <c r="H17" s="25"/>
      <c r="I17" s="135" t="s">
        <v>26</v>
      </c>
      <c r="J17" s="126" t="str">
        <f aca="false">IF('Rekapitulace stavby'!AN11="","",'Rekapitulace stavby'!AN11)</f>
        <v>CZ00297534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5" t="s">
        <v>28</v>
      </c>
      <c r="E19" s="25"/>
      <c r="F19" s="25"/>
      <c r="G19" s="25"/>
      <c r="H19" s="25"/>
      <c r="I19" s="135" t="s">
        <v>23</v>
      </c>
      <c r="J19" s="13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3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5" t="s">
        <v>30</v>
      </c>
      <c r="E22" s="25"/>
      <c r="F22" s="25"/>
      <c r="G22" s="25"/>
      <c r="H22" s="25"/>
      <c r="I22" s="135" t="s">
        <v>23</v>
      </c>
      <c r="J22" s="126" t="s">
        <v>31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2</v>
      </c>
      <c r="F23" s="25"/>
      <c r="G23" s="25"/>
      <c r="H23" s="25"/>
      <c r="I23" s="135" t="s">
        <v>26</v>
      </c>
      <c r="J23" s="126" t="s">
        <v>33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5" t="s">
        <v>35</v>
      </c>
      <c r="E25" s="25"/>
      <c r="F25" s="25"/>
      <c r="G25" s="25"/>
      <c r="H25" s="25"/>
      <c r="I25" s="135" t="s">
        <v>23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5" t="s">
        <v>26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5" t="s">
        <v>36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5" hidden="false" customHeight="true" outlineLevel="0" collapsed="false">
      <c r="A32" s="25"/>
      <c r="B32" s="31"/>
      <c r="C32" s="25"/>
      <c r="D32" s="147" t="s">
        <v>37</v>
      </c>
      <c r="E32" s="25"/>
      <c r="F32" s="25"/>
      <c r="G32" s="25"/>
      <c r="H32" s="25"/>
      <c r="I32" s="25"/>
      <c r="J32" s="148" t="n">
        <f aca="false">ROUND(J126,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5" hidden="false" customHeight="true" outlineLevel="0" collapsed="false">
      <c r="A34" s="25"/>
      <c r="B34" s="31"/>
      <c r="C34" s="25"/>
      <c r="D34" s="25"/>
      <c r="E34" s="25"/>
      <c r="F34" s="149" t="s">
        <v>39</v>
      </c>
      <c r="G34" s="25"/>
      <c r="H34" s="25"/>
      <c r="I34" s="149" t="s">
        <v>38</v>
      </c>
      <c r="J34" s="149" t="s">
        <v>4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5" hidden="false" customHeight="true" outlineLevel="0" collapsed="false">
      <c r="A35" s="25"/>
      <c r="B35" s="31"/>
      <c r="C35" s="25"/>
      <c r="D35" s="150" t="s">
        <v>41</v>
      </c>
      <c r="E35" s="135" t="s">
        <v>42</v>
      </c>
      <c r="F35" s="151" t="n">
        <f aca="false">ROUND((SUM(BE126:BE168)),2)</f>
        <v>0</v>
      </c>
      <c r="G35" s="25"/>
      <c r="H35" s="25"/>
      <c r="I35" s="152" t="n">
        <v>0.21</v>
      </c>
      <c r="J35" s="151" t="n">
        <f aca="false">ROUND(((SUM(BE126:BE168))*I35),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5" hidden="false" customHeight="true" outlineLevel="0" collapsed="false">
      <c r="A36" s="25"/>
      <c r="B36" s="31"/>
      <c r="C36" s="25"/>
      <c r="D36" s="25"/>
      <c r="E36" s="135" t="s">
        <v>43</v>
      </c>
      <c r="F36" s="151" t="n">
        <f aca="false">ROUND((SUM(BF126:BF168)),2)</f>
        <v>0</v>
      </c>
      <c r="G36" s="25"/>
      <c r="H36" s="25"/>
      <c r="I36" s="152" t="n">
        <v>0.12</v>
      </c>
      <c r="J36" s="151" t="n">
        <f aca="false">ROUND(((SUM(BF126:BF168))*I36),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5" hidden="true" customHeight="true" outlineLevel="0" collapsed="false">
      <c r="A37" s="25"/>
      <c r="B37" s="31"/>
      <c r="C37" s="25"/>
      <c r="D37" s="25"/>
      <c r="E37" s="135" t="s">
        <v>44</v>
      </c>
      <c r="F37" s="151" t="n">
        <f aca="false">ROUND((SUM(BG126:BG168)),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5" hidden="true" customHeight="true" outlineLevel="0" collapsed="false">
      <c r="A38" s="25"/>
      <c r="B38" s="31"/>
      <c r="C38" s="25"/>
      <c r="D38" s="25"/>
      <c r="E38" s="135" t="s">
        <v>45</v>
      </c>
      <c r="F38" s="151" t="n">
        <f aca="false">ROUND((SUM(BH126:BH168)),2)</f>
        <v>0</v>
      </c>
      <c r="G38" s="25"/>
      <c r="H38" s="25"/>
      <c r="I38" s="152" t="n">
        <v>0.12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5" hidden="true" customHeight="true" outlineLevel="0" collapsed="false">
      <c r="A39" s="25"/>
      <c r="B39" s="31"/>
      <c r="C39" s="25"/>
      <c r="D39" s="25"/>
      <c r="E39" s="135" t="s">
        <v>46</v>
      </c>
      <c r="F39" s="151" t="n">
        <f aca="false">ROUND((SUM(BI126:BI168)),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5" hidden="false" customHeight="true" outlineLevel="0" collapsed="false">
      <c r="A41" s="25"/>
      <c r="B41" s="31"/>
      <c r="C41" s="153"/>
      <c r="D41" s="154" t="s">
        <v>47</v>
      </c>
      <c r="E41" s="155"/>
      <c r="F41" s="155"/>
      <c r="G41" s="156" t="s">
        <v>48</v>
      </c>
      <c r="H41" s="157" t="s">
        <v>49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32" customFormat="true" ht="14.45" hidden="false" customHeight="true" outlineLevel="0" collapsed="false">
      <c r="B50" s="50"/>
      <c r="D50" s="160" t="s">
        <v>50</v>
      </c>
      <c r="E50" s="161"/>
      <c r="F50" s="161"/>
      <c r="G50" s="160" t="s">
        <v>51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32" customFormat="true" ht="12.75" hidden="false" customHeight="false" outlineLevel="0" collapsed="false">
      <c r="A61" s="25"/>
      <c r="B61" s="31"/>
      <c r="C61" s="25"/>
      <c r="D61" s="162" t="s">
        <v>52</v>
      </c>
      <c r="E61" s="163"/>
      <c r="F61" s="164" t="s">
        <v>53</v>
      </c>
      <c r="G61" s="162" t="s">
        <v>52</v>
      </c>
      <c r="H61" s="163"/>
      <c r="I61" s="163"/>
      <c r="J61" s="165" t="s">
        <v>53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32" customFormat="true" ht="12.75" hidden="false" customHeight="false" outlineLevel="0" collapsed="false">
      <c r="A65" s="25"/>
      <c r="B65" s="31"/>
      <c r="C65" s="25"/>
      <c r="D65" s="160" t="s">
        <v>54</v>
      </c>
      <c r="E65" s="166"/>
      <c r="F65" s="166"/>
      <c r="G65" s="160" t="s">
        <v>55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32" customFormat="true" ht="12.75" hidden="false" customHeight="false" outlineLevel="0" collapsed="false">
      <c r="A76" s="25"/>
      <c r="B76" s="31"/>
      <c r="C76" s="25"/>
      <c r="D76" s="162" t="s">
        <v>52</v>
      </c>
      <c r="E76" s="163"/>
      <c r="F76" s="164" t="s">
        <v>53</v>
      </c>
      <c r="G76" s="162" t="s">
        <v>52</v>
      </c>
      <c r="H76" s="163"/>
      <c r="I76" s="163"/>
      <c r="J76" s="165" t="s">
        <v>53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tru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true" customHeight="true" outlineLevel="0" collapsed="false">
      <c r="A82" s="25"/>
      <c r="B82" s="26"/>
      <c r="C82" s="10" t="s">
        <v>144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tru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true" customHeight="true" outlineLevel="0" collapsed="false">
      <c r="A84" s="25"/>
      <c r="B84" s="26"/>
      <c r="C84" s="18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true" customHeight="true" outlineLevel="0" collapsed="false">
      <c r="A85" s="25"/>
      <c r="B85" s="26"/>
      <c r="C85" s="27"/>
      <c r="D85" s="27"/>
      <c r="E85" s="171" t="str">
        <f aca="false">E7</f>
        <v>OBNOVA SPORTOVNÍCH POVRCHŮ V AREÁLU ZŠ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true" customHeight="true" outlineLevel="0" collapsed="false">
      <c r="B86" s="8"/>
      <c r="C86" s="18" t="s">
        <v>137</v>
      </c>
      <c r="D86" s="9"/>
      <c r="E86" s="9"/>
      <c r="F86" s="9"/>
      <c r="G86" s="9"/>
      <c r="H86" s="9"/>
      <c r="I86" s="9"/>
      <c r="J86" s="9"/>
      <c r="K86" s="9"/>
      <c r="L86" s="7"/>
    </row>
    <row r="87" s="32" customFormat="true" ht="16.5" hidden="true" customHeight="true" outlineLevel="0" collapsed="false">
      <c r="A87" s="25"/>
      <c r="B87" s="26"/>
      <c r="C87" s="27"/>
      <c r="D87" s="27"/>
      <c r="E87" s="171" t="s">
        <v>452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true" customHeight="true" outlineLevel="0" collapsed="false">
      <c r="A88" s="25"/>
      <c r="B88" s="26"/>
      <c r="C88" s="18" t="s">
        <v>139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true" customHeight="true" outlineLevel="0" collapsed="false">
      <c r="A89" s="25"/>
      <c r="B89" s="26"/>
      <c r="C89" s="27"/>
      <c r="D89" s="27"/>
      <c r="E89" s="65" t="str">
        <f aca="false">E11</f>
        <v>02.1 - BĚŽECKÁ ROVINKA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tru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true" customHeight="true" outlineLevel="0" collapsed="false">
      <c r="A91" s="25"/>
      <c r="B91" s="26"/>
      <c r="C91" s="18" t="s">
        <v>19</v>
      </c>
      <c r="D91" s="27"/>
      <c r="E91" s="27"/>
      <c r="F91" s="19" t="str">
        <f aca="false">F14</f>
        <v> </v>
      </c>
      <c r="G91" s="27"/>
      <c r="H91" s="27"/>
      <c r="I91" s="18" t="s">
        <v>21</v>
      </c>
      <c r="J91" s="172" t="n">
        <f aca="false">IF(J14="","",J14)</f>
        <v>45455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tru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2" hidden="true" customHeight="true" outlineLevel="0" collapsed="false">
      <c r="A93" s="25"/>
      <c r="B93" s="26"/>
      <c r="C93" s="18" t="s">
        <v>22</v>
      </c>
      <c r="D93" s="27"/>
      <c r="E93" s="27"/>
      <c r="F93" s="19" t="str">
        <f aca="false">E17</f>
        <v>Město Karviná</v>
      </c>
      <c r="G93" s="27"/>
      <c r="H93" s="27"/>
      <c r="I93" s="18" t="s">
        <v>30</v>
      </c>
      <c r="J93" s="173" t="str">
        <f aca="false">E23</f>
        <v>Ing. Marek Papoušek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2" hidden="true" customHeight="true" outlineLevel="0" collapsed="false">
      <c r="A94" s="25"/>
      <c r="B94" s="26"/>
      <c r="C94" s="18" t="s">
        <v>28</v>
      </c>
      <c r="D94" s="27"/>
      <c r="E94" s="27"/>
      <c r="F94" s="19" t="str">
        <f aca="false">IF(E20="","",E20)</f>
        <v>Vyplň údaj</v>
      </c>
      <c r="G94" s="27"/>
      <c r="H94" s="27"/>
      <c r="I94" s="18" t="s">
        <v>35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5" hidden="tru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25" hidden="true" customHeight="true" outlineLevel="0" collapsed="false">
      <c r="A96" s="25"/>
      <c r="B96" s="26"/>
      <c r="C96" s="174" t="s">
        <v>145</v>
      </c>
      <c r="D96" s="175"/>
      <c r="E96" s="175"/>
      <c r="F96" s="175"/>
      <c r="G96" s="175"/>
      <c r="H96" s="175"/>
      <c r="I96" s="175"/>
      <c r="J96" s="176" t="s">
        <v>146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5" hidden="tru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9" hidden="true" customHeight="true" outlineLevel="0" collapsed="false">
      <c r="A98" s="25"/>
      <c r="B98" s="26"/>
      <c r="C98" s="177" t="s">
        <v>147</v>
      </c>
      <c r="D98" s="27"/>
      <c r="E98" s="27"/>
      <c r="F98" s="27"/>
      <c r="G98" s="27"/>
      <c r="H98" s="27"/>
      <c r="I98" s="27"/>
      <c r="J98" s="178" t="n">
        <f aca="false">J126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4" t="s">
        <v>148</v>
      </c>
    </row>
    <row r="99" s="179" customFormat="true" ht="24.95" hidden="true" customHeight="true" outlineLevel="0" collapsed="false">
      <c r="B99" s="180"/>
      <c r="C99" s="181"/>
      <c r="D99" s="182" t="s">
        <v>149</v>
      </c>
      <c r="E99" s="183"/>
      <c r="F99" s="183"/>
      <c r="G99" s="183"/>
      <c r="H99" s="183"/>
      <c r="I99" s="183"/>
      <c r="J99" s="184" t="n">
        <f aca="false">J127</f>
        <v>0</v>
      </c>
      <c r="K99" s="181"/>
      <c r="L99" s="185"/>
    </row>
    <row r="100" s="186" customFormat="true" ht="19.9" hidden="true" customHeight="true" outlineLevel="0" collapsed="false">
      <c r="B100" s="187"/>
      <c r="C100" s="118"/>
      <c r="D100" s="188" t="s">
        <v>267</v>
      </c>
      <c r="E100" s="189"/>
      <c r="F100" s="189"/>
      <c r="G100" s="189"/>
      <c r="H100" s="189"/>
      <c r="I100" s="189"/>
      <c r="J100" s="190" t="n">
        <f aca="false">J128</f>
        <v>0</v>
      </c>
      <c r="K100" s="118"/>
      <c r="L100" s="191"/>
    </row>
    <row r="101" s="186" customFormat="true" ht="19.9" hidden="true" customHeight="true" outlineLevel="0" collapsed="false">
      <c r="B101" s="187"/>
      <c r="C101" s="118"/>
      <c r="D101" s="188" t="s">
        <v>150</v>
      </c>
      <c r="E101" s="189"/>
      <c r="F101" s="189"/>
      <c r="G101" s="189"/>
      <c r="H101" s="189"/>
      <c r="I101" s="189"/>
      <c r="J101" s="190" t="n">
        <f aca="false">J138</f>
        <v>0</v>
      </c>
      <c r="K101" s="118"/>
      <c r="L101" s="191"/>
    </row>
    <row r="102" s="186" customFormat="true" ht="19.9" hidden="true" customHeight="true" outlineLevel="0" collapsed="false">
      <c r="B102" s="187"/>
      <c r="C102" s="118"/>
      <c r="D102" s="188" t="s">
        <v>151</v>
      </c>
      <c r="E102" s="189"/>
      <c r="F102" s="189"/>
      <c r="G102" s="189"/>
      <c r="H102" s="189"/>
      <c r="I102" s="189"/>
      <c r="J102" s="190" t="n">
        <f aca="false">J148</f>
        <v>0</v>
      </c>
      <c r="K102" s="118"/>
      <c r="L102" s="191"/>
    </row>
    <row r="103" s="186" customFormat="true" ht="19.9" hidden="true" customHeight="true" outlineLevel="0" collapsed="false">
      <c r="B103" s="187"/>
      <c r="C103" s="118"/>
      <c r="D103" s="188" t="s">
        <v>233</v>
      </c>
      <c r="E103" s="189"/>
      <c r="F103" s="189"/>
      <c r="G103" s="189"/>
      <c r="H103" s="189"/>
      <c r="I103" s="189"/>
      <c r="J103" s="190" t="n">
        <f aca="false">J156</f>
        <v>0</v>
      </c>
      <c r="K103" s="118"/>
      <c r="L103" s="191"/>
    </row>
    <row r="104" s="186" customFormat="true" ht="19.9" hidden="true" customHeight="true" outlineLevel="0" collapsed="false">
      <c r="B104" s="187"/>
      <c r="C104" s="118"/>
      <c r="D104" s="188" t="s">
        <v>152</v>
      </c>
      <c r="E104" s="189"/>
      <c r="F104" s="189"/>
      <c r="G104" s="189"/>
      <c r="H104" s="189"/>
      <c r="I104" s="189"/>
      <c r="J104" s="190" t="n">
        <f aca="false">J165</f>
        <v>0</v>
      </c>
      <c r="K104" s="118"/>
      <c r="L104" s="191"/>
    </row>
    <row r="105" s="32" customFormat="true" ht="21.95" hidden="true" customHeight="tru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27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6.95" hidden="true" customHeight="true" outlineLevel="0" collapsed="false">
      <c r="A106" s="25"/>
      <c r="B106" s="53"/>
      <c r="C106" s="54"/>
      <c r="D106" s="54"/>
      <c r="E106" s="54"/>
      <c r="F106" s="54"/>
      <c r="G106" s="54"/>
      <c r="H106" s="54"/>
      <c r="I106" s="54"/>
      <c r="J106" s="54"/>
      <c r="K106" s="54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s="32" customFormat="true" ht="6.95" hidden="false" customHeight="true" outlineLevel="0" collapsed="false">
      <c r="A110" s="25"/>
      <c r="B110" s="55"/>
      <c r="C110" s="56"/>
      <c r="D110" s="56"/>
      <c r="E110" s="56"/>
      <c r="F110" s="56"/>
      <c r="G110" s="56"/>
      <c r="H110" s="56"/>
      <c r="I110" s="56"/>
      <c r="J110" s="56"/>
      <c r="K110" s="56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24.95" hidden="false" customHeight="true" outlineLevel="0" collapsed="false">
      <c r="A111" s="25"/>
      <c r="B111" s="26"/>
      <c r="C111" s="10" t="s">
        <v>154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6.9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8" t="s">
        <v>15</v>
      </c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6.5" hidden="false" customHeight="true" outlineLevel="0" collapsed="false">
      <c r="A114" s="25"/>
      <c r="B114" s="26"/>
      <c r="C114" s="27"/>
      <c r="D114" s="27"/>
      <c r="E114" s="171" t="str">
        <f aca="false">E7</f>
        <v>OBNOVA SPORTOVNÍCH POVRCHŮ V AREÁLU ZŠ</v>
      </c>
      <c r="F114" s="171"/>
      <c r="G114" s="171"/>
      <c r="H114" s="171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customFormat="false" ht="12" hidden="false" customHeight="true" outlineLevel="0" collapsed="false">
      <c r="B115" s="8"/>
      <c r="C115" s="18" t="s">
        <v>137</v>
      </c>
      <c r="D115" s="9"/>
      <c r="E115" s="9"/>
      <c r="F115" s="9"/>
      <c r="G115" s="9"/>
      <c r="H115" s="9"/>
      <c r="I115" s="9"/>
      <c r="J115" s="9"/>
      <c r="K115" s="9"/>
      <c r="L115" s="7"/>
    </row>
    <row r="116" s="32" customFormat="true" ht="16.5" hidden="false" customHeight="true" outlineLevel="0" collapsed="false">
      <c r="A116" s="25"/>
      <c r="B116" s="26"/>
      <c r="C116" s="27"/>
      <c r="D116" s="27"/>
      <c r="E116" s="171" t="s">
        <v>452</v>
      </c>
      <c r="F116" s="171"/>
      <c r="G116" s="171"/>
      <c r="H116" s="171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8" t="s">
        <v>139</v>
      </c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6.5" hidden="false" customHeight="true" outlineLevel="0" collapsed="false">
      <c r="A118" s="25"/>
      <c r="B118" s="26"/>
      <c r="C118" s="27"/>
      <c r="D118" s="27"/>
      <c r="E118" s="65" t="str">
        <f aca="false">E11</f>
        <v>02.1 - BĚŽECKÁ ROVINKA</v>
      </c>
      <c r="F118" s="65"/>
      <c r="G118" s="65"/>
      <c r="H118" s="65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9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2" hidden="false" customHeight="true" outlineLevel="0" collapsed="false">
      <c r="A120" s="25"/>
      <c r="B120" s="26"/>
      <c r="C120" s="18" t="s">
        <v>19</v>
      </c>
      <c r="D120" s="27"/>
      <c r="E120" s="27"/>
      <c r="F120" s="19" t="str">
        <f aca="false">F14</f>
        <v> </v>
      </c>
      <c r="G120" s="27"/>
      <c r="H120" s="27"/>
      <c r="I120" s="18" t="s">
        <v>21</v>
      </c>
      <c r="J120" s="172" t="n">
        <f aca="false">IF(J14="","",J14)</f>
        <v>45455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9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5.2" hidden="false" customHeight="true" outlineLevel="0" collapsed="false">
      <c r="A122" s="25"/>
      <c r="B122" s="26"/>
      <c r="C122" s="18" t="s">
        <v>22</v>
      </c>
      <c r="D122" s="27"/>
      <c r="E122" s="27"/>
      <c r="F122" s="19" t="str">
        <f aca="false">E17</f>
        <v>Město Karviná</v>
      </c>
      <c r="G122" s="27"/>
      <c r="H122" s="27"/>
      <c r="I122" s="18" t="s">
        <v>30</v>
      </c>
      <c r="J122" s="173" t="str">
        <f aca="false">E23</f>
        <v>Ing. Marek Papoušek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5.2" hidden="false" customHeight="true" outlineLevel="0" collapsed="false">
      <c r="A123" s="25"/>
      <c r="B123" s="26"/>
      <c r="C123" s="18" t="s">
        <v>28</v>
      </c>
      <c r="D123" s="27"/>
      <c r="E123" s="27"/>
      <c r="F123" s="19" t="str">
        <f aca="false">IF(E20="","",E20)</f>
        <v>Vyplň údaj</v>
      </c>
      <c r="G123" s="27"/>
      <c r="H123" s="27"/>
      <c r="I123" s="18" t="s">
        <v>35</v>
      </c>
      <c r="J123" s="173" t="str">
        <f aca="false">E26</f>
        <v> 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0.35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199" customFormat="true" ht="29.25" hidden="false" customHeight="true" outlineLevel="0" collapsed="false">
      <c r="A125" s="192"/>
      <c r="B125" s="193"/>
      <c r="C125" s="194" t="s">
        <v>155</v>
      </c>
      <c r="D125" s="195" t="s">
        <v>62</v>
      </c>
      <c r="E125" s="195" t="s">
        <v>58</v>
      </c>
      <c r="F125" s="195" t="s">
        <v>59</v>
      </c>
      <c r="G125" s="195" t="s">
        <v>156</v>
      </c>
      <c r="H125" s="195" t="s">
        <v>157</v>
      </c>
      <c r="I125" s="195" t="s">
        <v>158</v>
      </c>
      <c r="J125" s="196" t="s">
        <v>146</v>
      </c>
      <c r="K125" s="197" t="s">
        <v>159</v>
      </c>
      <c r="L125" s="198"/>
      <c r="M125" s="83"/>
      <c r="N125" s="84" t="s">
        <v>41</v>
      </c>
      <c r="O125" s="84" t="s">
        <v>160</v>
      </c>
      <c r="P125" s="84" t="s">
        <v>161</v>
      </c>
      <c r="Q125" s="84" t="s">
        <v>162</v>
      </c>
      <c r="R125" s="84" t="s">
        <v>163</v>
      </c>
      <c r="S125" s="84" t="s">
        <v>164</v>
      </c>
      <c r="T125" s="85" t="s">
        <v>165</v>
      </c>
      <c r="U125" s="192"/>
      <c r="V125" s="192"/>
      <c r="W125" s="192"/>
      <c r="X125" s="192"/>
      <c r="Y125" s="192"/>
      <c r="Z125" s="192"/>
      <c r="AA125" s="192"/>
      <c r="AB125" s="192"/>
      <c r="AC125" s="192"/>
      <c r="AD125" s="192"/>
      <c r="AE125" s="192"/>
    </row>
    <row r="126" s="32" customFormat="true" ht="22.9" hidden="false" customHeight="true" outlineLevel="0" collapsed="false">
      <c r="A126" s="25"/>
      <c r="B126" s="26"/>
      <c r="C126" s="91" t="s">
        <v>166</v>
      </c>
      <c r="D126" s="27"/>
      <c r="E126" s="27"/>
      <c r="F126" s="27"/>
      <c r="G126" s="27"/>
      <c r="H126" s="27"/>
      <c r="I126" s="27"/>
      <c r="J126" s="200" t="n">
        <f aca="false">BK126</f>
        <v>0</v>
      </c>
      <c r="K126" s="27"/>
      <c r="L126" s="31"/>
      <c r="M126" s="86"/>
      <c r="N126" s="201"/>
      <c r="O126" s="87"/>
      <c r="P126" s="202" t="n">
        <f aca="false">P127</f>
        <v>0</v>
      </c>
      <c r="Q126" s="87"/>
      <c r="R126" s="202" t="n">
        <f aca="false">R127</f>
        <v>64.95257384</v>
      </c>
      <c r="S126" s="87"/>
      <c r="T126" s="203" t="n">
        <f aca="false">T127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4" t="s">
        <v>76</v>
      </c>
      <c r="AU126" s="4" t="s">
        <v>148</v>
      </c>
      <c r="BK126" s="204" t="n">
        <f aca="false">BK127</f>
        <v>0</v>
      </c>
    </row>
    <row r="127" s="205" customFormat="true" ht="25.9" hidden="false" customHeight="true" outlineLevel="0" collapsed="false">
      <c r="B127" s="206"/>
      <c r="C127" s="207"/>
      <c r="D127" s="208" t="s">
        <v>76</v>
      </c>
      <c r="E127" s="209" t="s">
        <v>167</v>
      </c>
      <c r="F127" s="209" t="s">
        <v>168</v>
      </c>
      <c r="G127" s="207"/>
      <c r="H127" s="207"/>
      <c r="I127" s="210"/>
      <c r="J127" s="211" t="n">
        <f aca="false">BK127</f>
        <v>0</v>
      </c>
      <c r="K127" s="207"/>
      <c r="L127" s="212"/>
      <c r="M127" s="213"/>
      <c r="N127" s="214"/>
      <c r="O127" s="214"/>
      <c r="P127" s="215" t="n">
        <f aca="false">P128+P138+P148+P156+P165</f>
        <v>0</v>
      </c>
      <c r="Q127" s="214"/>
      <c r="R127" s="215" t="n">
        <f aca="false">R128+R138+R148+R156+R165</f>
        <v>64.95257384</v>
      </c>
      <c r="S127" s="214"/>
      <c r="T127" s="216" t="n">
        <f aca="false">T128+T138+T148+T156+T165</f>
        <v>0</v>
      </c>
      <c r="AR127" s="217" t="s">
        <v>84</v>
      </c>
      <c r="AT127" s="218" t="s">
        <v>76</v>
      </c>
      <c r="AU127" s="218" t="s">
        <v>77</v>
      </c>
      <c r="AY127" s="217" t="s">
        <v>169</v>
      </c>
      <c r="BK127" s="219" t="n">
        <f aca="false">BK128+BK138+BK148+BK156+BK165</f>
        <v>0</v>
      </c>
    </row>
    <row r="128" s="205" customFormat="true" ht="22.9" hidden="false" customHeight="true" outlineLevel="0" collapsed="false">
      <c r="B128" s="206"/>
      <c r="C128" s="207"/>
      <c r="D128" s="208" t="s">
        <v>76</v>
      </c>
      <c r="E128" s="220" t="s">
        <v>84</v>
      </c>
      <c r="F128" s="220" t="s">
        <v>271</v>
      </c>
      <c r="G128" s="207"/>
      <c r="H128" s="207"/>
      <c r="I128" s="210"/>
      <c r="J128" s="221" t="n">
        <f aca="false">BK128</f>
        <v>0</v>
      </c>
      <c r="K128" s="207"/>
      <c r="L128" s="212"/>
      <c r="M128" s="213"/>
      <c r="N128" s="214"/>
      <c r="O128" s="214"/>
      <c r="P128" s="215" t="n">
        <f aca="false">SUM(P129:P137)</f>
        <v>0</v>
      </c>
      <c r="Q128" s="214"/>
      <c r="R128" s="215" t="n">
        <f aca="false">SUM(R129:R137)</f>
        <v>0</v>
      </c>
      <c r="S128" s="214"/>
      <c r="T128" s="216" t="n">
        <f aca="false">SUM(T129:T137)</f>
        <v>0</v>
      </c>
      <c r="AR128" s="217" t="s">
        <v>84</v>
      </c>
      <c r="AT128" s="218" t="s">
        <v>76</v>
      </c>
      <c r="AU128" s="218" t="s">
        <v>84</v>
      </c>
      <c r="AY128" s="217" t="s">
        <v>169</v>
      </c>
      <c r="BK128" s="219" t="n">
        <f aca="false">SUM(BK129:BK137)</f>
        <v>0</v>
      </c>
    </row>
    <row r="129" s="32" customFormat="true" ht="44.25" hidden="false" customHeight="true" outlineLevel="0" collapsed="false">
      <c r="A129" s="25"/>
      <c r="B129" s="26"/>
      <c r="C129" s="222" t="s">
        <v>84</v>
      </c>
      <c r="D129" s="222" t="s">
        <v>172</v>
      </c>
      <c r="E129" s="223" t="s">
        <v>510</v>
      </c>
      <c r="F129" s="224" t="s">
        <v>511</v>
      </c>
      <c r="G129" s="225" t="s">
        <v>377</v>
      </c>
      <c r="H129" s="226" t="n">
        <v>19.5</v>
      </c>
      <c r="I129" s="227"/>
      <c r="J129" s="228" t="n">
        <f aca="false">ROUND(I129*H129,2)</f>
        <v>0</v>
      </c>
      <c r="K129" s="229"/>
      <c r="L129" s="31"/>
      <c r="M129" s="230"/>
      <c r="N129" s="231" t="s">
        <v>42</v>
      </c>
      <c r="O129" s="75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4" t="s">
        <v>176</v>
      </c>
      <c r="AT129" s="234" t="s">
        <v>172</v>
      </c>
      <c r="AU129" s="234" t="s">
        <v>86</v>
      </c>
      <c r="AY129" s="4" t="s">
        <v>169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4" t="s">
        <v>84</v>
      </c>
      <c r="BK129" s="235" t="n">
        <f aca="false">ROUND(I129*H129,2)</f>
        <v>0</v>
      </c>
      <c r="BL129" s="4" t="s">
        <v>176</v>
      </c>
      <c r="BM129" s="234" t="s">
        <v>512</v>
      </c>
    </row>
    <row r="130" s="236" customFormat="true" ht="11.25" hidden="false" customHeight="false" outlineLevel="0" collapsed="false">
      <c r="B130" s="237"/>
      <c r="C130" s="238"/>
      <c r="D130" s="239" t="s">
        <v>178</v>
      </c>
      <c r="E130" s="240"/>
      <c r="F130" s="241" t="s">
        <v>513</v>
      </c>
      <c r="G130" s="238"/>
      <c r="H130" s="242" t="n">
        <v>19.5</v>
      </c>
      <c r="I130" s="243"/>
      <c r="J130" s="238"/>
      <c r="K130" s="238"/>
      <c r="L130" s="244"/>
      <c r="M130" s="245"/>
      <c r="N130" s="246"/>
      <c r="O130" s="246"/>
      <c r="P130" s="246"/>
      <c r="Q130" s="246"/>
      <c r="R130" s="246"/>
      <c r="S130" s="246"/>
      <c r="T130" s="247"/>
      <c r="AT130" s="248" t="s">
        <v>178</v>
      </c>
      <c r="AU130" s="248" t="s">
        <v>86</v>
      </c>
      <c r="AV130" s="236" t="s">
        <v>86</v>
      </c>
      <c r="AW130" s="236" t="s">
        <v>34</v>
      </c>
      <c r="AX130" s="236" t="s">
        <v>84</v>
      </c>
      <c r="AY130" s="248" t="s">
        <v>169</v>
      </c>
    </row>
    <row r="131" s="249" customFormat="true" ht="22.5" hidden="false" customHeight="false" outlineLevel="0" collapsed="false">
      <c r="B131" s="250"/>
      <c r="C131" s="251"/>
      <c r="D131" s="239" t="s">
        <v>178</v>
      </c>
      <c r="E131" s="252"/>
      <c r="F131" s="253" t="s">
        <v>514</v>
      </c>
      <c r="G131" s="251"/>
      <c r="H131" s="252"/>
      <c r="I131" s="254"/>
      <c r="J131" s="251"/>
      <c r="K131" s="251"/>
      <c r="L131" s="255"/>
      <c r="M131" s="256"/>
      <c r="N131" s="257"/>
      <c r="O131" s="257"/>
      <c r="P131" s="257"/>
      <c r="Q131" s="257"/>
      <c r="R131" s="257"/>
      <c r="S131" s="257"/>
      <c r="T131" s="258"/>
      <c r="AT131" s="259" t="s">
        <v>178</v>
      </c>
      <c r="AU131" s="259" t="s">
        <v>86</v>
      </c>
      <c r="AV131" s="249" t="s">
        <v>84</v>
      </c>
      <c r="AW131" s="249" t="s">
        <v>34</v>
      </c>
      <c r="AX131" s="249" t="s">
        <v>77</v>
      </c>
      <c r="AY131" s="259" t="s">
        <v>169</v>
      </c>
    </row>
    <row r="132" s="32" customFormat="true" ht="66.75" hidden="false" customHeight="true" outlineLevel="0" collapsed="false">
      <c r="A132" s="25"/>
      <c r="B132" s="26"/>
      <c r="C132" s="222" t="s">
        <v>86</v>
      </c>
      <c r="D132" s="222" t="s">
        <v>172</v>
      </c>
      <c r="E132" s="223" t="s">
        <v>515</v>
      </c>
      <c r="F132" s="224" t="s">
        <v>516</v>
      </c>
      <c r="G132" s="225" t="s">
        <v>377</v>
      </c>
      <c r="H132" s="226" t="n">
        <v>19.5</v>
      </c>
      <c r="I132" s="227"/>
      <c r="J132" s="228" t="n">
        <f aca="false">ROUND(I132*H132,2)</f>
        <v>0</v>
      </c>
      <c r="K132" s="229"/>
      <c r="L132" s="31"/>
      <c r="M132" s="230"/>
      <c r="N132" s="231" t="s">
        <v>42</v>
      </c>
      <c r="O132" s="75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4" t="s">
        <v>176</v>
      </c>
      <c r="AT132" s="234" t="s">
        <v>172</v>
      </c>
      <c r="AU132" s="234" t="s">
        <v>86</v>
      </c>
      <c r="AY132" s="4" t="s">
        <v>169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4" t="s">
        <v>84</v>
      </c>
      <c r="BK132" s="235" t="n">
        <f aca="false">ROUND(I132*H132,2)</f>
        <v>0</v>
      </c>
      <c r="BL132" s="4" t="s">
        <v>176</v>
      </c>
      <c r="BM132" s="234" t="s">
        <v>517</v>
      </c>
    </row>
    <row r="133" s="236" customFormat="true" ht="11.25" hidden="false" customHeight="false" outlineLevel="0" collapsed="false">
      <c r="B133" s="237"/>
      <c r="C133" s="238"/>
      <c r="D133" s="239" t="s">
        <v>178</v>
      </c>
      <c r="E133" s="240"/>
      <c r="F133" s="241" t="s">
        <v>513</v>
      </c>
      <c r="G133" s="238"/>
      <c r="H133" s="242" t="n">
        <v>19.5</v>
      </c>
      <c r="I133" s="243"/>
      <c r="J133" s="238"/>
      <c r="K133" s="238"/>
      <c r="L133" s="244"/>
      <c r="M133" s="245"/>
      <c r="N133" s="246"/>
      <c r="O133" s="246"/>
      <c r="P133" s="246"/>
      <c r="Q133" s="246"/>
      <c r="R133" s="246"/>
      <c r="S133" s="246"/>
      <c r="T133" s="247"/>
      <c r="AT133" s="248" t="s">
        <v>178</v>
      </c>
      <c r="AU133" s="248" t="s">
        <v>86</v>
      </c>
      <c r="AV133" s="236" t="s">
        <v>86</v>
      </c>
      <c r="AW133" s="236" t="s">
        <v>34</v>
      </c>
      <c r="AX133" s="236" t="s">
        <v>84</v>
      </c>
      <c r="AY133" s="248" t="s">
        <v>169</v>
      </c>
    </row>
    <row r="134" s="249" customFormat="true" ht="22.5" hidden="false" customHeight="false" outlineLevel="0" collapsed="false">
      <c r="B134" s="250"/>
      <c r="C134" s="251"/>
      <c r="D134" s="239" t="s">
        <v>178</v>
      </c>
      <c r="E134" s="252"/>
      <c r="F134" s="253" t="s">
        <v>518</v>
      </c>
      <c r="G134" s="251"/>
      <c r="H134" s="252"/>
      <c r="I134" s="254"/>
      <c r="J134" s="251"/>
      <c r="K134" s="251"/>
      <c r="L134" s="255"/>
      <c r="M134" s="256"/>
      <c r="N134" s="257"/>
      <c r="O134" s="257"/>
      <c r="P134" s="257"/>
      <c r="Q134" s="257"/>
      <c r="R134" s="257"/>
      <c r="S134" s="257"/>
      <c r="T134" s="258"/>
      <c r="AT134" s="259" t="s">
        <v>178</v>
      </c>
      <c r="AU134" s="259" t="s">
        <v>86</v>
      </c>
      <c r="AV134" s="249" t="s">
        <v>84</v>
      </c>
      <c r="AW134" s="249" t="s">
        <v>34</v>
      </c>
      <c r="AX134" s="249" t="s">
        <v>77</v>
      </c>
      <c r="AY134" s="259" t="s">
        <v>169</v>
      </c>
    </row>
    <row r="135" s="32" customFormat="true" ht="33" hidden="false" customHeight="true" outlineLevel="0" collapsed="false">
      <c r="A135" s="25"/>
      <c r="B135" s="26"/>
      <c r="C135" s="222" t="s">
        <v>187</v>
      </c>
      <c r="D135" s="222" t="s">
        <v>172</v>
      </c>
      <c r="E135" s="223" t="s">
        <v>519</v>
      </c>
      <c r="F135" s="224" t="s">
        <v>520</v>
      </c>
      <c r="G135" s="225" t="s">
        <v>175</v>
      </c>
      <c r="H135" s="226" t="n">
        <v>546</v>
      </c>
      <c r="I135" s="227"/>
      <c r="J135" s="228" t="n">
        <f aca="false">ROUND(I135*H135,2)</f>
        <v>0</v>
      </c>
      <c r="K135" s="229"/>
      <c r="L135" s="31"/>
      <c r="M135" s="230"/>
      <c r="N135" s="231" t="s">
        <v>42</v>
      </c>
      <c r="O135" s="75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4" t="s">
        <v>176</v>
      </c>
      <c r="AT135" s="234" t="s">
        <v>172</v>
      </c>
      <c r="AU135" s="234" t="s">
        <v>86</v>
      </c>
      <c r="AY135" s="4" t="s">
        <v>169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4" t="s">
        <v>84</v>
      </c>
      <c r="BK135" s="235" t="n">
        <f aca="false">ROUND(I135*H135,2)</f>
        <v>0</v>
      </c>
      <c r="BL135" s="4" t="s">
        <v>176</v>
      </c>
      <c r="BM135" s="234" t="s">
        <v>521</v>
      </c>
    </row>
    <row r="136" s="236" customFormat="true" ht="11.25" hidden="false" customHeight="false" outlineLevel="0" collapsed="false">
      <c r="B136" s="237"/>
      <c r="C136" s="238"/>
      <c r="D136" s="239" t="s">
        <v>178</v>
      </c>
      <c r="E136" s="240"/>
      <c r="F136" s="241" t="s">
        <v>522</v>
      </c>
      <c r="G136" s="238"/>
      <c r="H136" s="242" t="n">
        <v>546</v>
      </c>
      <c r="I136" s="243"/>
      <c r="J136" s="238"/>
      <c r="K136" s="238"/>
      <c r="L136" s="244"/>
      <c r="M136" s="245"/>
      <c r="N136" s="246"/>
      <c r="O136" s="246"/>
      <c r="P136" s="246"/>
      <c r="Q136" s="246"/>
      <c r="R136" s="246"/>
      <c r="S136" s="246"/>
      <c r="T136" s="247"/>
      <c r="AT136" s="248" t="s">
        <v>178</v>
      </c>
      <c r="AU136" s="248" t="s">
        <v>86</v>
      </c>
      <c r="AV136" s="236" t="s">
        <v>86</v>
      </c>
      <c r="AW136" s="236" t="s">
        <v>34</v>
      </c>
      <c r="AX136" s="236" t="s">
        <v>84</v>
      </c>
      <c r="AY136" s="248" t="s">
        <v>169</v>
      </c>
    </row>
    <row r="137" s="249" customFormat="true" ht="22.5" hidden="false" customHeight="false" outlineLevel="0" collapsed="false">
      <c r="B137" s="250"/>
      <c r="C137" s="251"/>
      <c r="D137" s="239" t="s">
        <v>178</v>
      </c>
      <c r="E137" s="252"/>
      <c r="F137" s="253" t="s">
        <v>523</v>
      </c>
      <c r="G137" s="251"/>
      <c r="H137" s="252"/>
      <c r="I137" s="254"/>
      <c r="J137" s="251"/>
      <c r="K137" s="251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78</v>
      </c>
      <c r="AU137" s="259" t="s">
        <v>86</v>
      </c>
      <c r="AV137" s="249" t="s">
        <v>84</v>
      </c>
      <c r="AW137" s="249" t="s">
        <v>34</v>
      </c>
      <c r="AX137" s="249" t="s">
        <v>77</v>
      </c>
      <c r="AY137" s="259" t="s">
        <v>169</v>
      </c>
    </row>
    <row r="138" s="205" customFormat="true" ht="22.9" hidden="false" customHeight="true" outlineLevel="0" collapsed="false">
      <c r="B138" s="206"/>
      <c r="C138" s="207"/>
      <c r="D138" s="208" t="s">
        <v>76</v>
      </c>
      <c r="E138" s="220" t="s">
        <v>170</v>
      </c>
      <c r="F138" s="220" t="s">
        <v>171</v>
      </c>
      <c r="G138" s="207"/>
      <c r="H138" s="207"/>
      <c r="I138" s="210"/>
      <c r="J138" s="221" t="n">
        <f aca="false">BK138</f>
        <v>0</v>
      </c>
      <c r="K138" s="207"/>
      <c r="L138" s="212"/>
      <c r="M138" s="213"/>
      <c r="N138" s="214"/>
      <c r="O138" s="214"/>
      <c r="P138" s="215" t="n">
        <f aca="false">SUM(P139:P147)</f>
        <v>0</v>
      </c>
      <c r="Q138" s="214"/>
      <c r="R138" s="215" t="n">
        <f aca="false">SUM(R139:R147)</f>
        <v>27.8161884</v>
      </c>
      <c r="S138" s="214"/>
      <c r="T138" s="216" t="n">
        <f aca="false">SUM(T139:T147)</f>
        <v>0</v>
      </c>
      <c r="AR138" s="217" t="s">
        <v>84</v>
      </c>
      <c r="AT138" s="218" t="s">
        <v>76</v>
      </c>
      <c r="AU138" s="218" t="s">
        <v>84</v>
      </c>
      <c r="AY138" s="217" t="s">
        <v>169</v>
      </c>
      <c r="BK138" s="219" t="n">
        <f aca="false">SUM(BK139:BK147)</f>
        <v>0</v>
      </c>
    </row>
    <row r="139" s="32" customFormat="true" ht="37.9" hidden="false" customHeight="true" outlineLevel="0" collapsed="false">
      <c r="A139" s="25"/>
      <c r="B139" s="26"/>
      <c r="C139" s="222" t="s">
        <v>176</v>
      </c>
      <c r="D139" s="222" t="s">
        <v>172</v>
      </c>
      <c r="E139" s="223" t="s">
        <v>524</v>
      </c>
      <c r="F139" s="224" t="s">
        <v>525</v>
      </c>
      <c r="G139" s="225" t="s">
        <v>175</v>
      </c>
      <c r="H139" s="226" t="n">
        <v>388.44</v>
      </c>
      <c r="I139" s="227"/>
      <c r="J139" s="228" t="n">
        <f aca="false">ROUND(I139*H139,2)</f>
        <v>0</v>
      </c>
      <c r="K139" s="229"/>
      <c r="L139" s="31"/>
      <c r="M139" s="230"/>
      <c r="N139" s="231" t="s">
        <v>42</v>
      </c>
      <c r="O139" s="75"/>
      <c r="P139" s="232" t="n">
        <f aca="false">O139*H139</f>
        <v>0</v>
      </c>
      <c r="Q139" s="232" t="n">
        <v>0.02111</v>
      </c>
      <c r="R139" s="232" t="n">
        <f aca="false">Q139*H139</f>
        <v>8.1999684</v>
      </c>
      <c r="S139" s="232" t="n">
        <v>0</v>
      </c>
      <c r="T139" s="233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4" t="s">
        <v>176</v>
      </c>
      <c r="AT139" s="234" t="s">
        <v>172</v>
      </c>
      <c r="AU139" s="234" t="s">
        <v>86</v>
      </c>
      <c r="AY139" s="4" t="s">
        <v>169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4" t="s">
        <v>84</v>
      </c>
      <c r="BK139" s="235" t="n">
        <f aca="false">ROUND(I139*H139,2)</f>
        <v>0</v>
      </c>
      <c r="BL139" s="4" t="s">
        <v>176</v>
      </c>
      <c r="BM139" s="234" t="s">
        <v>526</v>
      </c>
    </row>
    <row r="140" s="236" customFormat="true" ht="11.25" hidden="false" customHeight="false" outlineLevel="0" collapsed="false">
      <c r="B140" s="237"/>
      <c r="C140" s="238"/>
      <c r="D140" s="239" t="s">
        <v>178</v>
      </c>
      <c r="E140" s="240"/>
      <c r="F140" s="241" t="s">
        <v>527</v>
      </c>
      <c r="G140" s="238"/>
      <c r="H140" s="242" t="n">
        <v>388.44</v>
      </c>
      <c r="I140" s="243"/>
      <c r="J140" s="238"/>
      <c r="K140" s="238"/>
      <c r="L140" s="244"/>
      <c r="M140" s="245"/>
      <c r="N140" s="246"/>
      <c r="O140" s="246"/>
      <c r="P140" s="246"/>
      <c r="Q140" s="246"/>
      <c r="R140" s="246"/>
      <c r="S140" s="246"/>
      <c r="T140" s="247"/>
      <c r="AT140" s="248" t="s">
        <v>178</v>
      </c>
      <c r="AU140" s="248" t="s">
        <v>86</v>
      </c>
      <c r="AV140" s="236" t="s">
        <v>86</v>
      </c>
      <c r="AW140" s="236" t="s">
        <v>34</v>
      </c>
      <c r="AX140" s="236" t="s">
        <v>84</v>
      </c>
      <c r="AY140" s="248" t="s">
        <v>169</v>
      </c>
    </row>
    <row r="141" s="249" customFormat="true" ht="11.25" hidden="false" customHeight="false" outlineLevel="0" collapsed="false">
      <c r="B141" s="250"/>
      <c r="C141" s="251"/>
      <c r="D141" s="239" t="s">
        <v>178</v>
      </c>
      <c r="E141" s="252"/>
      <c r="F141" s="253" t="s">
        <v>528</v>
      </c>
      <c r="G141" s="251"/>
      <c r="H141" s="252"/>
      <c r="I141" s="254"/>
      <c r="J141" s="251"/>
      <c r="K141" s="251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178</v>
      </c>
      <c r="AU141" s="259" t="s">
        <v>86</v>
      </c>
      <c r="AV141" s="249" t="s">
        <v>84</v>
      </c>
      <c r="AW141" s="249" t="s">
        <v>34</v>
      </c>
      <c r="AX141" s="249" t="s">
        <v>77</v>
      </c>
      <c r="AY141" s="259" t="s">
        <v>169</v>
      </c>
    </row>
    <row r="142" s="32" customFormat="true" ht="55.5" hidden="false" customHeight="true" outlineLevel="0" collapsed="false">
      <c r="A142" s="25"/>
      <c r="B142" s="26"/>
      <c r="C142" s="222" t="s">
        <v>170</v>
      </c>
      <c r="D142" s="222" t="s">
        <v>172</v>
      </c>
      <c r="E142" s="223" t="s">
        <v>529</v>
      </c>
      <c r="F142" s="224" t="s">
        <v>530</v>
      </c>
      <c r="G142" s="225" t="s">
        <v>175</v>
      </c>
      <c r="H142" s="226" t="n">
        <v>388.44</v>
      </c>
      <c r="I142" s="227"/>
      <c r="J142" s="228" t="n">
        <f aca="false">ROUND(I142*H142,2)</f>
        <v>0</v>
      </c>
      <c r="K142" s="229"/>
      <c r="L142" s="31"/>
      <c r="M142" s="230"/>
      <c r="N142" s="231" t="s">
        <v>42</v>
      </c>
      <c r="O142" s="75"/>
      <c r="P142" s="232" t="n">
        <f aca="false">O142*H142</f>
        <v>0</v>
      </c>
      <c r="Q142" s="232" t="n">
        <v>0.0505</v>
      </c>
      <c r="R142" s="232" t="n">
        <f aca="false">Q142*H142</f>
        <v>19.61622</v>
      </c>
      <c r="S142" s="232" t="n">
        <v>0</v>
      </c>
      <c r="T142" s="233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4" t="s">
        <v>176</v>
      </c>
      <c r="AT142" s="234" t="s">
        <v>172</v>
      </c>
      <c r="AU142" s="234" t="s">
        <v>86</v>
      </c>
      <c r="AY142" s="4" t="s">
        <v>169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4" t="s">
        <v>84</v>
      </c>
      <c r="BK142" s="235" t="n">
        <f aca="false">ROUND(I142*H142,2)</f>
        <v>0</v>
      </c>
      <c r="BL142" s="4" t="s">
        <v>176</v>
      </c>
      <c r="BM142" s="234" t="s">
        <v>531</v>
      </c>
    </row>
    <row r="143" s="236" customFormat="true" ht="11.25" hidden="false" customHeight="false" outlineLevel="0" collapsed="false">
      <c r="B143" s="237"/>
      <c r="C143" s="238"/>
      <c r="D143" s="239" t="s">
        <v>178</v>
      </c>
      <c r="E143" s="240"/>
      <c r="F143" s="241" t="s">
        <v>527</v>
      </c>
      <c r="G143" s="238"/>
      <c r="H143" s="242" t="n">
        <v>388.44</v>
      </c>
      <c r="I143" s="243"/>
      <c r="J143" s="238"/>
      <c r="K143" s="238"/>
      <c r="L143" s="244"/>
      <c r="M143" s="245"/>
      <c r="N143" s="246"/>
      <c r="O143" s="246"/>
      <c r="P143" s="246"/>
      <c r="Q143" s="246"/>
      <c r="R143" s="246"/>
      <c r="S143" s="246"/>
      <c r="T143" s="247"/>
      <c r="AT143" s="248" t="s">
        <v>178</v>
      </c>
      <c r="AU143" s="248" t="s">
        <v>86</v>
      </c>
      <c r="AV143" s="236" t="s">
        <v>86</v>
      </c>
      <c r="AW143" s="236" t="s">
        <v>34</v>
      </c>
      <c r="AX143" s="236" t="s">
        <v>84</v>
      </c>
      <c r="AY143" s="248" t="s">
        <v>169</v>
      </c>
    </row>
    <row r="144" s="249" customFormat="true" ht="11.25" hidden="false" customHeight="false" outlineLevel="0" collapsed="false">
      <c r="B144" s="250"/>
      <c r="C144" s="251"/>
      <c r="D144" s="239" t="s">
        <v>178</v>
      </c>
      <c r="E144" s="252"/>
      <c r="F144" s="253" t="s">
        <v>528</v>
      </c>
      <c r="G144" s="251"/>
      <c r="H144" s="252"/>
      <c r="I144" s="254"/>
      <c r="J144" s="251"/>
      <c r="K144" s="251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78</v>
      </c>
      <c r="AU144" s="259" t="s">
        <v>86</v>
      </c>
      <c r="AV144" s="249" t="s">
        <v>84</v>
      </c>
      <c r="AW144" s="249" t="s">
        <v>34</v>
      </c>
      <c r="AX144" s="249" t="s">
        <v>77</v>
      </c>
      <c r="AY144" s="259" t="s">
        <v>169</v>
      </c>
    </row>
    <row r="145" s="32" customFormat="true" ht="33" hidden="false" customHeight="true" outlineLevel="0" collapsed="false">
      <c r="A145" s="25"/>
      <c r="B145" s="26"/>
      <c r="C145" s="222" t="s">
        <v>200</v>
      </c>
      <c r="D145" s="222" t="s">
        <v>172</v>
      </c>
      <c r="E145" s="223" t="s">
        <v>188</v>
      </c>
      <c r="F145" s="224" t="s">
        <v>189</v>
      </c>
      <c r="G145" s="225" t="s">
        <v>190</v>
      </c>
      <c r="H145" s="226" t="n">
        <v>400</v>
      </c>
      <c r="I145" s="227"/>
      <c r="J145" s="228" t="n">
        <f aca="false">ROUND(I145*H145,2)</f>
        <v>0</v>
      </c>
      <c r="K145" s="229"/>
      <c r="L145" s="31"/>
      <c r="M145" s="230"/>
      <c r="N145" s="231" t="s">
        <v>42</v>
      </c>
      <c r="O145" s="75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34" t="s">
        <v>176</v>
      </c>
      <c r="AT145" s="234" t="s">
        <v>172</v>
      </c>
      <c r="AU145" s="234" t="s">
        <v>86</v>
      </c>
      <c r="AY145" s="4" t="s">
        <v>169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4" t="s">
        <v>84</v>
      </c>
      <c r="BK145" s="235" t="n">
        <f aca="false">ROUND(I145*H145,2)</f>
        <v>0</v>
      </c>
      <c r="BL145" s="4" t="s">
        <v>176</v>
      </c>
      <c r="BM145" s="234" t="s">
        <v>532</v>
      </c>
    </row>
    <row r="146" s="236" customFormat="true" ht="11.25" hidden="false" customHeight="false" outlineLevel="0" collapsed="false">
      <c r="B146" s="237"/>
      <c r="C146" s="238"/>
      <c r="D146" s="239" t="s">
        <v>178</v>
      </c>
      <c r="E146" s="240"/>
      <c r="F146" s="241" t="s">
        <v>533</v>
      </c>
      <c r="G146" s="238"/>
      <c r="H146" s="242" t="n">
        <v>400</v>
      </c>
      <c r="I146" s="243"/>
      <c r="J146" s="238"/>
      <c r="K146" s="238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78</v>
      </c>
      <c r="AU146" s="248" t="s">
        <v>86</v>
      </c>
      <c r="AV146" s="236" t="s">
        <v>86</v>
      </c>
      <c r="AW146" s="236" t="s">
        <v>34</v>
      </c>
      <c r="AX146" s="236" t="s">
        <v>84</v>
      </c>
      <c r="AY146" s="248" t="s">
        <v>169</v>
      </c>
    </row>
    <row r="147" s="249" customFormat="true" ht="11.25" hidden="false" customHeight="false" outlineLevel="0" collapsed="false">
      <c r="B147" s="250"/>
      <c r="C147" s="251"/>
      <c r="D147" s="239" t="s">
        <v>178</v>
      </c>
      <c r="E147" s="252"/>
      <c r="F147" s="253" t="s">
        <v>534</v>
      </c>
      <c r="G147" s="251"/>
      <c r="H147" s="252"/>
      <c r="I147" s="254"/>
      <c r="J147" s="251"/>
      <c r="K147" s="251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178</v>
      </c>
      <c r="AU147" s="259" t="s">
        <v>86</v>
      </c>
      <c r="AV147" s="249" t="s">
        <v>84</v>
      </c>
      <c r="AW147" s="249" t="s">
        <v>34</v>
      </c>
      <c r="AX147" s="249" t="s">
        <v>77</v>
      </c>
      <c r="AY147" s="259" t="s">
        <v>169</v>
      </c>
    </row>
    <row r="148" s="205" customFormat="true" ht="22.9" hidden="false" customHeight="true" outlineLevel="0" collapsed="false">
      <c r="B148" s="206"/>
      <c r="C148" s="207"/>
      <c r="D148" s="208" t="s">
        <v>76</v>
      </c>
      <c r="E148" s="220" t="s">
        <v>200</v>
      </c>
      <c r="F148" s="220" t="s">
        <v>201</v>
      </c>
      <c r="G148" s="207"/>
      <c r="H148" s="207"/>
      <c r="I148" s="210"/>
      <c r="J148" s="221" t="n">
        <f aca="false">BK148</f>
        <v>0</v>
      </c>
      <c r="K148" s="207"/>
      <c r="L148" s="212"/>
      <c r="M148" s="213"/>
      <c r="N148" s="214"/>
      <c r="O148" s="214"/>
      <c r="P148" s="215" t="n">
        <f aca="false">SUM(P149:P155)</f>
        <v>0</v>
      </c>
      <c r="Q148" s="214"/>
      <c r="R148" s="215" t="n">
        <f aca="false">SUM(R149:R155)</f>
        <v>0.00729344</v>
      </c>
      <c r="S148" s="214"/>
      <c r="T148" s="216" t="n">
        <f aca="false">SUM(T149:T155)</f>
        <v>0</v>
      </c>
      <c r="AR148" s="217" t="s">
        <v>84</v>
      </c>
      <c r="AT148" s="218" t="s">
        <v>76</v>
      </c>
      <c r="AU148" s="218" t="s">
        <v>84</v>
      </c>
      <c r="AY148" s="217" t="s">
        <v>169</v>
      </c>
      <c r="BK148" s="219" t="n">
        <f aca="false">SUM(BK149:BK155)</f>
        <v>0</v>
      </c>
    </row>
    <row r="149" s="32" customFormat="true" ht="37.9" hidden="false" customHeight="true" outlineLevel="0" collapsed="false">
      <c r="A149" s="25"/>
      <c r="B149" s="26"/>
      <c r="C149" s="222" t="s">
        <v>218</v>
      </c>
      <c r="D149" s="222" t="s">
        <v>172</v>
      </c>
      <c r="E149" s="223" t="s">
        <v>205</v>
      </c>
      <c r="F149" s="224" t="s">
        <v>206</v>
      </c>
      <c r="G149" s="225" t="s">
        <v>175</v>
      </c>
      <c r="H149" s="226" t="n">
        <v>331.92</v>
      </c>
      <c r="I149" s="227"/>
      <c r="J149" s="228" t="n">
        <f aca="false">ROUND(I149*H149,2)</f>
        <v>0</v>
      </c>
      <c r="K149" s="229"/>
      <c r="L149" s="31"/>
      <c r="M149" s="230"/>
      <c r="N149" s="231" t="s">
        <v>42</v>
      </c>
      <c r="O149" s="75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4" t="s">
        <v>176</v>
      </c>
      <c r="AT149" s="234" t="s">
        <v>172</v>
      </c>
      <c r="AU149" s="234" t="s">
        <v>86</v>
      </c>
      <c r="AY149" s="4" t="s">
        <v>169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4" t="s">
        <v>84</v>
      </c>
      <c r="BK149" s="235" t="n">
        <f aca="false">ROUND(I149*H149,2)</f>
        <v>0</v>
      </c>
      <c r="BL149" s="4" t="s">
        <v>176</v>
      </c>
      <c r="BM149" s="234" t="s">
        <v>535</v>
      </c>
    </row>
    <row r="150" s="236" customFormat="true" ht="11.25" hidden="false" customHeight="false" outlineLevel="0" collapsed="false">
      <c r="B150" s="237"/>
      <c r="C150" s="238"/>
      <c r="D150" s="239" t="s">
        <v>178</v>
      </c>
      <c r="E150" s="240"/>
      <c r="F150" s="241" t="s">
        <v>536</v>
      </c>
      <c r="G150" s="238"/>
      <c r="H150" s="242" t="n">
        <v>331.92</v>
      </c>
      <c r="I150" s="243"/>
      <c r="J150" s="238"/>
      <c r="K150" s="238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78</v>
      </c>
      <c r="AU150" s="248" t="s">
        <v>86</v>
      </c>
      <c r="AV150" s="236" t="s">
        <v>86</v>
      </c>
      <c r="AW150" s="236" t="s">
        <v>34</v>
      </c>
      <c r="AX150" s="236" t="s">
        <v>84</v>
      </c>
      <c r="AY150" s="248" t="s">
        <v>169</v>
      </c>
    </row>
    <row r="151" s="249" customFormat="true" ht="11.25" hidden="false" customHeight="false" outlineLevel="0" collapsed="false">
      <c r="B151" s="250"/>
      <c r="C151" s="251"/>
      <c r="D151" s="239" t="s">
        <v>178</v>
      </c>
      <c r="E151" s="252"/>
      <c r="F151" s="253" t="s">
        <v>209</v>
      </c>
      <c r="G151" s="251"/>
      <c r="H151" s="252"/>
      <c r="I151" s="254"/>
      <c r="J151" s="251"/>
      <c r="K151" s="251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178</v>
      </c>
      <c r="AU151" s="259" t="s">
        <v>86</v>
      </c>
      <c r="AV151" s="249" t="s">
        <v>84</v>
      </c>
      <c r="AW151" s="249" t="s">
        <v>34</v>
      </c>
      <c r="AX151" s="249" t="s">
        <v>77</v>
      </c>
      <c r="AY151" s="259" t="s">
        <v>169</v>
      </c>
    </row>
    <row r="152" s="32" customFormat="true" ht="24.2" hidden="false" customHeight="true" outlineLevel="0" collapsed="false">
      <c r="A152" s="25"/>
      <c r="B152" s="26"/>
      <c r="C152" s="272" t="s">
        <v>213</v>
      </c>
      <c r="D152" s="272" t="s">
        <v>210</v>
      </c>
      <c r="E152" s="273" t="s">
        <v>211</v>
      </c>
      <c r="F152" s="274" t="s">
        <v>212</v>
      </c>
      <c r="G152" s="275" t="s">
        <v>190</v>
      </c>
      <c r="H152" s="276" t="n">
        <v>364.672</v>
      </c>
      <c r="I152" s="277"/>
      <c r="J152" s="278" t="n">
        <f aca="false">ROUND(I152*H152,2)</f>
        <v>0</v>
      </c>
      <c r="K152" s="279"/>
      <c r="L152" s="280"/>
      <c r="M152" s="281"/>
      <c r="N152" s="282" t="s">
        <v>42</v>
      </c>
      <c r="O152" s="75"/>
      <c r="P152" s="232" t="n">
        <f aca="false">O152*H152</f>
        <v>0</v>
      </c>
      <c r="Q152" s="232" t="n">
        <v>2E-005</v>
      </c>
      <c r="R152" s="232" t="n">
        <f aca="false">Q152*H152</f>
        <v>0.00729344</v>
      </c>
      <c r="S152" s="232" t="n">
        <v>0</v>
      </c>
      <c r="T152" s="233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4" t="s">
        <v>213</v>
      </c>
      <c r="AT152" s="234" t="s">
        <v>210</v>
      </c>
      <c r="AU152" s="234" t="s">
        <v>86</v>
      </c>
      <c r="AY152" s="4" t="s">
        <v>169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4" t="s">
        <v>84</v>
      </c>
      <c r="BK152" s="235" t="n">
        <f aca="false">ROUND(I152*H152,2)</f>
        <v>0</v>
      </c>
      <c r="BL152" s="4" t="s">
        <v>176</v>
      </c>
      <c r="BM152" s="234" t="s">
        <v>537</v>
      </c>
    </row>
    <row r="153" s="236" customFormat="true" ht="11.25" hidden="false" customHeight="false" outlineLevel="0" collapsed="false">
      <c r="B153" s="237"/>
      <c r="C153" s="238"/>
      <c r="D153" s="239" t="s">
        <v>178</v>
      </c>
      <c r="E153" s="240"/>
      <c r="F153" s="241" t="s">
        <v>538</v>
      </c>
      <c r="G153" s="238"/>
      <c r="H153" s="242" t="n">
        <v>331.52</v>
      </c>
      <c r="I153" s="243"/>
      <c r="J153" s="238"/>
      <c r="K153" s="238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78</v>
      </c>
      <c r="AU153" s="248" t="s">
        <v>86</v>
      </c>
      <c r="AV153" s="236" t="s">
        <v>86</v>
      </c>
      <c r="AW153" s="236" t="s">
        <v>34</v>
      </c>
      <c r="AX153" s="236" t="s">
        <v>84</v>
      </c>
      <c r="AY153" s="248" t="s">
        <v>169</v>
      </c>
    </row>
    <row r="154" s="249" customFormat="true" ht="11.25" hidden="false" customHeight="false" outlineLevel="0" collapsed="false">
      <c r="B154" s="250"/>
      <c r="C154" s="251"/>
      <c r="D154" s="239" t="s">
        <v>178</v>
      </c>
      <c r="E154" s="252"/>
      <c r="F154" s="253" t="s">
        <v>209</v>
      </c>
      <c r="G154" s="251"/>
      <c r="H154" s="252"/>
      <c r="I154" s="254"/>
      <c r="J154" s="251"/>
      <c r="K154" s="251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78</v>
      </c>
      <c r="AU154" s="259" t="s">
        <v>86</v>
      </c>
      <c r="AV154" s="249" t="s">
        <v>84</v>
      </c>
      <c r="AW154" s="249" t="s">
        <v>34</v>
      </c>
      <c r="AX154" s="249" t="s">
        <v>77</v>
      </c>
      <c r="AY154" s="259" t="s">
        <v>169</v>
      </c>
    </row>
    <row r="155" s="236" customFormat="true" ht="11.25" hidden="false" customHeight="false" outlineLevel="0" collapsed="false">
      <c r="B155" s="237"/>
      <c r="C155" s="238"/>
      <c r="D155" s="239" t="s">
        <v>178</v>
      </c>
      <c r="E155" s="238"/>
      <c r="F155" s="241" t="s">
        <v>539</v>
      </c>
      <c r="G155" s="238"/>
      <c r="H155" s="242" t="n">
        <v>364.672</v>
      </c>
      <c r="I155" s="243"/>
      <c r="J155" s="238"/>
      <c r="K155" s="238"/>
      <c r="L155" s="244"/>
      <c r="M155" s="245"/>
      <c r="N155" s="246"/>
      <c r="O155" s="246"/>
      <c r="P155" s="246"/>
      <c r="Q155" s="246"/>
      <c r="R155" s="246"/>
      <c r="S155" s="246"/>
      <c r="T155" s="247"/>
      <c r="AT155" s="248" t="s">
        <v>178</v>
      </c>
      <c r="AU155" s="248" t="s">
        <v>86</v>
      </c>
      <c r="AV155" s="236" t="s">
        <v>86</v>
      </c>
      <c r="AW155" s="236" t="s">
        <v>3</v>
      </c>
      <c r="AX155" s="236" t="s">
        <v>84</v>
      </c>
      <c r="AY155" s="248" t="s">
        <v>169</v>
      </c>
    </row>
    <row r="156" s="205" customFormat="true" ht="22.9" hidden="false" customHeight="true" outlineLevel="0" collapsed="false">
      <c r="B156" s="206"/>
      <c r="C156" s="207"/>
      <c r="D156" s="208" t="s">
        <v>76</v>
      </c>
      <c r="E156" s="220" t="s">
        <v>235</v>
      </c>
      <c r="F156" s="220" t="s">
        <v>236</v>
      </c>
      <c r="G156" s="207"/>
      <c r="H156" s="207"/>
      <c r="I156" s="210"/>
      <c r="J156" s="221" t="n">
        <f aca="false">BK156</f>
        <v>0</v>
      </c>
      <c r="K156" s="207"/>
      <c r="L156" s="212"/>
      <c r="M156" s="213"/>
      <c r="N156" s="214"/>
      <c r="O156" s="214"/>
      <c r="P156" s="215" t="n">
        <f aca="false">SUM(P157:P164)</f>
        <v>0</v>
      </c>
      <c r="Q156" s="214"/>
      <c r="R156" s="215" t="n">
        <f aca="false">SUM(R157:R164)</f>
        <v>37.129092</v>
      </c>
      <c r="S156" s="214"/>
      <c r="T156" s="216" t="n">
        <f aca="false">SUM(T157:T164)</f>
        <v>0</v>
      </c>
      <c r="AR156" s="217" t="s">
        <v>84</v>
      </c>
      <c r="AT156" s="218" t="s">
        <v>76</v>
      </c>
      <c r="AU156" s="218" t="s">
        <v>84</v>
      </c>
      <c r="AY156" s="217" t="s">
        <v>169</v>
      </c>
      <c r="BK156" s="219" t="n">
        <f aca="false">SUM(BK157:BK164)</f>
        <v>0</v>
      </c>
    </row>
    <row r="157" s="32" customFormat="true" ht="44.25" hidden="false" customHeight="true" outlineLevel="0" collapsed="false">
      <c r="A157" s="25"/>
      <c r="B157" s="26"/>
      <c r="C157" s="222" t="s">
        <v>235</v>
      </c>
      <c r="D157" s="222" t="s">
        <v>172</v>
      </c>
      <c r="E157" s="223" t="s">
        <v>540</v>
      </c>
      <c r="F157" s="224" t="s">
        <v>541</v>
      </c>
      <c r="G157" s="225" t="s">
        <v>190</v>
      </c>
      <c r="H157" s="226" t="n">
        <v>156</v>
      </c>
      <c r="I157" s="227"/>
      <c r="J157" s="228" t="n">
        <f aca="false">ROUND(I157*H157,2)</f>
        <v>0</v>
      </c>
      <c r="K157" s="229"/>
      <c r="L157" s="31"/>
      <c r="M157" s="230"/>
      <c r="N157" s="231" t="s">
        <v>42</v>
      </c>
      <c r="O157" s="75"/>
      <c r="P157" s="232" t="n">
        <f aca="false">O157*H157</f>
        <v>0</v>
      </c>
      <c r="Q157" s="232" t="n">
        <v>0.10095</v>
      </c>
      <c r="R157" s="232" t="n">
        <f aca="false">Q157*H157</f>
        <v>15.7482</v>
      </c>
      <c r="S157" s="232" t="n">
        <v>0</v>
      </c>
      <c r="T157" s="233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4" t="s">
        <v>176</v>
      </c>
      <c r="AT157" s="234" t="s">
        <v>172</v>
      </c>
      <c r="AU157" s="234" t="s">
        <v>86</v>
      </c>
      <c r="AY157" s="4" t="s">
        <v>169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4" t="s">
        <v>84</v>
      </c>
      <c r="BK157" s="235" t="n">
        <f aca="false">ROUND(I157*H157,2)</f>
        <v>0</v>
      </c>
      <c r="BL157" s="4" t="s">
        <v>176</v>
      </c>
      <c r="BM157" s="234" t="s">
        <v>542</v>
      </c>
    </row>
    <row r="158" s="236" customFormat="true" ht="11.25" hidden="false" customHeight="false" outlineLevel="0" collapsed="false">
      <c r="B158" s="237"/>
      <c r="C158" s="238"/>
      <c r="D158" s="239" t="s">
        <v>178</v>
      </c>
      <c r="E158" s="240"/>
      <c r="F158" s="241" t="s">
        <v>543</v>
      </c>
      <c r="G158" s="238"/>
      <c r="H158" s="242" t="n">
        <v>156</v>
      </c>
      <c r="I158" s="243"/>
      <c r="J158" s="238"/>
      <c r="K158" s="238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78</v>
      </c>
      <c r="AU158" s="248" t="s">
        <v>86</v>
      </c>
      <c r="AV158" s="236" t="s">
        <v>86</v>
      </c>
      <c r="AW158" s="236" t="s">
        <v>34</v>
      </c>
      <c r="AX158" s="236" t="s">
        <v>84</v>
      </c>
      <c r="AY158" s="248" t="s">
        <v>169</v>
      </c>
    </row>
    <row r="159" s="249" customFormat="true" ht="22.5" hidden="false" customHeight="false" outlineLevel="0" collapsed="false">
      <c r="B159" s="250"/>
      <c r="C159" s="251"/>
      <c r="D159" s="239" t="s">
        <v>178</v>
      </c>
      <c r="E159" s="252"/>
      <c r="F159" s="253" t="s">
        <v>514</v>
      </c>
      <c r="G159" s="251"/>
      <c r="H159" s="252"/>
      <c r="I159" s="254"/>
      <c r="J159" s="251"/>
      <c r="K159" s="251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178</v>
      </c>
      <c r="AU159" s="259" t="s">
        <v>86</v>
      </c>
      <c r="AV159" s="249" t="s">
        <v>84</v>
      </c>
      <c r="AW159" s="249" t="s">
        <v>34</v>
      </c>
      <c r="AX159" s="249" t="s">
        <v>77</v>
      </c>
      <c r="AY159" s="259" t="s">
        <v>169</v>
      </c>
    </row>
    <row r="160" s="32" customFormat="true" ht="16.5" hidden="false" customHeight="true" outlineLevel="0" collapsed="false">
      <c r="A160" s="25"/>
      <c r="B160" s="26"/>
      <c r="C160" s="272" t="s">
        <v>319</v>
      </c>
      <c r="D160" s="272" t="s">
        <v>210</v>
      </c>
      <c r="E160" s="273" t="s">
        <v>544</v>
      </c>
      <c r="F160" s="274" t="s">
        <v>545</v>
      </c>
      <c r="G160" s="275" t="s">
        <v>190</v>
      </c>
      <c r="H160" s="276" t="n">
        <v>157.56</v>
      </c>
      <c r="I160" s="277"/>
      <c r="J160" s="278" t="n">
        <f aca="false">ROUND(I160*H160,2)</f>
        <v>0</v>
      </c>
      <c r="K160" s="279"/>
      <c r="L160" s="280"/>
      <c r="M160" s="281"/>
      <c r="N160" s="282" t="s">
        <v>42</v>
      </c>
      <c r="O160" s="75"/>
      <c r="P160" s="232" t="n">
        <f aca="false">O160*H160</f>
        <v>0</v>
      </c>
      <c r="Q160" s="232" t="n">
        <v>0.024</v>
      </c>
      <c r="R160" s="232" t="n">
        <f aca="false">Q160*H160</f>
        <v>3.78144</v>
      </c>
      <c r="S160" s="232" t="n">
        <v>0</v>
      </c>
      <c r="T160" s="233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4" t="s">
        <v>213</v>
      </c>
      <c r="AT160" s="234" t="s">
        <v>210</v>
      </c>
      <c r="AU160" s="234" t="s">
        <v>86</v>
      </c>
      <c r="AY160" s="4" t="s">
        <v>169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4" t="s">
        <v>84</v>
      </c>
      <c r="BK160" s="235" t="n">
        <f aca="false">ROUND(I160*H160,2)</f>
        <v>0</v>
      </c>
      <c r="BL160" s="4" t="s">
        <v>176</v>
      </c>
      <c r="BM160" s="234" t="s">
        <v>546</v>
      </c>
    </row>
    <row r="161" s="236" customFormat="true" ht="11.25" hidden="false" customHeight="false" outlineLevel="0" collapsed="false">
      <c r="B161" s="237"/>
      <c r="C161" s="238"/>
      <c r="D161" s="239" t="s">
        <v>178</v>
      </c>
      <c r="E161" s="238"/>
      <c r="F161" s="241" t="s">
        <v>547</v>
      </c>
      <c r="G161" s="238"/>
      <c r="H161" s="242" t="n">
        <v>157.56</v>
      </c>
      <c r="I161" s="243"/>
      <c r="J161" s="238"/>
      <c r="K161" s="238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78</v>
      </c>
      <c r="AU161" s="248" t="s">
        <v>86</v>
      </c>
      <c r="AV161" s="236" t="s">
        <v>86</v>
      </c>
      <c r="AW161" s="236" t="s">
        <v>3</v>
      </c>
      <c r="AX161" s="236" t="s">
        <v>84</v>
      </c>
      <c r="AY161" s="248" t="s">
        <v>169</v>
      </c>
    </row>
    <row r="162" s="32" customFormat="true" ht="24.2" hidden="false" customHeight="true" outlineLevel="0" collapsed="false">
      <c r="A162" s="25"/>
      <c r="B162" s="26"/>
      <c r="C162" s="222" t="s">
        <v>322</v>
      </c>
      <c r="D162" s="222" t="s">
        <v>172</v>
      </c>
      <c r="E162" s="223" t="s">
        <v>548</v>
      </c>
      <c r="F162" s="224" t="s">
        <v>549</v>
      </c>
      <c r="G162" s="225" t="s">
        <v>377</v>
      </c>
      <c r="H162" s="226" t="n">
        <v>7.8</v>
      </c>
      <c r="I162" s="227"/>
      <c r="J162" s="228" t="n">
        <f aca="false">ROUND(I162*H162,2)</f>
        <v>0</v>
      </c>
      <c r="K162" s="229"/>
      <c r="L162" s="31"/>
      <c r="M162" s="230"/>
      <c r="N162" s="231" t="s">
        <v>42</v>
      </c>
      <c r="O162" s="75"/>
      <c r="P162" s="232" t="n">
        <f aca="false">O162*H162</f>
        <v>0</v>
      </c>
      <c r="Q162" s="232" t="n">
        <v>2.25634</v>
      </c>
      <c r="R162" s="232" t="n">
        <f aca="false">Q162*H162</f>
        <v>17.599452</v>
      </c>
      <c r="S162" s="232" t="n">
        <v>0</v>
      </c>
      <c r="T162" s="233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4" t="s">
        <v>176</v>
      </c>
      <c r="AT162" s="234" t="s">
        <v>172</v>
      </c>
      <c r="AU162" s="234" t="s">
        <v>86</v>
      </c>
      <c r="AY162" s="4" t="s">
        <v>169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4" t="s">
        <v>84</v>
      </c>
      <c r="BK162" s="235" t="n">
        <f aca="false">ROUND(I162*H162,2)</f>
        <v>0</v>
      </c>
      <c r="BL162" s="4" t="s">
        <v>176</v>
      </c>
      <c r="BM162" s="234" t="s">
        <v>550</v>
      </c>
    </row>
    <row r="163" s="236" customFormat="true" ht="11.25" hidden="false" customHeight="false" outlineLevel="0" collapsed="false">
      <c r="B163" s="237"/>
      <c r="C163" s="238"/>
      <c r="D163" s="239" t="s">
        <v>178</v>
      </c>
      <c r="E163" s="240"/>
      <c r="F163" s="241" t="s">
        <v>551</v>
      </c>
      <c r="G163" s="238"/>
      <c r="H163" s="242" t="n">
        <v>7.8</v>
      </c>
      <c r="I163" s="243"/>
      <c r="J163" s="238"/>
      <c r="K163" s="238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78</v>
      </c>
      <c r="AU163" s="248" t="s">
        <v>86</v>
      </c>
      <c r="AV163" s="236" t="s">
        <v>86</v>
      </c>
      <c r="AW163" s="236" t="s">
        <v>34</v>
      </c>
      <c r="AX163" s="236" t="s">
        <v>84</v>
      </c>
      <c r="AY163" s="248" t="s">
        <v>169</v>
      </c>
    </row>
    <row r="164" s="249" customFormat="true" ht="22.5" hidden="false" customHeight="false" outlineLevel="0" collapsed="false">
      <c r="B164" s="250"/>
      <c r="C164" s="251"/>
      <c r="D164" s="239" t="s">
        <v>178</v>
      </c>
      <c r="E164" s="252"/>
      <c r="F164" s="253" t="s">
        <v>514</v>
      </c>
      <c r="G164" s="251"/>
      <c r="H164" s="252"/>
      <c r="I164" s="254"/>
      <c r="J164" s="251"/>
      <c r="K164" s="251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178</v>
      </c>
      <c r="AU164" s="259" t="s">
        <v>86</v>
      </c>
      <c r="AV164" s="249" t="s">
        <v>84</v>
      </c>
      <c r="AW164" s="249" t="s">
        <v>34</v>
      </c>
      <c r="AX164" s="249" t="s">
        <v>77</v>
      </c>
      <c r="AY164" s="259" t="s">
        <v>169</v>
      </c>
    </row>
    <row r="165" s="205" customFormat="true" ht="22.9" hidden="false" customHeight="true" outlineLevel="0" collapsed="false">
      <c r="B165" s="206"/>
      <c r="C165" s="207"/>
      <c r="D165" s="208" t="s">
        <v>76</v>
      </c>
      <c r="E165" s="220" t="s">
        <v>216</v>
      </c>
      <c r="F165" s="220" t="s">
        <v>217</v>
      </c>
      <c r="G165" s="207"/>
      <c r="H165" s="207"/>
      <c r="I165" s="210"/>
      <c r="J165" s="221" t="n">
        <f aca="false">BK165</f>
        <v>0</v>
      </c>
      <c r="K165" s="207"/>
      <c r="L165" s="212"/>
      <c r="M165" s="213"/>
      <c r="N165" s="214"/>
      <c r="O165" s="214"/>
      <c r="P165" s="215" t="n">
        <f aca="false">SUM(P166:P168)</f>
        <v>0</v>
      </c>
      <c r="Q165" s="214"/>
      <c r="R165" s="215" t="n">
        <f aca="false">SUM(R166:R168)</f>
        <v>0</v>
      </c>
      <c r="S165" s="214"/>
      <c r="T165" s="216" t="n">
        <f aca="false">SUM(T166:T168)</f>
        <v>0</v>
      </c>
      <c r="AR165" s="217" t="s">
        <v>84</v>
      </c>
      <c r="AT165" s="218" t="s">
        <v>76</v>
      </c>
      <c r="AU165" s="218" t="s">
        <v>84</v>
      </c>
      <c r="AY165" s="217" t="s">
        <v>169</v>
      </c>
      <c r="BK165" s="219" t="n">
        <f aca="false">SUM(BK166:BK168)</f>
        <v>0</v>
      </c>
    </row>
    <row r="166" s="32" customFormat="true" ht="24.2" hidden="false" customHeight="true" outlineLevel="0" collapsed="false">
      <c r="A166" s="25"/>
      <c r="B166" s="26"/>
      <c r="C166" s="222" t="s">
        <v>7</v>
      </c>
      <c r="D166" s="222" t="s">
        <v>172</v>
      </c>
      <c r="E166" s="223" t="s">
        <v>219</v>
      </c>
      <c r="F166" s="224" t="s">
        <v>263</v>
      </c>
      <c r="G166" s="225" t="s">
        <v>221</v>
      </c>
      <c r="H166" s="226" t="n">
        <v>19.62</v>
      </c>
      <c r="I166" s="227"/>
      <c r="J166" s="228" t="n">
        <f aca="false">ROUND(I166*H166,2)</f>
        <v>0</v>
      </c>
      <c r="K166" s="229"/>
      <c r="L166" s="31"/>
      <c r="M166" s="230"/>
      <c r="N166" s="231" t="s">
        <v>42</v>
      </c>
      <c r="O166" s="75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4" t="s">
        <v>176</v>
      </c>
      <c r="AT166" s="234" t="s">
        <v>172</v>
      </c>
      <c r="AU166" s="234" t="s">
        <v>86</v>
      </c>
      <c r="AY166" s="4" t="s">
        <v>169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4" t="s">
        <v>84</v>
      </c>
      <c r="BK166" s="235" t="n">
        <f aca="false">ROUND(I166*H166,2)</f>
        <v>0</v>
      </c>
      <c r="BL166" s="4" t="s">
        <v>176</v>
      </c>
      <c r="BM166" s="234" t="s">
        <v>552</v>
      </c>
    </row>
    <row r="167" s="236" customFormat="true" ht="11.25" hidden="false" customHeight="false" outlineLevel="0" collapsed="false">
      <c r="B167" s="237"/>
      <c r="C167" s="238"/>
      <c r="D167" s="239" t="s">
        <v>178</v>
      </c>
      <c r="E167" s="240"/>
      <c r="F167" s="241" t="s">
        <v>553</v>
      </c>
      <c r="G167" s="238"/>
      <c r="H167" s="242" t="n">
        <v>19.62</v>
      </c>
      <c r="I167" s="243"/>
      <c r="J167" s="238"/>
      <c r="K167" s="238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78</v>
      </c>
      <c r="AU167" s="248" t="s">
        <v>86</v>
      </c>
      <c r="AV167" s="236" t="s">
        <v>86</v>
      </c>
      <c r="AW167" s="236" t="s">
        <v>34</v>
      </c>
      <c r="AX167" s="236" t="s">
        <v>84</v>
      </c>
      <c r="AY167" s="248" t="s">
        <v>169</v>
      </c>
    </row>
    <row r="168" s="32" customFormat="true" ht="44.25" hidden="false" customHeight="true" outlineLevel="0" collapsed="false">
      <c r="A168" s="25"/>
      <c r="B168" s="26"/>
      <c r="C168" s="222" t="s">
        <v>329</v>
      </c>
      <c r="D168" s="222" t="s">
        <v>172</v>
      </c>
      <c r="E168" s="223" t="s">
        <v>554</v>
      </c>
      <c r="F168" s="224" t="s">
        <v>555</v>
      </c>
      <c r="G168" s="225" t="s">
        <v>221</v>
      </c>
      <c r="H168" s="226" t="n">
        <v>64.953</v>
      </c>
      <c r="I168" s="227"/>
      <c r="J168" s="228" t="n">
        <f aca="false">ROUND(I168*H168,2)</f>
        <v>0</v>
      </c>
      <c r="K168" s="229"/>
      <c r="L168" s="31"/>
      <c r="M168" s="286"/>
      <c r="N168" s="287" t="s">
        <v>42</v>
      </c>
      <c r="O168" s="288"/>
      <c r="P168" s="289" t="n">
        <f aca="false">O168*H168</f>
        <v>0</v>
      </c>
      <c r="Q168" s="289" t="n">
        <v>0</v>
      </c>
      <c r="R168" s="289" t="n">
        <f aca="false">Q168*H168</f>
        <v>0</v>
      </c>
      <c r="S168" s="289" t="n">
        <v>0</v>
      </c>
      <c r="T168" s="290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4" t="s">
        <v>176</v>
      </c>
      <c r="AT168" s="234" t="s">
        <v>172</v>
      </c>
      <c r="AU168" s="234" t="s">
        <v>86</v>
      </c>
      <c r="AY168" s="4" t="s">
        <v>169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4" t="s">
        <v>84</v>
      </c>
      <c r="BK168" s="235" t="n">
        <f aca="false">ROUND(I168*H168,2)</f>
        <v>0</v>
      </c>
      <c r="BL168" s="4" t="s">
        <v>176</v>
      </c>
      <c r="BM168" s="234" t="s">
        <v>556</v>
      </c>
    </row>
    <row r="169" s="32" customFormat="true" ht="6.95" hidden="false" customHeight="true" outlineLevel="0" collapsed="false">
      <c r="A169" s="25"/>
      <c r="B169" s="53"/>
      <c r="C169" s="54"/>
      <c r="D169" s="54"/>
      <c r="E169" s="54"/>
      <c r="F169" s="54"/>
      <c r="G169" s="54"/>
      <c r="H169" s="54"/>
      <c r="I169" s="54"/>
      <c r="J169" s="54"/>
      <c r="K169" s="54"/>
      <c r="L169" s="31"/>
      <c r="M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</row>
  </sheetData>
  <sheetProtection sheet="true"/>
  <autoFilter ref="C125:K16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99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13.7"/>
    <col collapsed="false" customWidth="true" hidden="false" outlineLevel="0" max="6" min="6" style="1" width="40.7"/>
    <col collapsed="false" customWidth="true" hidden="false" outlineLevel="0" max="7" min="7" style="1" width="5.99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17.85"/>
    <col collapsed="false" customWidth="false" hidden="true" outlineLevel="0" max="11" min="11" style="1" width="6.85"/>
    <col collapsed="false" customWidth="true" hidden="false" outlineLevel="0" max="12" min="12" style="1" width="7.42"/>
    <col collapsed="false" customWidth="false" hidden="true" outlineLevel="0" max="21" min="13" style="1" width="6.85"/>
    <col collapsed="false" customWidth="true" hidden="false" outlineLevel="0" max="22" min="22" style="1" width="9.85"/>
    <col collapsed="false" customWidth="true" hidden="false" outlineLevel="0" max="23" min="23" style="1" width="13.14"/>
    <col collapsed="false" customWidth="true" hidden="false" outlineLevel="0" max="24" min="24" style="1" width="9.85"/>
    <col collapsed="false" customWidth="true" hidden="false" outlineLevel="0" max="25" min="25" style="1" width="11.99"/>
    <col collapsed="false" customWidth="true" hidden="false" outlineLevel="0" max="26" min="26" style="1" width="8.85"/>
    <col collapsed="false" customWidth="true" hidden="false" outlineLevel="0" max="27" min="27" style="1" width="11.99"/>
    <col collapsed="false" customWidth="true" hidden="false" outlineLevel="0" max="28" min="28" style="1" width="13.14"/>
    <col collapsed="false" customWidth="true" hidden="false" outlineLevel="0" max="29" min="29" style="1" width="8.85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false" hidden="false" outlineLevel="0" max="43" min="32" style="1" width="6.85"/>
    <col collapsed="false" customWidth="false" hidden="true" outlineLevel="0" max="65" min="44" style="1" width="6.85"/>
    <col collapsed="false" customWidth="false" hidden="false" outlineLevel="0" max="257" min="66" style="1" width="6.85"/>
  </cols>
  <sheetData>
    <row r="2" customFormat="false" ht="36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1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7"/>
      <c r="AT3" s="4" t="s">
        <v>86</v>
      </c>
    </row>
    <row r="4" customFormat="false" ht="24.95" hidden="false" customHeight="true" outlineLevel="0" collapsed="false">
      <c r="B4" s="7"/>
      <c r="D4" s="133" t="s">
        <v>136</v>
      </c>
      <c r="L4" s="7"/>
      <c r="M4" s="134" t="s">
        <v>9</v>
      </c>
      <c r="AT4" s="4" t="s">
        <v>3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35" t="s">
        <v>15</v>
      </c>
      <c r="L6" s="7"/>
    </row>
    <row r="7" customFormat="false" ht="16.5" hidden="false" customHeight="true" outlineLevel="0" collapsed="false">
      <c r="B7" s="7"/>
      <c r="E7" s="136" t="str">
        <f aca="false">'Rekapitulace stavby'!K6</f>
        <v>OBNOVA SPORTOVNÍCH POVRCHŮ V AREÁLU ZŠ</v>
      </c>
      <c r="F7" s="136"/>
      <c r="G7" s="136"/>
      <c r="H7" s="136"/>
      <c r="L7" s="7"/>
    </row>
    <row r="8" customFormat="false" ht="12" hidden="false" customHeight="true" outlineLevel="0" collapsed="false">
      <c r="B8" s="7"/>
      <c r="D8" s="135" t="s">
        <v>137</v>
      </c>
      <c r="L8" s="7"/>
    </row>
    <row r="9" s="32" customFormat="true" ht="16.5" hidden="false" customHeight="true" outlineLevel="0" collapsed="false">
      <c r="A9" s="25"/>
      <c r="B9" s="31"/>
      <c r="C9" s="25"/>
      <c r="D9" s="25"/>
      <c r="E9" s="136" t="s">
        <v>452</v>
      </c>
      <c r="F9" s="136"/>
      <c r="G9" s="136"/>
      <c r="H9" s="136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5" t="s">
        <v>139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7" t="s">
        <v>557</v>
      </c>
      <c r="F11" s="137"/>
      <c r="G11" s="137"/>
      <c r="H11" s="137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5" t="s">
        <v>17</v>
      </c>
      <c r="E13" s="25"/>
      <c r="F13" s="126"/>
      <c r="G13" s="25"/>
      <c r="H13" s="25"/>
      <c r="I13" s="135" t="s">
        <v>18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5" t="s">
        <v>19</v>
      </c>
      <c r="E14" s="25"/>
      <c r="F14" s="126" t="s">
        <v>20</v>
      </c>
      <c r="G14" s="25"/>
      <c r="H14" s="25"/>
      <c r="I14" s="135" t="s">
        <v>21</v>
      </c>
      <c r="J14" s="138" t="n">
        <f aca="false">'Rekapitulace stavby'!AN8</f>
        <v>45455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9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5" t="s">
        <v>22</v>
      </c>
      <c r="E16" s="25"/>
      <c r="F16" s="25"/>
      <c r="G16" s="25"/>
      <c r="H16" s="25"/>
      <c r="I16" s="135" t="s">
        <v>23</v>
      </c>
      <c r="J16" s="126" t="s">
        <v>454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455</v>
      </c>
      <c r="F17" s="25"/>
      <c r="G17" s="25"/>
      <c r="H17" s="25"/>
      <c r="I17" s="135" t="s">
        <v>26</v>
      </c>
      <c r="J17" s="126" t="s">
        <v>456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5" t="s">
        <v>28</v>
      </c>
      <c r="E19" s="25"/>
      <c r="F19" s="25"/>
      <c r="G19" s="25"/>
      <c r="H19" s="25"/>
      <c r="I19" s="135" t="s">
        <v>23</v>
      </c>
      <c r="J19" s="13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3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5" t="s">
        <v>30</v>
      </c>
      <c r="E22" s="25"/>
      <c r="F22" s="25"/>
      <c r="G22" s="25"/>
      <c r="H22" s="25"/>
      <c r="I22" s="135" t="s">
        <v>23</v>
      </c>
      <c r="J22" s="126" t="s">
        <v>31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2</v>
      </c>
      <c r="F23" s="25"/>
      <c r="G23" s="25"/>
      <c r="H23" s="25"/>
      <c r="I23" s="135" t="s">
        <v>26</v>
      </c>
      <c r="J23" s="126" t="s">
        <v>33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5" t="s">
        <v>35</v>
      </c>
      <c r="E25" s="25"/>
      <c r="F25" s="25"/>
      <c r="G25" s="25"/>
      <c r="H25" s="25"/>
      <c r="I25" s="135" t="s">
        <v>23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5" t="s">
        <v>26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5" t="s">
        <v>36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5" hidden="false" customHeight="true" outlineLevel="0" collapsed="false">
      <c r="A32" s="25"/>
      <c r="B32" s="31"/>
      <c r="C32" s="25"/>
      <c r="D32" s="147" t="s">
        <v>37</v>
      </c>
      <c r="E32" s="25"/>
      <c r="F32" s="25"/>
      <c r="G32" s="25"/>
      <c r="H32" s="25"/>
      <c r="I32" s="25"/>
      <c r="J32" s="148" t="n">
        <f aca="false">ROUND(J127,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5" hidden="false" customHeight="true" outlineLevel="0" collapsed="false">
      <c r="A34" s="25"/>
      <c r="B34" s="31"/>
      <c r="C34" s="25"/>
      <c r="D34" s="25"/>
      <c r="E34" s="25"/>
      <c r="F34" s="149" t="s">
        <v>39</v>
      </c>
      <c r="G34" s="25"/>
      <c r="H34" s="25"/>
      <c r="I34" s="149" t="s">
        <v>38</v>
      </c>
      <c r="J34" s="149" t="s">
        <v>4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5" hidden="false" customHeight="true" outlineLevel="0" collapsed="false">
      <c r="A35" s="25"/>
      <c r="B35" s="31"/>
      <c r="C35" s="25"/>
      <c r="D35" s="150" t="s">
        <v>41</v>
      </c>
      <c r="E35" s="135" t="s">
        <v>42</v>
      </c>
      <c r="F35" s="151" t="n">
        <f aca="false">ROUND((SUM(BE127:BE180)),2)</f>
        <v>0</v>
      </c>
      <c r="G35" s="25"/>
      <c r="H35" s="25"/>
      <c r="I35" s="152" t="n">
        <v>0.21</v>
      </c>
      <c r="J35" s="151" t="n">
        <f aca="false">ROUND(((SUM(BE127:BE180))*I35),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5" hidden="false" customHeight="true" outlineLevel="0" collapsed="false">
      <c r="A36" s="25"/>
      <c r="B36" s="31"/>
      <c r="C36" s="25"/>
      <c r="D36" s="25"/>
      <c r="E36" s="135" t="s">
        <v>43</v>
      </c>
      <c r="F36" s="151" t="n">
        <f aca="false">ROUND((SUM(BF127:BF180)),2)</f>
        <v>0</v>
      </c>
      <c r="G36" s="25"/>
      <c r="H36" s="25"/>
      <c r="I36" s="152" t="n">
        <v>0.12</v>
      </c>
      <c r="J36" s="151" t="n">
        <f aca="false">ROUND(((SUM(BF127:BF180))*I36),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5" hidden="true" customHeight="true" outlineLevel="0" collapsed="false">
      <c r="A37" s="25"/>
      <c r="B37" s="31"/>
      <c r="C37" s="25"/>
      <c r="D37" s="25"/>
      <c r="E37" s="135" t="s">
        <v>44</v>
      </c>
      <c r="F37" s="151" t="n">
        <f aca="false">ROUND((SUM(BG127:BG180)),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5" hidden="true" customHeight="true" outlineLevel="0" collapsed="false">
      <c r="A38" s="25"/>
      <c r="B38" s="31"/>
      <c r="C38" s="25"/>
      <c r="D38" s="25"/>
      <c r="E38" s="135" t="s">
        <v>45</v>
      </c>
      <c r="F38" s="151" t="n">
        <f aca="false">ROUND((SUM(BH127:BH180)),2)</f>
        <v>0</v>
      </c>
      <c r="G38" s="25"/>
      <c r="H38" s="25"/>
      <c r="I38" s="152" t="n">
        <v>0.12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5" hidden="true" customHeight="true" outlineLevel="0" collapsed="false">
      <c r="A39" s="25"/>
      <c r="B39" s="31"/>
      <c r="C39" s="25"/>
      <c r="D39" s="25"/>
      <c r="E39" s="135" t="s">
        <v>46</v>
      </c>
      <c r="F39" s="151" t="n">
        <f aca="false">ROUND((SUM(BI127:BI180)),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5" hidden="false" customHeight="true" outlineLevel="0" collapsed="false">
      <c r="A41" s="25"/>
      <c r="B41" s="31"/>
      <c r="C41" s="153"/>
      <c r="D41" s="154" t="s">
        <v>47</v>
      </c>
      <c r="E41" s="155"/>
      <c r="F41" s="155"/>
      <c r="G41" s="156" t="s">
        <v>48</v>
      </c>
      <c r="H41" s="157" t="s">
        <v>49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32" customFormat="true" ht="14.45" hidden="false" customHeight="true" outlineLevel="0" collapsed="false">
      <c r="B50" s="50"/>
      <c r="D50" s="160" t="s">
        <v>50</v>
      </c>
      <c r="E50" s="161"/>
      <c r="F50" s="161"/>
      <c r="G50" s="160" t="s">
        <v>51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32" customFormat="true" ht="12.75" hidden="false" customHeight="false" outlineLevel="0" collapsed="false">
      <c r="A61" s="25"/>
      <c r="B61" s="31"/>
      <c r="C61" s="25"/>
      <c r="D61" s="162" t="s">
        <v>52</v>
      </c>
      <c r="E61" s="163"/>
      <c r="F61" s="164" t="s">
        <v>53</v>
      </c>
      <c r="G61" s="162" t="s">
        <v>52</v>
      </c>
      <c r="H61" s="163"/>
      <c r="I61" s="163"/>
      <c r="J61" s="165" t="s">
        <v>53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32" customFormat="true" ht="12.75" hidden="false" customHeight="false" outlineLevel="0" collapsed="false">
      <c r="A65" s="25"/>
      <c r="B65" s="31"/>
      <c r="C65" s="25"/>
      <c r="D65" s="160" t="s">
        <v>54</v>
      </c>
      <c r="E65" s="166"/>
      <c r="F65" s="166"/>
      <c r="G65" s="160" t="s">
        <v>55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32" customFormat="true" ht="12.75" hidden="false" customHeight="false" outlineLevel="0" collapsed="false">
      <c r="A76" s="25"/>
      <c r="B76" s="31"/>
      <c r="C76" s="25"/>
      <c r="D76" s="162" t="s">
        <v>52</v>
      </c>
      <c r="E76" s="163"/>
      <c r="F76" s="164" t="s">
        <v>53</v>
      </c>
      <c r="G76" s="162" t="s">
        <v>52</v>
      </c>
      <c r="H76" s="163"/>
      <c r="I76" s="163"/>
      <c r="J76" s="165" t="s">
        <v>53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tru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true" customHeight="true" outlineLevel="0" collapsed="false">
      <c r="A82" s="25"/>
      <c r="B82" s="26"/>
      <c r="C82" s="10" t="s">
        <v>144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tru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true" customHeight="true" outlineLevel="0" collapsed="false">
      <c r="A84" s="25"/>
      <c r="B84" s="26"/>
      <c r="C84" s="18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true" customHeight="true" outlineLevel="0" collapsed="false">
      <c r="A85" s="25"/>
      <c r="B85" s="26"/>
      <c r="C85" s="27"/>
      <c r="D85" s="27"/>
      <c r="E85" s="171" t="str">
        <f aca="false">E7</f>
        <v>OBNOVA SPORTOVNÍCH POVRCHŮ V AREÁLU ZŠ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true" customHeight="true" outlineLevel="0" collapsed="false">
      <c r="B86" s="8"/>
      <c r="C86" s="18" t="s">
        <v>137</v>
      </c>
      <c r="D86" s="9"/>
      <c r="E86" s="9"/>
      <c r="F86" s="9"/>
      <c r="G86" s="9"/>
      <c r="H86" s="9"/>
      <c r="I86" s="9"/>
      <c r="J86" s="9"/>
      <c r="K86" s="9"/>
      <c r="L86" s="7"/>
    </row>
    <row r="87" s="32" customFormat="true" ht="16.5" hidden="true" customHeight="true" outlineLevel="0" collapsed="false">
      <c r="A87" s="25"/>
      <c r="B87" s="26"/>
      <c r="C87" s="27"/>
      <c r="D87" s="27"/>
      <c r="E87" s="171" t="s">
        <v>452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true" customHeight="true" outlineLevel="0" collapsed="false">
      <c r="A88" s="25"/>
      <c r="B88" s="26"/>
      <c r="C88" s="18" t="s">
        <v>139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true" customHeight="true" outlineLevel="0" collapsed="false">
      <c r="A89" s="25"/>
      <c r="B89" s="26"/>
      <c r="C89" s="27"/>
      <c r="D89" s="27"/>
      <c r="E89" s="65" t="str">
        <f aca="false">E11</f>
        <v>02.2 - MULTIFUNKČNÍ HŘIŠTĚ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tru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true" customHeight="true" outlineLevel="0" collapsed="false">
      <c r="A91" s="25"/>
      <c r="B91" s="26"/>
      <c r="C91" s="18" t="s">
        <v>19</v>
      </c>
      <c r="D91" s="27"/>
      <c r="E91" s="27"/>
      <c r="F91" s="19" t="str">
        <f aca="false">F14</f>
        <v> </v>
      </c>
      <c r="G91" s="27"/>
      <c r="H91" s="27"/>
      <c r="I91" s="18" t="s">
        <v>21</v>
      </c>
      <c r="J91" s="172" t="n">
        <f aca="false">IF(J14="","",J14)</f>
        <v>45455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tru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2" hidden="true" customHeight="true" outlineLevel="0" collapsed="false">
      <c r="A93" s="25"/>
      <c r="B93" s="26"/>
      <c r="C93" s="18" t="s">
        <v>22</v>
      </c>
      <c r="D93" s="27"/>
      <c r="E93" s="27"/>
      <c r="F93" s="19" t="str">
        <f aca="false">E17</f>
        <v>ZŠaMŠ Cihelní, Karviná, p.o.</v>
      </c>
      <c r="G93" s="27"/>
      <c r="H93" s="27"/>
      <c r="I93" s="18" t="s">
        <v>30</v>
      </c>
      <c r="J93" s="173" t="str">
        <f aca="false">E23</f>
        <v>Ing. Marek Papoušek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2" hidden="true" customHeight="true" outlineLevel="0" collapsed="false">
      <c r="A94" s="25"/>
      <c r="B94" s="26"/>
      <c r="C94" s="18" t="s">
        <v>28</v>
      </c>
      <c r="D94" s="27"/>
      <c r="E94" s="27"/>
      <c r="F94" s="19" t="str">
        <f aca="false">IF(E20="","",E20)</f>
        <v>Vyplň údaj</v>
      </c>
      <c r="G94" s="27"/>
      <c r="H94" s="27"/>
      <c r="I94" s="18" t="s">
        <v>35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5" hidden="tru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25" hidden="true" customHeight="true" outlineLevel="0" collapsed="false">
      <c r="A96" s="25"/>
      <c r="B96" s="26"/>
      <c r="C96" s="174" t="s">
        <v>145</v>
      </c>
      <c r="D96" s="175"/>
      <c r="E96" s="175"/>
      <c r="F96" s="175"/>
      <c r="G96" s="175"/>
      <c r="H96" s="175"/>
      <c r="I96" s="175"/>
      <c r="J96" s="176" t="s">
        <v>146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5" hidden="tru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9" hidden="true" customHeight="true" outlineLevel="0" collapsed="false">
      <c r="A98" s="25"/>
      <c r="B98" s="26"/>
      <c r="C98" s="177" t="s">
        <v>147</v>
      </c>
      <c r="D98" s="27"/>
      <c r="E98" s="27"/>
      <c r="F98" s="27"/>
      <c r="G98" s="27"/>
      <c r="H98" s="27"/>
      <c r="I98" s="27"/>
      <c r="J98" s="178" t="n">
        <f aca="false">J127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4" t="s">
        <v>148</v>
      </c>
    </row>
    <row r="99" s="179" customFormat="true" ht="24.95" hidden="true" customHeight="true" outlineLevel="0" collapsed="false">
      <c r="B99" s="180"/>
      <c r="C99" s="181"/>
      <c r="D99" s="182" t="s">
        <v>149</v>
      </c>
      <c r="E99" s="183"/>
      <c r="F99" s="183"/>
      <c r="G99" s="183"/>
      <c r="H99" s="183"/>
      <c r="I99" s="183"/>
      <c r="J99" s="184" t="n">
        <f aca="false">J128</f>
        <v>0</v>
      </c>
      <c r="K99" s="181"/>
      <c r="L99" s="185"/>
    </row>
    <row r="100" s="186" customFormat="true" ht="19.9" hidden="true" customHeight="true" outlineLevel="0" collapsed="false">
      <c r="B100" s="187"/>
      <c r="C100" s="118"/>
      <c r="D100" s="188" t="s">
        <v>267</v>
      </c>
      <c r="E100" s="189"/>
      <c r="F100" s="189"/>
      <c r="G100" s="189"/>
      <c r="H100" s="189"/>
      <c r="I100" s="189"/>
      <c r="J100" s="190" t="n">
        <f aca="false">J129</f>
        <v>0</v>
      </c>
      <c r="K100" s="118"/>
      <c r="L100" s="191"/>
    </row>
    <row r="101" s="186" customFormat="true" ht="19.9" hidden="true" customHeight="true" outlineLevel="0" collapsed="false">
      <c r="B101" s="187"/>
      <c r="C101" s="118"/>
      <c r="D101" s="188" t="s">
        <v>150</v>
      </c>
      <c r="E101" s="189"/>
      <c r="F101" s="189"/>
      <c r="G101" s="189"/>
      <c r="H101" s="189"/>
      <c r="I101" s="189"/>
      <c r="J101" s="190" t="n">
        <f aca="false">J139</f>
        <v>0</v>
      </c>
      <c r="K101" s="118"/>
      <c r="L101" s="191"/>
    </row>
    <row r="102" s="186" customFormat="true" ht="19.9" hidden="true" customHeight="true" outlineLevel="0" collapsed="false">
      <c r="B102" s="187"/>
      <c r="C102" s="118"/>
      <c r="D102" s="188" t="s">
        <v>233</v>
      </c>
      <c r="E102" s="189"/>
      <c r="F102" s="189"/>
      <c r="G102" s="189"/>
      <c r="H102" s="189"/>
      <c r="I102" s="189"/>
      <c r="J102" s="190" t="n">
        <f aca="false">J156</f>
        <v>0</v>
      </c>
      <c r="K102" s="118"/>
      <c r="L102" s="191"/>
    </row>
    <row r="103" s="186" customFormat="true" ht="19.9" hidden="true" customHeight="true" outlineLevel="0" collapsed="false">
      <c r="B103" s="187"/>
      <c r="C103" s="118"/>
      <c r="D103" s="188" t="s">
        <v>152</v>
      </c>
      <c r="E103" s="189"/>
      <c r="F103" s="189"/>
      <c r="G103" s="189"/>
      <c r="H103" s="189"/>
      <c r="I103" s="189"/>
      <c r="J103" s="190" t="n">
        <f aca="false">J165</f>
        <v>0</v>
      </c>
      <c r="K103" s="118"/>
      <c r="L103" s="191"/>
    </row>
    <row r="104" s="179" customFormat="true" ht="24.95" hidden="true" customHeight="true" outlineLevel="0" collapsed="false">
      <c r="B104" s="180"/>
      <c r="C104" s="181"/>
      <c r="D104" s="182" t="s">
        <v>269</v>
      </c>
      <c r="E104" s="183"/>
      <c r="F104" s="183"/>
      <c r="G104" s="183"/>
      <c r="H104" s="183"/>
      <c r="I104" s="183"/>
      <c r="J104" s="184" t="n">
        <f aca="false">J169</f>
        <v>0</v>
      </c>
      <c r="K104" s="181"/>
      <c r="L104" s="185"/>
    </row>
    <row r="105" s="186" customFormat="true" ht="19.9" hidden="true" customHeight="true" outlineLevel="0" collapsed="false">
      <c r="B105" s="187"/>
      <c r="C105" s="118"/>
      <c r="D105" s="188" t="s">
        <v>270</v>
      </c>
      <c r="E105" s="189"/>
      <c r="F105" s="189"/>
      <c r="G105" s="189"/>
      <c r="H105" s="189"/>
      <c r="I105" s="189"/>
      <c r="J105" s="190" t="n">
        <f aca="false">J170</f>
        <v>0</v>
      </c>
      <c r="K105" s="118"/>
      <c r="L105" s="191"/>
    </row>
    <row r="106" s="32" customFormat="true" ht="21.95" hidden="true" customHeight="true" outlineLevel="0" collapsed="false">
      <c r="A106" s="25"/>
      <c r="B106" s="26"/>
      <c r="C106" s="27"/>
      <c r="D106" s="27"/>
      <c r="E106" s="27"/>
      <c r="F106" s="27"/>
      <c r="G106" s="27"/>
      <c r="H106" s="27"/>
      <c r="I106" s="27"/>
      <c r="J106" s="27"/>
      <c r="K106" s="27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6.95" hidden="true" customHeight="true" outlineLevel="0" collapsed="false">
      <c r="A107" s="25"/>
      <c r="B107" s="53"/>
      <c r="C107" s="54"/>
      <c r="D107" s="54"/>
      <c r="E107" s="54"/>
      <c r="F107" s="54"/>
      <c r="G107" s="54"/>
      <c r="H107" s="54"/>
      <c r="I107" s="54"/>
      <c r="J107" s="54"/>
      <c r="K107" s="54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s="32" customFormat="true" ht="6.95" hidden="false" customHeight="true" outlineLevel="0" collapsed="false">
      <c r="A111" s="25"/>
      <c r="B111" s="55"/>
      <c r="C111" s="56"/>
      <c r="D111" s="56"/>
      <c r="E111" s="56"/>
      <c r="F111" s="56"/>
      <c r="G111" s="56"/>
      <c r="H111" s="56"/>
      <c r="I111" s="56"/>
      <c r="J111" s="56"/>
      <c r="K111" s="56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24.95" hidden="false" customHeight="true" outlineLevel="0" collapsed="false">
      <c r="A112" s="25"/>
      <c r="B112" s="26"/>
      <c r="C112" s="10" t="s">
        <v>154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6.95" hidden="false" customHeight="tru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8" t="s">
        <v>15</v>
      </c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6.5" hidden="false" customHeight="true" outlineLevel="0" collapsed="false">
      <c r="A115" s="25"/>
      <c r="B115" s="26"/>
      <c r="C115" s="27"/>
      <c r="D115" s="27"/>
      <c r="E115" s="171" t="str">
        <f aca="false">E7</f>
        <v>OBNOVA SPORTOVNÍCH POVRCHŮ V AREÁLU ZŠ</v>
      </c>
      <c r="F115" s="171"/>
      <c r="G115" s="171"/>
      <c r="H115" s="171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customFormat="false" ht="12" hidden="false" customHeight="true" outlineLevel="0" collapsed="false">
      <c r="B116" s="8"/>
      <c r="C116" s="18" t="s">
        <v>137</v>
      </c>
      <c r="D116" s="9"/>
      <c r="E116" s="9"/>
      <c r="F116" s="9"/>
      <c r="G116" s="9"/>
      <c r="H116" s="9"/>
      <c r="I116" s="9"/>
      <c r="J116" s="9"/>
      <c r="K116" s="9"/>
      <c r="L116" s="7"/>
    </row>
    <row r="117" s="32" customFormat="true" ht="16.5" hidden="false" customHeight="true" outlineLevel="0" collapsed="false">
      <c r="A117" s="25"/>
      <c r="B117" s="26"/>
      <c r="C117" s="27"/>
      <c r="D117" s="27"/>
      <c r="E117" s="171" t="s">
        <v>452</v>
      </c>
      <c r="F117" s="171"/>
      <c r="G117" s="171"/>
      <c r="H117" s="171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8" t="s">
        <v>139</v>
      </c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6.5" hidden="false" customHeight="true" outlineLevel="0" collapsed="false">
      <c r="A119" s="25"/>
      <c r="B119" s="26"/>
      <c r="C119" s="27"/>
      <c r="D119" s="27"/>
      <c r="E119" s="65" t="str">
        <f aca="false">E11</f>
        <v>02.2 - MULTIFUNKČNÍ HŘIŠTĚ</v>
      </c>
      <c r="F119" s="65"/>
      <c r="G119" s="65"/>
      <c r="H119" s="65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6.9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2" hidden="false" customHeight="true" outlineLevel="0" collapsed="false">
      <c r="A121" s="25"/>
      <c r="B121" s="26"/>
      <c r="C121" s="18" t="s">
        <v>19</v>
      </c>
      <c r="D121" s="27"/>
      <c r="E121" s="27"/>
      <c r="F121" s="19" t="str">
        <f aca="false">F14</f>
        <v> </v>
      </c>
      <c r="G121" s="27"/>
      <c r="H121" s="27"/>
      <c r="I121" s="18" t="s">
        <v>21</v>
      </c>
      <c r="J121" s="172" t="n">
        <f aca="false">IF(J14="","",J14)</f>
        <v>45455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6.9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5.2" hidden="false" customHeight="true" outlineLevel="0" collapsed="false">
      <c r="A123" s="25"/>
      <c r="B123" s="26"/>
      <c r="C123" s="18" t="s">
        <v>22</v>
      </c>
      <c r="D123" s="27"/>
      <c r="E123" s="27"/>
      <c r="F123" s="19" t="str">
        <f aca="false">E17</f>
        <v>ZŠaMŠ Cihelní, Karviná, p.o.</v>
      </c>
      <c r="G123" s="27"/>
      <c r="H123" s="27"/>
      <c r="I123" s="18" t="s">
        <v>30</v>
      </c>
      <c r="J123" s="173" t="str">
        <f aca="false">E23</f>
        <v>Ing. Marek Papoušek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5.2" hidden="false" customHeight="true" outlineLevel="0" collapsed="false">
      <c r="A124" s="25"/>
      <c r="B124" s="26"/>
      <c r="C124" s="18" t="s">
        <v>28</v>
      </c>
      <c r="D124" s="27"/>
      <c r="E124" s="27"/>
      <c r="F124" s="19" t="str">
        <f aca="false">IF(E20="","",E20)</f>
        <v>Vyplň údaj</v>
      </c>
      <c r="G124" s="27"/>
      <c r="H124" s="27"/>
      <c r="I124" s="18" t="s">
        <v>35</v>
      </c>
      <c r="J124" s="173" t="str">
        <f aca="false">E26</f>
        <v> 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0.35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199" customFormat="true" ht="29.25" hidden="false" customHeight="true" outlineLevel="0" collapsed="false">
      <c r="A126" s="192"/>
      <c r="B126" s="193"/>
      <c r="C126" s="194" t="s">
        <v>155</v>
      </c>
      <c r="D126" s="195" t="s">
        <v>62</v>
      </c>
      <c r="E126" s="195" t="s">
        <v>58</v>
      </c>
      <c r="F126" s="195" t="s">
        <v>59</v>
      </c>
      <c r="G126" s="195" t="s">
        <v>156</v>
      </c>
      <c r="H126" s="195" t="s">
        <v>157</v>
      </c>
      <c r="I126" s="195" t="s">
        <v>158</v>
      </c>
      <c r="J126" s="196" t="s">
        <v>146</v>
      </c>
      <c r="K126" s="197" t="s">
        <v>159</v>
      </c>
      <c r="L126" s="198"/>
      <c r="M126" s="83"/>
      <c r="N126" s="84" t="s">
        <v>41</v>
      </c>
      <c r="O126" s="84" t="s">
        <v>160</v>
      </c>
      <c r="P126" s="84" t="s">
        <v>161</v>
      </c>
      <c r="Q126" s="84" t="s">
        <v>162</v>
      </c>
      <c r="R126" s="84" t="s">
        <v>163</v>
      </c>
      <c r="S126" s="84" t="s">
        <v>164</v>
      </c>
      <c r="T126" s="85" t="s">
        <v>165</v>
      </c>
      <c r="U126" s="192"/>
      <c r="V126" s="192"/>
      <c r="W126" s="192"/>
      <c r="X126" s="192"/>
      <c r="Y126" s="192"/>
      <c r="Z126" s="192"/>
      <c r="AA126" s="192"/>
      <c r="AB126" s="192"/>
      <c r="AC126" s="192"/>
      <c r="AD126" s="192"/>
      <c r="AE126" s="192"/>
    </row>
    <row r="127" s="32" customFormat="true" ht="22.9" hidden="false" customHeight="true" outlineLevel="0" collapsed="false">
      <c r="A127" s="25"/>
      <c r="B127" s="26"/>
      <c r="C127" s="91" t="s">
        <v>166</v>
      </c>
      <c r="D127" s="27"/>
      <c r="E127" s="27"/>
      <c r="F127" s="27"/>
      <c r="G127" s="27"/>
      <c r="H127" s="27"/>
      <c r="I127" s="27"/>
      <c r="J127" s="200" t="n">
        <f aca="false">BK127</f>
        <v>0</v>
      </c>
      <c r="K127" s="27"/>
      <c r="L127" s="31"/>
      <c r="M127" s="86"/>
      <c r="N127" s="201"/>
      <c r="O127" s="87"/>
      <c r="P127" s="202" t="n">
        <f aca="false">P128+P169</f>
        <v>0</v>
      </c>
      <c r="Q127" s="87"/>
      <c r="R127" s="202" t="n">
        <f aca="false">R128+R169</f>
        <v>90.7992764</v>
      </c>
      <c r="S127" s="87"/>
      <c r="T127" s="203" t="n">
        <f aca="false">T128+T169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4" t="s">
        <v>76</v>
      </c>
      <c r="AU127" s="4" t="s">
        <v>148</v>
      </c>
      <c r="BK127" s="204" t="n">
        <f aca="false">BK128+BK169</f>
        <v>0</v>
      </c>
    </row>
    <row r="128" s="205" customFormat="true" ht="25.9" hidden="false" customHeight="true" outlineLevel="0" collapsed="false">
      <c r="B128" s="206"/>
      <c r="C128" s="207"/>
      <c r="D128" s="208" t="s">
        <v>76</v>
      </c>
      <c r="E128" s="209" t="s">
        <v>167</v>
      </c>
      <c r="F128" s="209" t="s">
        <v>168</v>
      </c>
      <c r="G128" s="207"/>
      <c r="H128" s="207"/>
      <c r="I128" s="210"/>
      <c r="J128" s="211" t="n">
        <f aca="false">BK128</f>
        <v>0</v>
      </c>
      <c r="K128" s="207"/>
      <c r="L128" s="212"/>
      <c r="M128" s="213"/>
      <c r="N128" s="214"/>
      <c r="O128" s="214"/>
      <c r="P128" s="215" t="n">
        <f aca="false">P129+P139+P156+P165</f>
        <v>0</v>
      </c>
      <c r="Q128" s="214"/>
      <c r="R128" s="215" t="n">
        <f aca="false">R129+R139+R156+R165</f>
        <v>90.7992764</v>
      </c>
      <c r="S128" s="214"/>
      <c r="T128" s="216" t="n">
        <f aca="false">T129+T139+T156+T165</f>
        <v>0</v>
      </c>
      <c r="AR128" s="217" t="s">
        <v>84</v>
      </c>
      <c r="AT128" s="218" t="s">
        <v>76</v>
      </c>
      <c r="AU128" s="218" t="s">
        <v>77</v>
      </c>
      <c r="AY128" s="217" t="s">
        <v>169</v>
      </c>
      <c r="BK128" s="219" t="n">
        <f aca="false">BK129+BK139+BK156+BK165</f>
        <v>0</v>
      </c>
    </row>
    <row r="129" s="205" customFormat="true" ht="22.9" hidden="false" customHeight="true" outlineLevel="0" collapsed="false">
      <c r="B129" s="206"/>
      <c r="C129" s="207"/>
      <c r="D129" s="208" t="s">
        <v>76</v>
      </c>
      <c r="E129" s="220" t="s">
        <v>84</v>
      </c>
      <c r="F129" s="220" t="s">
        <v>271</v>
      </c>
      <c r="G129" s="207"/>
      <c r="H129" s="207"/>
      <c r="I129" s="210"/>
      <c r="J129" s="221" t="n">
        <f aca="false">BK129</f>
        <v>0</v>
      </c>
      <c r="K129" s="207"/>
      <c r="L129" s="212"/>
      <c r="M129" s="213"/>
      <c r="N129" s="214"/>
      <c r="O129" s="214"/>
      <c r="P129" s="215" t="n">
        <f aca="false">SUM(P130:P138)</f>
        <v>0</v>
      </c>
      <c r="Q129" s="214"/>
      <c r="R129" s="215" t="n">
        <f aca="false">SUM(R130:R138)</f>
        <v>0</v>
      </c>
      <c r="S129" s="214"/>
      <c r="T129" s="216" t="n">
        <f aca="false">SUM(T130:T138)</f>
        <v>0</v>
      </c>
      <c r="AR129" s="217" t="s">
        <v>84</v>
      </c>
      <c r="AT129" s="218" t="s">
        <v>76</v>
      </c>
      <c r="AU129" s="218" t="s">
        <v>84</v>
      </c>
      <c r="AY129" s="217" t="s">
        <v>169</v>
      </c>
      <c r="BK129" s="219" t="n">
        <f aca="false">SUM(BK130:BK138)</f>
        <v>0</v>
      </c>
    </row>
    <row r="130" s="32" customFormat="true" ht="44.25" hidden="false" customHeight="true" outlineLevel="0" collapsed="false">
      <c r="A130" s="25"/>
      <c r="B130" s="26"/>
      <c r="C130" s="222" t="s">
        <v>84</v>
      </c>
      <c r="D130" s="222" t="s">
        <v>172</v>
      </c>
      <c r="E130" s="223" t="s">
        <v>510</v>
      </c>
      <c r="F130" s="224" t="s">
        <v>511</v>
      </c>
      <c r="G130" s="225" t="s">
        <v>377</v>
      </c>
      <c r="H130" s="226" t="n">
        <v>15.65</v>
      </c>
      <c r="I130" s="227"/>
      <c r="J130" s="228" t="n">
        <f aca="false">ROUND(I130*H130,2)</f>
        <v>0</v>
      </c>
      <c r="K130" s="229"/>
      <c r="L130" s="31"/>
      <c r="M130" s="230"/>
      <c r="N130" s="231" t="s">
        <v>42</v>
      </c>
      <c r="O130" s="75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4" t="s">
        <v>176</v>
      </c>
      <c r="AT130" s="234" t="s">
        <v>172</v>
      </c>
      <c r="AU130" s="234" t="s">
        <v>86</v>
      </c>
      <c r="AY130" s="4" t="s">
        <v>169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4" t="s">
        <v>84</v>
      </c>
      <c r="BK130" s="235" t="n">
        <f aca="false">ROUND(I130*H130,2)</f>
        <v>0</v>
      </c>
      <c r="BL130" s="4" t="s">
        <v>176</v>
      </c>
      <c r="BM130" s="234" t="s">
        <v>558</v>
      </c>
    </row>
    <row r="131" s="236" customFormat="true" ht="11.25" hidden="false" customHeight="false" outlineLevel="0" collapsed="false">
      <c r="B131" s="237"/>
      <c r="C131" s="238"/>
      <c r="D131" s="239" t="s">
        <v>178</v>
      </c>
      <c r="E131" s="240"/>
      <c r="F131" s="241" t="s">
        <v>559</v>
      </c>
      <c r="G131" s="238"/>
      <c r="H131" s="242" t="n">
        <v>15.65</v>
      </c>
      <c r="I131" s="243"/>
      <c r="J131" s="238"/>
      <c r="K131" s="238"/>
      <c r="L131" s="244"/>
      <c r="M131" s="245"/>
      <c r="N131" s="246"/>
      <c r="O131" s="246"/>
      <c r="P131" s="246"/>
      <c r="Q131" s="246"/>
      <c r="R131" s="246"/>
      <c r="S131" s="246"/>
      <c r="T131" s="247"/>
      <c r="AT131" s="248" t="s">
        <v>178</v>
      </c>
      <c r="AU131" s="248" t="s">
        <v>86</v>
      </c>
      <c r="AV131" s="236" t="s">
        <v>86</v>
      </c>
      <c r="AW131" s="236" t="s">
        <v>34</v>
      </c>
      <c r="AX131" s="236" t="s">
        <v>84</v>
      </c>
      <c r="AY131" s="248" t="s">
        <v>169</v>
      </c>
    </row>
    <row r="132" s="249" customFormat="true" ht="11.25" hidden="false" customHeight="false" outlineLevel="0" collapsed="false">
      <c r="B132" s="250"/>
      <c r="C132" s="251"/>
      <c r="D132" s="239" t="s">
        <v>178</v>
      </c>
      <c r="E132" s="252"/>
      <c r="F132" s="253" t="s">
        <v>560</v>
      </c>
      <c r="G132" s="251"/>
      <c r="H132" s="252"/>
      <c r="I132" s="254"/>
      <c r="J132" s="251"/>
      <c r="K132" s="251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178</v>
      </c>
      <c r="AU132" s="259" t="s">
        <v>86</v>
      </c>
      <c r="AV132" s="249" t="s">
        <v>84</v>
      </c>
      <c r="AW132" s="249" t="s">
        <v>34</v>
      </c>
      <c r="AX132" s="249" t="s">
        <v>77</v>
      </c>
      <c r="AY132" s="259" t="s">
        <v>169</v>
      </c>
    </row>
    <row r="133" s="32" customFormat="true" ht="66.75" hidden="false" customHeight="true" outlineLevel="0" collapsed="false">
      <c r="A133" s="25"/>
      <c r="B133" s="26"/>
      <c r="C133" s="222" t="s">
        <v>86</v>
      </c>
      <c r="D133" s="222" t="s">
        <v>172</v>
      </c>
      <c r="E133" s="223" t="s">
        <v>515</v>
      </c>
      <c r="F133" s="224" t="s">
        <v>516</v>
      </c>
      <c r="G133" s="225" t="s">
        <v>377</v>
      </c>
      <c r="H133" s="226" t="n">
        <v>15.65</v>
      </c>
      <c r="I133" s="227"/>
      <c r="J133" s="228" t="n">
        <f aca="false">ROUND(I133*H133,2)</f>
        <v>0</v>
      </c>
      <c r="K133" s="229"/>
      <c r="L133" s="31"/>
      <c r="M133" s="230"/>
      <c r="N133" s="231" t="s">
        <v>42</v>
      </c>
      <c r="O133" s="75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4" t="s">
        <v>176</v>
      </c>
      <c r="AT133" s="234" t="s">
        <v>172</v>
      </c>
      <c r="AU133" s="234" t="s">
        <v>86</v>
      </c>
      <c r="AY133" s="4" t="s">
        <v>169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4" t="s">
        <v>84</v>
      </c>
      <c r="BK133" s="235" t="n">
        <f aca="false">ROUND(I133*H133,2)</f>
        <v>0</v>
      </c>
      <c r="BL133" s="4" t="s">
        <v>176</v>
      </c>
      <c r="BM133" s="234" t="s">
        <v>561</v>
      </c>
    </row>
    <row r="134" s="236" customFormat="true" ht="11.25" hidden="false" customHeight="false" outlineLevel="0" collapsed="false">
      <c r="B134" s="237"/>
      <c r="C134" s="238"/>
      <c r="D134" s="239" t="s">
        <v>178</v>
      </c>
      <c r="E134" s="240"/>
      <c r="F134" s="241" t="s">
        <v>559</v>
      </c>
      <c r="G134" s="238"/>
      <c r="H134" s="242" t="n">
        <v>15.65</v>
      </c>
      <c r="I134" s="243"/>
      <c r="J134" s="238"/>
      <c r="K134" s="238"/>
      <c r="L134" s="244"/>
      <c r="M134" s="245"/>
      <c r="N134" s="246"/>
      <c r="O134" s="246"/>
      <c r="P134" s="246"/>
      <c r="Q134" s="246"/>
      <c r="R134" s="246"/>
      <c r="S134" s="246"/>
      <c r="T134" s="247"/>
      <c r="AT134" s="248" t="s">
        <v>178</v>
      </c>
      <c r="AU134" s="248" t="s">
        <v>86</v>
      </c>
      <c r="AV134" s="236" t="s">
        <v>86</v>
      </c>
      <c r="AW134" s="236" t="s">
        <v>34</v>
      </c>
      <c r="AX134" s="236" t="s">
        <v>84</v>
      </c>
      <c r="AY134" s="248" t="s">
        <v>169</v>
      </c>
    </row>
    <row r="135" s="249" customFormat="true" ht="11.25" hidden="false" customHeight="false" outlineLevel="0" collapsed="false">
      <c r="B135" s="250"/>
      <c r="C135" s="251"/>
      <c r="D135" s="239" t="s">
        <v>178</v>
      </c>
      <c r="E135" s="252"/>
      <c r="F135" s="253" t="s">
        <v>562</v>
      </c>
      <c r="G135" s="251"/>
      <c r="H135" s="252"/>
      <c r="I135" s="254"/>
      <c r="J135" s="251"/>
      <c r="K135" s="251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178</v>
      </c>
      <c r="AU135" s="259" t="s">
        <v>86</v>
      </c>
      <c r="AV135" s="249" t="s">
        <v>84</v>
      </c>
      <c r="AW135" s="249" t="s">
        <v>34</v>
      </c>
      <c r="AX135" s="249" t="s">
        <v>77</v>
      </c>
      <c r="AY135" s="259" t="s">
        <v>169</v>
      </c>
    </row>
    <row r="136" s="32" customFormat="true" ht="33" hidden="false" customHeight="true" outlineLevel="0" collapsed="false">
      <c r="A136" s="25"/>
      <c r="B136" s="26"/>
      <c r="C136" s="222" t="s">
        <v>187</v>
      </c>
      <c r="D136" s="222" t="s">
        <v>172</v>
      </c>
      <c r="E136" s="223" t="s">
        <v>519</v>
      </c>
      <c r="F136" s="224" t="s">
        <v>520</v>
      </c>
      <c r="G136" s="225" t="s">
        <v>175</v>
      </c>
      <c r="H136" s="226" t="n">
        <v>924</v>
      </c>
      <c r="I136" s="227"/>
      <c r="J136" s="228" t="n">
        <f aca="false">ROUND(I136*H136,2)</f>
        <v>0</v>
      </c>
      <c r="K136" s="229"/>
      <c r="L136" s="31"/>
      <c r="M136" s="230"/>
      <c r="N136" s="231" t="s">
        <v>42</v>
      </c>
      <c r="O136" s="75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4" t="s">
        <v>176</v>
      </c>
      <c r="AT136" s="234" t="s">
        <v>172</v>
      </c>
      <c r="AU136" s="234" t="s">
        <v>86</v>
      </c>
      <c r="AY136" s="4" t="s">
        <v>169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4" t="s">
        <v>84</v>
      </c>
      <c r="BK136" s="235" t="n">
        <f aca="false">ROUND(I136*H136,2)</f>
        <v>0</v>
      </c>
      <c r="BL136" s="4" t="s">
        <v>176</v>
      </c>
      <c r="BM136" s="234" t="s">
        <v>563</v>
      </c>
    </row>
    <row r="137" s="236" customFormat="true" ht="11.25" hidden="false" customHeight="false" outlineLevel="0" collapsed="false">
      <c r="B137" s="237"/>
      <c r="C137" s="238"/>
      <c r="D137" s="239" t="s">
        <v>178</v>
      </c>
      <c r="E137" s="240"/>
      <c r="F137" s="241" t="s">
        <v>564</v>
      </c>
      <c r="G137" s="238"/>
      <c r="H137" s="242" t="n">
        <v>924</v>
      </c>
      <c r="I137" s="243"/>
      <c r="J137" s="238"/>
      <c r="K137" s="238"/>
      <c r="L137" s="244"/>
      <c r="M137" s="245"/>
      <c r="N137" s="246"/>
      <c r="O137" s="246"/>
      <c r="P137" s="246"/>
      <c r="Q137" s="246"/>
      <c r="R137" s="246"/>
      <c r="S137" s="246"/>
      <c r="T137" s="247"/>
      <c r="AT137" s="248" t="s">
        <v>178</v>
      </c>
      <c r="AU137" s="248" t="s">
        <v>86</v>
      </c>
      <c r="AV137" s="236" t="s">
        <v>86</v>
      </c>
      <c r="AW137" s="236" t="s">
        <v>34</v>
      </c>
      <c r="AX137" s="236" t="s">
        <v>84</v>
      </c>
      <c r="AY137" s="248" t="s">
        <v>169</v>
      </c>
    </row>
    <row r="138" s="249" customFormat="true" ht="11.25" hidden="false" customHeight="false" outlineLevel="0" collapsed="false">
      <c r="B138" s="250"/>
      <c r="C138" s="251"/>
      <c r="D138" s="239" t="s">
        <v>178</v>
      </c>
      <c r="E138" s="252"/>
      <c r="F138" s="253" t="s">
        <v>565</v>
      </c>
      <c r="G138" s="251"/>
      <c r="H138" s="252"/>
      <c r="I138" s="254"/>
      <c r="J138" s="251"/>
      <c r="K138" s="251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178</v>
      </c>
      <c r="AU138" s="259" t="s">
        <v>86</v>
      </c>
      <c r="AV138" s="249" t="s">
        <v>84</v>
      </c>
      <c r="AW138" s="249" t="s">
        <v>34</v>
      </c>
      <c r="AX138" s="249" t="s">
        <v>77</v>
      </c>
      <c r="AY138" s="259" t="s">
        <v>169</v>
      </c>
    </row>
    <row r="139" s="205" customFormat="true" ht="22.9" hidden="false" customHeight="true" outlineLevel="0" collapsed="false">
      <c r="B139" s="206"/>
      <c r="C139" s="207"/>
      <c r="D139" s="208" t="s">
        <v>76</v>
      </c>
      <c r="E139" s="220" t="s">
        <v>170</v>
      </c>
      <c r="F139" s="220" t="s">
        <v>171</v>
      </c>
      <c r="G139" s="207"/>
      <c r="H139" s="207"/>
      <c r="I139" s="210"/>
      <c r="J139" s="221" t="n">
        <f aca="false">BK139</f>
        <v>0</v>
      </c>
      <c r="K139" s="207"/>
      <c r="L139" s="212"/>
      <c r="M139" s="213"/>
      <c r="N139" s="214"/>
      <c r="O139" s="214"/>
      <c r="P139" s="215" t="n">
        <f aca="false">SUM(P140:P155)</f>
        <v>0</v>
      </c>
      <c r="Q139" s="214"/>
      <c r="R139" s="215" t="n">
        <f aca="false">SUM(R140:R155)</f>
        <v>61.0008</v>
      </c>
      <c r="S139" s="214"/>
      <c r="T139" s="216" t="n">
        <f aca="false">SUM(T140:T155)</f>
        <v>0</v>
      </c>
      <c r="AR139" s="217" t="s">
        <v>84</v>
      </c>
      <c r="AT139" s="218" t="s">
        <v>76</v>
      </c>
      <c r="AU139" s="218" t="s">
        <v>84</v>
      </c>
      <c r="AY139" s="217" t="s">
        <v>169</v>
      </c>
      <c r="BK139" s="219" t="n">
        <f aca="false">SUM(BK140:BK155)</f>
        <v>0</v>
      </c>
    </row>
    <row r="140" s="32" customFormat="true" ht="37.9" hidden="false" customHeight="true" outlineLevel="0" collapsed="false">
      <c r="A140" s="25"/>
      <c r="B140" s="26"/>
      <c r="C140" s="222" t="s">
        <v>176</v>
      </c>
      <c r="D140" s="222" t="s">
        <v>172</v>
      </c>
      <c r="E140" s="223" t="s">
        <v>524</v>
      </c>
      <c r="F140" s="224" t="s">
        <v>525</v>
      </c>
      <c r="G140" s="225" t="s">
        <v>175</v>
      </c>
      <c r="H140" s="226" t="n">
        <v>840</v>
      </c>
      <c r="I140" s="227"/>
      <c r="J140" s="228" t="n">
        <f aca="false">ROUND(I140*H140,2)</f>
        <v>0</v>
      </c>
      <c r="K140" s="229"/>
      <c r="L140" s="31"/>
      <c r="M140" s="230"/>
      <c r="N140" s="231" t="s">
        <v>42</v>
      </c>
      <c r="O140" s="75"/>
      <c r="P140" s="232" t="n">
        <f aca="false">O140*H140</f>
        <v>0</v>
      </c>
      <c r="Q140" s="232" t="n">
        <v>0.02111</v>
      </c>
      <c r="R140" s="232" t="n">
        <f aca="false">Q140*H140</f>
        <v>17.7324</v>
      </c>
      <c r="S140" s="232" t="n">
        <v>0</v>
      </c>
      <c r="T140" s="233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4" t="s">
        <v>176</v>
      </c>
      <c r="AT140" s="234" t="s">
        <v>172</v>
      </c>
      <c r="AU140" s="234" t="s">
        <v>86</v>
      </c>
      <c r="AY140" s="4" t="s">
        <v>169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4" t="s">
        <v>84</v>
      </c>
      <c r="BK140" s="235" t="n">
        <f aca="false">ROUND(I140*H140,2)</f>
        <v>0</v>
      </c>
      <c r="BL140" s="4" t="s">
        <v>176</v>
      </c>
      <c r="BM140" s="234" t="s">
        <v>566</v>
      </c>
    </row>
    <row r="141" s="236" customFormat="true" ht="11.25" hidden="false" customHeight="false" outlineLevel="0" collapsed="false">
      <c r="B141" s="237"/>
      <c r="C141" s="238"/>
      <c r="D141" s="239" t="s">
        <v>178</v>
      </c>
      <c r="E141" s="240"/>
      <c r="F141" s="241" t="s">
        <v>567</v>
      </c>
      <c r="G141" s="238"/>
      <c r="H141" s="242" t="n">
        <v>840</v>
      </c>
      <c r="I141" s="243"/>
      <c r="J141" s="238"/>
      <c r="K141" s="238"/>
      <c r="L141" s="244"/>
      <c r="M141" s="245"/>
      <c r="N141" s="246"/>
      <c r="O141" s="246"/>
      <c r="P141" s="246"/>
      <c r="Q141" s="246"/>
      <c r="R141" s="246"/>
      <c r="S141" s="246"/>
      <c r="T141" s="247"/>
      <c r="AT141" s="248" t="s">
        <v>178</v>
      </c>
      <c r="AU141" s="248" t="s">
        <v>86</v>
      </c>
      <c r="AV141" s="236" t="s">
        <v>86</v>
      </c>
      <c r="AW141" s="236" t="s">
        <v>34</v>
      </c>
      <c r="AX141" s="236" t="s">
        <v>84</v>
      </c>
      <c r="AY141" s="248" t="s">
        <v>169</v>
      </c>
    </row>
    <row r="142" s="249" customFormat="true" ht="11.25" hidden="false" customHeight="false" outlineLevel="0" collapsed="false">
      <c r="B142" s="250"/>
      <c r="C142" s="251"/>
      <c r="D142" s="239" t="s">
        <v>178</v>
      </c>
      <c r="E142" s="252"/>
      <c r="F142" s="253" t="s">
        <v>565</v>
      </c>
      <c r="G142" s="251"/>
      <c r="H142" s="252"/>
      <c r="I142" s="254"/>
      <c r="J142" s="251"/>
      <c r="K142" s="251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78</v>
      </c>
      <c r="AU142" s="259" t="s">
        <v>86</v>
      </c>
      <c r="AV142" s="249" t="s">
        <v>84</v>
      </c>
      <c r="AW142" s="249" t="s">
        <v>34</v>
      </c>
      <c r="AX142" s="249" t="s">
        <v>77</v>
      </c>
      <c r="AY142" s="259" t="s">
        <v>169</v>
      </c>
    </row>
    <row r="143" s="32" customFormat="true" ht="55.5" hidden="false" customHeight="true" outlineLevel="0" collapsed="false">
      <c r="A143" s="25"/>
      <c r="B143" s="26"/>
      <c r="C143" s="222" t="s">
        <v>170</v>
      </c>
      <c r="D143" s="222" t="s">
        <v>172</v>
      </c>
      <c r="E143" s="223" t="s">
        <v>568</v>
      </c>
      <c r="F143" s="224" t="s">
        <v>569</v>
      </c>
      <c r="G143" s="225" t="s">
        <v>175</v>
      </c>
      <c r="H143" s="226" t="n">
        <v>840</v>
      </c>
      <c r="I143" s="227"/>
      <c r="J143" s="228" t="n">
        <f aca="false">ROUND(I143*H143,2)</f>
        <v>0</v>
      </c>
      <c r="K143" s="229"/>
      <c r="L143" s="31"/>
      <c r="M143" s="230"/>
      <c r="N143" s="231" t="s">
        <v>42</v>
      </c>
      <c r="O143" s="75"/>
      <c r="P143" s="232" t="n">
        <f aca="false">O143*H143</f>
        <v>0</v>
      </c>
      <c r="Q143" s="232" t="n">
        <v>0.05151</v>
      </c>
      <c r="R143" s="232" t="n">
        <f aca="false">Q143*H143</f>
        <v>43.2684</v>
      </c>
      <c r="S143" s="232" t="n">
        <v>0</v>
      </c>
      <c r="T143" s="233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4" t="s">
        <v>176</v>
      </c>
      <c r="AT143" s="234" t="s">
        <v>172</v>
      </c>
      <c r="AU143" s="234" t="s">
        <v>86</v>
      </c>
      <c r="AY143" s="4" t="s">
        <v>169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4" t="s">
        <v>84</v>
      </c>
      <c r="BK143" s="235" t="n">
        <f aca="false">ROUND(I143*H143,2)</f>
        <v>0</v>
      </c>
      <c r="BL143" s="4" t="s">
        <v>176</v>
      </c>
      <c r="BM143" s="234" t="s">
        <v>570</v>
      </c>
    </row>
    <row r="144" s="236" customFormat="true" ht="11.25" hidden="false" customHeight="false" outlineLevel="0" collapsed="false">
      <c r="B144" s="237"/>
      <c r="C144" s="238"/>
      <c r="D144" s="239" t="s">
        <v>178</v>
      </c>
      <c r="E144" s="240"/>
      <c r="F144" s="241" t="s">
        <v>567</v>
      </c>
      <c r="G144" s="238"/>
      <c r="H144" s="242" t="n">
        <v>840</v>
      </c>
      <c r="I144" s="243"/>
      <c r="J144" s="238"/>
      <c r="K144" s="238"/>
      <c r="L144" s="244"/>
      <c r="M144" s="245"/>
      <c r="N144" s="246"/>
      <c r="O144" s="246"/>
      <c r="P144" s="246"/>
      <c r="Q144" s="246"/>
      <c r="R144" s="246"/>
      <c r="S144" s="246"/>
      <c r="T144" s="247"/>
      <c r="AT144" s="248" t="s">
        <v>178</v>
      </c>
      <c r="AU144" s="248" t="s">
        <v>86</v>
      </c>
      <c r="AV144" s="236" t="s">
        <v>86</v>
      </c>
      <c r="AW144" s="236" t="s">
        <v>34</v>
      </c>
      <c r="AX144" s="236" t="s">
        <v>84</v>
      </c>
      <c r="AY144" s="248" t="s">
        <v>169</v>
      </c>
    </row>
    <row r="145" s="249" customFormat="true" ht="11.25" hidden="false" customHeight="false" outlineLevel="0" collapsed="false">
      <c r="B145" s="250"/>
      <c r="C145" s="251"/>
      <c r="D145" s="239" t="s">
        <v>178</v>
      </c>
      <c r="E145" s="252"/>
      <c r="F145" s="253" t="s">
        <v>565</v>
      </c>
      <c r="G145" s="251"/>
      <c r="H145" s="252"/>
      <c r="I145" s="254"/>
      <c r="J145" s="251"/>
      <c r="K145" s="251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178</v>
      </c>
      <c r="AU145" s="259" t="s">
        <v>86</v>
      </c>
      <c r="AV145" s="249" t="s">
        <v>84</v>
      </c>
      <c r="AW145" s="249" t="s">
        <v>34</v>
      </c>
      <c r="AX145" s="249" t="s">
        <v>77</v>
      </c>
      <c r="AY145" s="259" t="s">
        <v>169</v>
      </c>
    </row>
    <row r="146" s="32" customFormat="true" ht="33" hidden="false" customHeight="true" outlineLevel="0" collapsed="false">
      <c r="A146" s="25"/>
      <c r="B146" s="26"/>
      <c r="C146" s="222" t="s">
        <v>200</v>
      </c>
      <c r="D146" s="222" t="s">
        <v>172</v>
      </c>
      <c r="E146" s="223" t="s">
        <v>188</v>
      </c>
      <c r="F146" s="224" t="s">
        <v>189</v>
      </c>
      <c r="G146" s="225" t="s">
        <v>190</v>
      </c>
      <c r="H146" s="226" t="n">
        <v>523.1</v>
      </c>
      <c r="I146" s="227"/>
      <c r="J146" s="228" t="n">
        <f aca="false">ROUND(I146*H146,2)</f>
        <v>0</v>
      </c>
      <c r="K146" s="229"/>
      <c r="L146" s="31"/>
      <c r="M146" s="230"/>
      <c r="N146" s="231" t="s">
        <v>42</v>
      </c>
      <c r="O146" s="75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4" t="s">
        <v>176</v>
      </c>
      <c r="AT146" s="234" t="s">
        <v>172</v>
      </c>
      <c r="AU146" s="234" t="s">
        <v>86</v>
      </c>
      <c r="AY146" s="4" t="s">
        <v>169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4" t="s">
        <v>84</v>
      </c>
      <c r="BK146" s="235" t="n">
        <f aca="false">ROUND(I146*H146,2)</f>
        <v>0</v>
      </c>
      <c r="BL146" s="4" t="s">
        <v>176</v>
      </c>
      <c r="BM146" s="234" t="s">
        <v>571</v>
      </c>
    </row>
    <row r="147" s="236" customFormat="true" ht="11.25" hidden="false" customHeight="false" outlineLevel="0" collapsed="false">
      <c r="B147" s="237"/>
      <c r="C147" s="238"/>
      <c r="D147" s="239" t="s">
        <v>178</v>
      </c>
      <c r="E147" s="240"/>
      <c r="F147" s="241" t="s">
        <v>572</v>
      </c>
      <c r="G147" s="238"/>
      <c r="H147" s="242" t="n">
        <v>206.5</v>
      </c>
      <c r="I147" s="243"/>
      <c r="J147" s="238"/>
      <c r="K147" s="238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78</v>
      </c>
      <c r="AU147" s="248" t="s">
        <v>86</v>
      </c>
      <c r="AV147" s="236" t="s">
        <v>86</v>
      </c>
      <c r="AW147" s="236" t="s">
        <v>34</v>
      </c>
      <c r="AX147" s="236" t="s">
        <v>77</v>
      </c>
      <c r="AY147" s="248" t="s">
        <v>169</v>
      </c>
    </row>
    <row r="148" s="249" customFormat="true" ht="11.25" hidden="false" customHeight="false" outlineLevel="0" collapsed="false">
      <c r="B148" s="250"/>
      <c r="C148" s="251"/>
      <c r="D148" s="239" t="s">
        <v>178</v>
      </c>
      <c r="E148" s="252"/>
      <c r="F148" s="253" t="s">
        <v>573</v>
      </c>
      <c r="G148" s="251"/>
      <c r="H148" s="252"/>
      <c r="I148" s="254"/>
      <c r="J148" s="251"/>
      <c r="K148" s="251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178</v>
      </c>
      <c r="AU148" s="259" t="s">
        <v>86</v>
      </c>
      <c r="AV148" s="249" t="s">
        <v>84</v>
      </c>
      <c r="AW148" s="249" t="s">
        <v>34</v>
      </c>
      <c r="AX148" s="249" t="s">
        <v>77</v>
      </c>
      <c r="AY148" s="259" t="s">
        <v>169</v>
      </c>
    </row>
    <row r="149" s="236" customFormat="true" ht="11.25" hidden="false" customHeight="false" outlineLevel="0" collapsed="false">
      <c r="B149" s="237"/>
      <c r="C149" s="238"/>
      <c r="D149" s="239" t="s">
        <v>178</v>
      </c>
      <c r="E149" s="240"/>
      <c r="F149" s="241" t="s">
        <v>574</v>
      </c>
      <c r="G149" s="238"/>
      <c r="H149" s="242" t="n">
        <v>213.6</v>
      </c>
      <c r="I149" s="243"/>
      <c r="J149" s="238"/>
      <c r="K149" s="238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78</v>
      </c>
      <c r="AU149" s="248" t="s">
        <v>86</v>
      </c>
      <c r="AV149" s="236" t="s">
        <v>86</v>
      </c>
      <c r="AW149" s="236" t="s">
        <v>34</v>
      </c>
      <c r="AX149" s="236" t="s">
        <v>77</v>
      </c>
      <c r="AY149" s="248" t="s">
        <v>169</v>
      </c>
    </row>
    <row r="150" s="249" customFormat="true" ht="11.25" hidden="false" customHeight="false" outlineLevel="0" collapsed="false">
      <c r="B150" s="250"/>
      <c r="C150" s="251"/>
      <c r="D150" s="239" t="s">
        <v>178</v>
      </c>
      <c r="E150" s="252"/>
      <c r="F150" s="253" t="s">
        <v>575</v>
      </c>
      <c r="G150" s="251"/>
      <c r="H150" s="252"/>
      <c r="I150" s="254"/>
      <c r="J150" s="251"/>
      <c r="K150" s="251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178</v>
      </c>
      <c r="AU150" s="259" t="s">
        <v>86</v>
      </c>
      <c r="AV150" s="249" t="s">
        <v>84</v>
      </c>
      <c r="AW150" s="249" t="s">
        <v>34</v>
      </c>
      <c r="AX150" s="249" t="s">
        <v>77</v>
      </c>
      <c r="AY150" s="259" t="s">
        <v>169</v>
      </c>
    </row>
    <row r="151" s="236" customFormat="true" ht="11.25" hidden="false" customHeight="false" outlineLevel="0" collapsed="false">
      <c r="B151" s="237"/>
      <c r="C151" s="238"/>
      <c r="D151" s="239" t="s">
        <v>178</v>
      </c>
      <c r="E151" s="240"/>
      <c r="F151" s="241" t="s">
        <v>576</v>
      </c>
      <c r="G151" s="238"/>
      <c r="H151" s="242" t="n">
        <v>72</v>
      </c>
      <c r="I151" s="243"/>
      <c r="J151" s="238"/>
      <c r="K151" s="238"/>
      <c r="L151" s="244"/>
      <c r="M151" s="245"/>
      <c r="N151" s="246"/>
      <c r="O151" s="246"/>
      <c r="P151" s="246"/>
      <c r="Q151" s="246"/>
      <c r="R151" s="246"/>
      <c r="S151" s="246"/>
      <c r="T151" s="247"/>
      <c r="AT151" s="248" t="s">
        <v>178</v>
      </c>
      <c r="AU151" s="248" t="s">
        <v>86</v>
      </c>
      <c r="AV151" s="236" t="s">
        <v>86</v>
      </c>
      <c r="AW151" s="236" t="s">
        <v>34</v>
      </c>
      <c r="AX151" s="236" t="s">
        <v>77</v>
      </c>
      <c r="AY151" s="248" t="s">
        <v>169</v>
      </c>
    </row>
    <row r="152" s="249" customFormat="true" ht="11.25" hidden="false" customHeight="false" outlineLevel="0" collapsed="false">
      <c r="B152" s="250"/>
      <c r="C152" s="251"/>
      <c r="D152" s="239" t="s">
        <v>178</v>
      </c>
      <c r="E152" s="252"/>
      <c r="F152" s="253" t="s">
        <v>577</v>
      </c>
      <c r="G152" s="251"/>
      <c r="H152" s="252"/>
      <c r="I152" s="254"/>
      <c r="J152" s="251"/>
      <c r="K152" s="251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178</v>
      </c>
      <c r="AU152" s="259" t="s">
        <v>86</v>
      </c>
      <c r="AV152" s="249" t="s">
        <v>84</v>
      </c>
      <c r="AW152" s="249" t="s">
        <v>34</v>
      </c>
      <c r="AX152" s="249" t="s">
        <v>77</v>
      </c>
      <c r="AY152" s="259" t="s">
        <v>169</v>
      </c>
    </row>
    <row r="153" s="236" customFormat="true" ht="11.25" hidden="false" customHeight="false" outlineLevel="0" collapsed="false">
      <c r="B153" s="237"/>
      <c r="C153" s="238"/>
      <c r="D153" s="239" t="s">
        <v>178</v>
      </c>
      <c r="E153" s="240"/>
      <c r="F153" s="241" t="s">
        <v>371</v>
      </c>
      <c r="G153" s="238"/>
      <c r="H153" s="242" t="n">
        <v>31</v>
      </c>
      <c r="I153" s="243"/>
      <c r="J153" s="238"/>
      <c r="K153" s="238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78</v>
      </c>
      <c r="AU153" s="248" t="s">
        <v>86</v>
      </c>
      <c r="AV153" s="236" t="s">
        <v>86</v>
      </c>
      <c r="AW153" s="236" t="s">
        <v>34</v>
      </c>
      <c r="AX153" s="236" t="s">
        <v>77</v>
      </c>
      <c r="AY153" s="248" t="s">
        <v>169</v>
      </c>
    </row>
    <row r="154" s="249" customFormat="true" ht="11.25" hidden="false" customHeight="false" outlineLevel="0" collapsed="false">
      <c r="B154" s="250"/>
      <c r="C154" s="251"/>
      <c r="D154" s="239" t="s">
        <v>178</v>
      </c>
      <c r="E154" s="252"/>
      <c r="F154" s="253" t="s">
        <v>578</v>
      </c>
      <c r="G154" s="251"/>
      <c r="H154" s="252"/>
      <c r="I154" s="254"/>
      <c r="J154" s="251"/>
      <c r="K154" s="251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78</v>
      </c>
      <c r="AU154" s="259" t="s">
        <v>86</v>
      </c>
      <c r="AV154" s="249" t="s">
        <v>84</v>
      </c>
      <c r="AW154" s="249" t="s">
        <v>34</v>
      </c>
      <c r="AX154" s="249" t="s">
        <v>77</v>
      </c>
      <c r="AY154" s="259" t="s">
        <v>169</v>
      </c>
    </row>
    <row r="155" s="260" customFormat="true" ht="11.25" hidden="false" customHeight="false" outlineLevel="0" collapsed="false">
      <c r="B155" s="261"/>
      <c r="C155" s="262"/>
      <c r="D155" s="239" t="s">
        <v>178</v>
      </c>
      <c r="E155" s="263"/>
      <c r="F155" s="264" t="s">
        <v>183</v>
      </c>
      <c r="G155" s="262"/>
      <c r="H155" s="265" t="n">
        <v>523.1</v>
      </c>
      <c r="I155" s="266"/>
      <c r="J155" s="262"/>
      <c r="K155" s="262"/>
      <c r="L155" s="267"/>
      <c r="M155" s="268"/>
      <c r="N155" s="269"/>
      <c r="O155" s="269"/>
      <c r="P155" s="269"/>
      <c r="Q155" s="269"/>
      <c r="R155" s="269"/>
      <c r="S155" s="269"/>
      <c r="T155" s="270"/>
      <c r="AT155" s="271" t="s">
        <v>178</v>
      </c>
      <c r="AU155" s="271" t="s">
        <v>86</v>
      </c>
      <c r="AV155" s="260" t="s">
        <v>176</v>
      </c>
      <c r="AW155" s="260" t="s">
        <v>34</v>
      </c>
      <c r="AX155" s="260" t="s">
        <v>84</v>
      </c>
      <c r="AY155" s="271" t="s">
        <v>169</v>
      </c>
    </row>
    <row r="156" s="205" customFormat="true" ht="22.9" hidden="false" customHeight="true" outlineLevel="0" collapsed="false">
      <c r="B156" s="206"/>
      <c r="C156" s="207"/>
      <c r="D156" s="208" t="s">
        <v>76</v>
      </c>
      <c r="E156" s="220" t="s">
        <v>235</v>
      </c>
      <c r="F156" s="220" t="s">
        <v>236</v>
      </c>
      <c r="G156" s="207"/>
      <c r="H156" s="207"/>
      <c r="I156" s="210"/>
      <c r="J156" s="221" t="n">
        <f aca="false">BK156</f>
        <v>0</v>
      </c>
      <c r="K156" s="207"/>
      <c r="L156" s="212"/>
      <c r="M156" s="213"/>
      <c r="N156" s="214"/>
      <c r="O156" s="214"/>
      <c r="P156" s="215" t="n">
        <f aca="false">SUM(P157:P164)</f>
        <v>0</v>
      </c>
      <c r="Q156" s="214"/>
      <c r="R156" s="215" t="n">
        <f aca="false">SUM(R157:R164)</f>
        <v>29.7984764</v>
      </c>
      <c r="S156" s="214"/>
      <c r="T156" s="216" t="n">
        <f aca="false">SUM(T157:T164)</f>
        <v>0</v>
      </c>
      <c r="AR156" s="217" t="s">
        <v>84</v>
      </c>
      <c r="AT156" s="218" t="s">
        <v>76</v>
      </c>
      <c r="AU156" s="218" t="s">
        <v>84</v>
      </c>
      <c r="AY156" s="217" t="s">
        <v>169</v>
      </c>
      <c r="BK156" s="219" t="n">
        <f aca="false">SUM(BK157:BK164)</f>
        <v>0</v>
      </c>
    </row>
    <row r="157" s="32" customFormat="true" ht="44.25" hidden="false" customHeight="true" outlineLevel="0" collapsed="false">
      <c r="A157" s="25"/>
      <c r="B157" s="26"/>
      <c r="C157" s="222" t="s">
        <v>218</v>
      </c>
      <c r="D157" s="222" t="s">
        <v>172</v>
      </c>
      <c r="E157" s="223" t="s">
        <v>540</v>
      </c>
      <c r="F157" s="224" t="s">
        <v>541</v>
      </c>
      <c r="G157" s="225" t="s">
        <v>190</v>
      </c>
      <c r="H157" s="226" t="n">
        <v>125.2</v>
      </c>
      <c r="I157" s="227"/>
      <c r="J157" s="228" t="n">
        <f aca="false">ROUND(I157*H157,2)</f>
        <v>0</v>
      </c>
      <c r="K157" s="229"/>
      <c r="L157" s="31"/>
      <c r="M157" s="230"/>
      <c r="N157" s="231" t="s">
        <v>42</v>
      </c>
      <c r="O157" s="75"/>
      <c r="P157" s="232" t="n">
        <f aca="false">O157*H157</f>
        <v>0</v>
      </c>
      <c r="Q157" s="232" t="n">
        <v>0.10095</v>
      </c>
      <c r="R157" s="232" t="n">
        <f aca="false">Q157*H157</f>
        <v>12.63894</v>
      </c>
      <c r="S157" s="232" t="n">
        <v>0</v>
      </c>
      <c r="T157" s="233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4" t="s">
        <v>176</v>
      </c>
      <c r="AT157" s="234" t="s">
        <v>172</v>
      </c>
      <c r="AU157" s="234" t="s">
        <v>86</v>
      </c>
      <c r="AY157" s="4" t="s">
        <v>169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4" t="s">
        <v>84</v>
      </c>
      <c r="BK157" s="235" t="n">
        <f aca="false">ROUND(I157*H157,2)</f>
        <v>0</v>
      </c>
      <c r="BL157" s="4" t="s">
        <v>176</v>
      </c>
      <c r="BM157" s="234" t="s">
        <v>579</v>
      </c>
    </row>
    <row r="158" s="236" customFormat="true" ht="11.25" hidden="false" customHeight="false" outlineLevel="0" collapsed="false">
      <c r="B158" s="237"/>
      <c r="C158" s="238"/>
      <c r="D158" s="239" t="s">
        <v>178</v>
      </c>
      <c r="E158" s="240"/>
      <c r="F158" s="241" t="s">
        <v>580</v>
      </c>
      <c r="G158" s="238"/>
      <c r="H158" s="242" t="n">
        <v>125.2</v>
      </c>
      <c r="I158" s="243"/>
      <c r="J158" s="238"/>
      <c r="K158" s="238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78</v>
      </c>
      <c r="AU158" s="248" t="s">
        <v>86</v>
      </c>
      <c r="AV158" s="236" t="s">
        <v>86</v>
      </c>
      <c r="AW158" s="236" t="s">
        <v>34</v>
      </c>
      <c r="AX158" s="236" t="s">
        <v>84</v>
      </c>
      <c r="AY158" s="248" t="s">
        <v>169</v>
      </c>
    </row>
    <row r="159" s="249" customFormat="true" ht="11.25" hidden="false" customHeight="false" outlineLevel="0" collapsed="false">
      <c r="B159" s="250"/>
      <c r="C159" s="251"/>
      <c r="D159" s="239" t="s">
        <v>178</v>
      </c>
      <c r="E159" s="252"/>
      <c r="F159" s="253" t="s">
        <v>565</v>
      </c>
      <c r="G159" s="251"/>
      <c r="H159" s="252"/>
      <c r="I159" s="254"/>
      <c r="J159" s="251"/>
      <c r="K159" s="251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178</v>
      </c>
      <c r="AU159" s="259" t="s">
        <v>86</v>
      </c>
      <c r="AV159" s="249" t="s">
        <v>84</v>
      </c>
      <c r="AW159" s="249" t="s">
        <v>34</v>
      </c>
      <c r="AX159" s="249" t="s">
        <v>77</v>
      </c>
      <c r="AY159" s="259" t="s">
        <v>169</v>
      </c>
    </row>
    <row r="160" s="32" customFormat="true" ht="16.5" hidden="false" customHeight="true" outlineLevel="0" collapsed="false">
      <c r="A160" s="25"/>
      <c r="B160" s="26"/>
      <c r="C160" s="272" t="s">
        <v>213</v>
      </c>
      <c r="D160" s="272" t="s">
        <v>210</v>
      </c>
      <c r="E160" s="273" t="s">
        <v>544</v>
      </c>
      <c r="F160" s="274" t="s">
        <v>545</v>
      </c>
      <c r="G160" s="275" t="s">
        <v>190</v>
      </c>
      <c r="H160" s="276" t="n">
        <v>126.452</v>
      </c>
      <c r="I160" s="277"/>
      <c r="J160" s="278" t="n">
        <f aca="false">ROUND(I160*H160,2)</f>
        <v>0</v>
      </c>
      <c r="K160" s="279"/>
      <c r="L160" s="280"/>
      <c r="M160" s="281"/>
      <c r="N160" s="282" t="s">
        <v>42</v>
      </c>
      <c r="O160" s="75"/>
      <c r="P160" s="232" t="n">
        <f aca="false">O160*H160</f>
        <v>0</v>
      </c>
      <c r="Q160" s="232" t="n">
        <v>0.024</v>
      </c>
      <c r="R160" s="232" t="n">
        <f aca="false">Q160*H160</f>
        <v>3.034848</v>
      </c>
      <c r="S160" s="232" t="n">
        <v>0</v>
      </c>
      <c r="T160" s="233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4" t="s">
        <v>213</v>
      </c>
      <c r="AT160" s="234" t="s">
        <v>210</v>
      </c>
      <c r="AU160" s="234" t="s">
        <v>86</v>
      </c>
      <c r="AY160" s="4" t="s">
        <v>169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4" t="s">
        <v>84</v>
      </c>
      <c r="BK160" s="235" t="n">
        <f aca="false">ROUND(I160*H160,2)</f>
        <v>0</v>
      </c>
      <c r="BL160" s="4" t="s">
        <v>176</v>
      </c>
      <c r="BM160" s="234" t="s">
        <v>581</v>
      </c>
    </row>
    <row r="161" s="236" customFormat="true" ht="11.25" hidden="false" customHeight="false" outlineLevel="0" collapsed="false">
      <c r="B161" s="237"/>
      <c r="C161" s="238"/>
      <c r="D161" s="239" t="s">
        <v>178</v>
      </c>
      <c r="E161" s="238"/>
      <c r="F161" s="241" t="s">
        <v>582</v>
      </c>
      <c r="G161" s="238"/>
      <c r="H161" s="242" t="n">
        <v>126.452</v>
      </c>
      <c r="I161" s="243"/>
      <c r="J161" s="238"/>
      <c r="K161" s="238"/>
      <c r="L161" s="244"/>
      <c r="M161" s="245"/>
      <c r="N161" s="246"/>
      <c r="O161" s="246"/>
      <c r="P161" s="246"/>
      <c r="Q161" s="246"/>
      <c r="R161" s="246"/>
      <c r="S161" s="246"/>
      <c r="T161" s="247"/>
      <c r="AT161" s="248" t="s">
        <v>178</v>
      </c>
      <c r="AU161" s="248" t="s">
        <v>86</v>
      </c>
      <c r="AV161" s="236" t="s">
        <v>86</v>
      </c>
      <c r="AW161" s="236" t="s">
        <v>3</v>
      </c>
      <c r="AX161" s="236" t="s">
        <v>84</v>
      </c>
      <c r="AY161" s="248" t="s">
        <v>169</v>
      </c>
    </row>
    <row r="162" s="32" customFormat="true" ht="24.2" hidden="false" customHeight="true" outlineLevel="0" collapsed="false">
      <c r="A162" s="25"/>
      <c r="B162" s="26"/>
      <c r="C162" s="222" t="s">
        <v>235</v>
      </c>
      <c r="D162" s="222" t="s">
        <v>172</v>
      </c>
      <c r="E162" s="223" t="s">
        <v>548</v>
      </c>
      <c r="F162" s="224" t="s">
        <v>549</v>
      </c>
      <c r="G162" s="225" t="s">
        <v>377</v>
      </c>
      <c r="H162" s="226" t="n">
        <v>6.26</v>
      </c>
      <c r="I162" s="227"/>
      <c r="J162" s="228" t="n">
        <f aca="false">ROUND(I162*H162,2)</f>
        <v>0</v>
      </c>
      <c r="K162" s="229"/>
      <c r="L162" s="31"/>
      <c r="M162" s="230"/>
      <c r="N162" s="231" t="s">
        <v>42</v>
      </c>
      <c r="O162" s="75"/>
      <c r="P162" s="232" t="n">
        <f aca="false">O162*H162</f>
        <v>0</v>
      </c>
      <c r="Q162" s="232" t="n">
        <v>2.25634</v>
      </c>
      <c r="R162" s="232" t="n">
        <f aca="false">Q162*H162</f>
        <v>14.1246884</v>
      </c>
      <c r="S162" s="232" t="n">
        <v>0</v>
      </c>
      <c r="T162" s="233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34" t="s">
        <v>176</v>
      </c>
      <c r="AT162" s="234" t="s">
        <v>172</v>
      </c>
      <c r="AU162" s="234" t="s">
        <v>86</v>
      </c>
      <c r="AY162" s="4" t="s">
        <v>169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4" t="s">
        <v>84</v>
      </c>
      <c r="BK162" s="235" t="n">
        <f aca="false">ROUND(I162*H162,2)</f>
        <v>0</v>
      </c>
      <c r="BL162" s="4" t="s">
        <v>176</v>
      </c>
      <c r="BM162" s="234" t="s">
        <v>583</v>
      </c>
    </row>
    <row r="163" s="236" customFormat="true" ht="11.25" hidden="false" customHeight="false" outlineLevel="0" collapsed="false">
      <c r="B163" s="237"/>
      <c r="C163" s="238"/>
      <c r="D163" s="239" t="s">
        <v>178</v>
      </c>
      <c r="E163" s="240"/>
      <c r="F163" s="241" t="s">
        <v>584</v>
      </c>
      <c r="G163" s="238"/>
      <c r="H163" s="242" t="n">
        <v>6.26</v>
      </c>
      <c r="I163" s="243"/>
      <c r="J163" s="238"/>
      <c r="K163" s="238"/>
      <c r="L163" s="244"/>
      <c r="M163" s="245"/>
      <c r="N163" s="246"/>
      <c r="O163" s="246"/>
      <c r="P163" s="246"/>
      <c r="Q163" s="246"/>
      <c r="R163" s="246"/>
      <c r="S163" s="246"/>
      <c r="T163" s="247"/>
      <c r="AT163" s="248" t="s">
        <v>178</v>
      </c>
      <c r="AU163" s="248" t="s">
        <v>86</v>
      </c>
      <c r="AV163" s="236" t="s">
        <v>86</v>
      </c>
      <c r="AW163" s="236" t="s">
        <v>34</v>
      </c>
      <c r="AX163" s="236" t="s">
        <v>84</v>
      </c>
      <c r="AY163" s="248" t="s">
        <v>169</v>
      </c>
    </row>
    <row r="164" s="249" customFormat="true" ht="11.25" hidden="false" customHeight="false" outlineLevel="0" collapsed="false">
      <c r="B164" s="250"/>
      <c r="C164" s="251"/>
      <c r="D164" s="239" t="s">
        <v>178</v>
      </c>
      <c r="E164" s="252"/>
      <c r="F164" s="253" t="s">
        <v>565</v>
      </c>
      <c r="G164" s="251"/>
      <c r="H164" s="252"/>
      <c r="I164" s="254"/>
      <c r="J164" s="251"/>
      <c r="K164" s="251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178</v>
      </c>
      <c r="AU164" s="259" t="s">
        <v>86</v>
      </c>
      <c r="AV164" s="249" t="s">
        <v>84</v>
      </c>
      <c r="AW164" s="249" t="s">
        <v>34</v>
      </c>
      <c r="AX164" s="249" t="s">
        <v>77</v>
      </c>
      <c r="AY164" s="259" t="s">
        <v>169</v>
      </c>
    </row>
    <row r="165" s="205" customFormat="true" ht="22.9" hidden="false" customHeight="true" outlineLevel="0" collapsed="false">
      <c r="B165" s="206"/>
      <c r="C165" s="207"/>
      <c r="D165" s="208" t="s">
        <v>76</v>
      </c>
      <c r="E165" s="220" t="s">
        <v>216</v>
      </c>
      <c r="F165" s="220" t="s">
        <v>217</v>
      </c>
      <c r="G165" s="207"/>
      <c r="H165" s="207"/>
      <c r="I165" s="210"/>
      <c r="J165" s="221" t="n">
        <f aca="false">BK165</f>
        <v>0</v>
      </c>
      <c r="K165" s="207"/>
      <c r="L165" s="212"/>
      <c r="M165" s="213"/>
      <c r="N165" s="214"/>
      <c r="O165" s="214"/>
      <c r="P165" s="215" t="n">
        <f aca="false">SUM(P166:P168)</f>
        <v>0</v>
      </c>
      <c r="Q165" s="214"/>
      <c r="R165" s="215" t="n">
        <f aca="false">SUM(R166:R168)</f>
        <v>0</v>
      </c>
      <c r="S165" s="214"/>
      <c r="T165" s="216" t="n">
        <f aca="false">SUM(T166:T168)</f>
        <v>0</v>
      </c>
      <c r="AR165" s="217" t="s">
        <v>84</v>
      </c>
      <c r="AT165" s="218" t="s">
        <v>76</v>
      </c>
      <c r="AU165" s="218" t="s">
        <v>84</v>
      </c>
      <c r="AY165" s="217" t="s">
        <v>169</v>
      </c>
      <c r="BK165" s="219" t="n">
        <f aca="false">SUM(BK166:BK168)</f>
        <v>0</v>
      </c>
    </row>
    <row r="166" s="32" customFormat="true" ht="24.2" hidden="false" customHeight="true" outlineLevel="0" collapsed="false">
      <c r="A166" s="25"/>
      <c r="B166" s="26"/>
      <c r="C166" s="222" t="s">
        <v>319</v>
      </c>
      <c r="D166" s="222" t="s">
        <v>172</v>
      </c>
      <c r="E166" s="223" t="s">
        <v>219</v>
      </c>
      <c r="F166" s="224" t="s">
        <v>263</v>
      </c>
      <c r="G166" s="225" t="s">
        <v>221</v>
      </c>
      <c r="H166" s="226" t="n">
        <v>43.273</v>
      </c>
      <c r="I166" s="227"/>
      <c r="J166" s="228" t="n">
        <f aca="false">ROUND(I166*H166,2)</f>
        <v>0</v>
      </c>
      <c r="K166" s="229"/>
      <c r="L166" s="31"/>
      <c r="M166" s="230"/>
      <c r="N166" s="231" t="s">
        <v>42</v>
      </c>
      <c r="O166" s="75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34" t="s">
        <v>176</v>
      </c>
      <c r="AT166" s="234" t="s">
        <v>172</v>
      </c>
      <c r="AU166" s="234" t="s">
        <v>86</v>
      </c>
      <c r="AY166" s="4" t="s">
        <v>169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4" t="s">
        <v>84</v>
      </c>
      <c r="BK166" s="235" t="n">
        <f aca="false">ROUND(I166*H166,2)</f>
        <v>0</v>
      </c>
      <c r="BL166" s="4" t="s">
        <v>176</v>
      </c>
      <c r="BM166" s="234" t="s">
        <v>585</v>
      </c>
    </row>
    <row r="167" s="236" customFormat="true" ht="11.25" hidden="false" customHeight="false" outlineLevel="0" collapsed="false">
      <c r="B167" s="237"/>
      <c r="C167" s="238"/>
      <c r="D167" s="239" t="s">
        <v>178</v>
      </c>
      <c r="E167" s="240"/>
      <c r="F167" s="241" t="s">
        <v>586</v>
      </c>
      <c r="G167" s="238"/>
      <c r="H167" s="242" t="n">
        <v>43.273</v>
      </c>
      <c r="I167" s="243"/>
      <c r="J167" s="238"/>
      <c r="K167" s="238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78</v>
      </c>
      <c r="AU167" s="248" t="s">
        <v>86</v>
      </c>
      <c r="AV167" s="236" t="s">
        <v>86</v>
      </c>
      <c r="AW167" s="236" t="s">
        <v>34</v>
      </c>
      <c r="AX167" s="236" t="s">
        <v>84</v>
      </c>
      <c r="AY167" s="248" t="s">
        <v>169</v>
      </c>
    </row>
    <row r="168" s="32" customFormat="true" ht="44.25" hidden="false" customHeight="true" outlineLevel="0" collapsed="false">
      <c r="A168" s="25"/>
      <c r="B168" s="26"/>
      <c r="C168" s="222" t="s">
        <v>322</v>
      </c>
      <c r="D168" s="222" t="s">
        <v>172</v>
      </c>
      <c r="E168" s="223" t="s">
        <v>554</v>
      </c>
      <c r="F168" s="224" t="s">
        <v>555</v>
      </c>
      <c r="G168" s="225" t="s">
        <v>221</v>
      </c>
      <c r="H168" s="226" t="n">
        <v>90.799</v>
      </c>
      <c r="I168" s="227"/>
      <c r="J168" s="228" t="n">
        <f aca="false">ROUND(I168*H168,2)</f>
        <v>0</v>
      </c>
      <c r="K168" s="229"/>
      <c r="L168" s="31"/>
      <c r="M168" s="230"/>
      <c r="N168" s="231" t="s">
        <v>42</v>
      </c>
      <c r="O168" s="75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4" t="s">
        <v>176</v>
      </c>
      <c r="AT168" s="234" t="s">
        <v>172</v>
      </c>
      <c r="AU168" s="234" t="s">
        <v>86</v>
      </c>
      <c r="AY168" s="4" t="s">
        <v>169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4" t="s">
        <v>84</v>
      </c>
      <c r="BK168" s="235" t="n">
        <f aca="false">ROUND(I168*H168,2)</f>
        <v>0</v>
      </c>
      <c r="BL168" s="4" t="s">
        <v>176</v>
      </c>
      <c r="BM168" s="234" t="s">
        <v>587</v>
      </c>
    </row>
    <row r="169" s="205" customFormat="true" ht="25.9" hidden="false" customHeight="true" outlineLevel="0" collapsed="false">
      <c r="B169" s="206"/>
      <c r="C169" s="207"/>
      <c r="D169" s="208" t="s">
        <v>76</v>
      </c>
      <c r="E169" s="209" t="s">
        <v>331</v>
      </c>
      <c r="F169" s="209" t="s">
        <v>332</v>
      </c>
      <c r="G169" s="207"/>
      <c r="H169" s="207"/>
      <c r="I169" s="210"/>
      <c r="J169" s="211" t="n">
        <f aca="false">BK169</f>
        <v>0</v>
      </c>
      <c r="K169" s="207"/>
      <c r="L169" s="212"/>
      <c r="M169" s="213"/>
      <c r="N169" s="214"/>
      <c r="O169" s="214"/>
      <c r="P169" s="215" t="n">
        <f aca="false">P170</f>
        <v>0</v>
      </c>
      <c r="Q169" s="214"/>
      <c r="R169" s="215" t="n">
        <f aca="false">R170</f>
        <v>0</v>
      </c>
      <c r="S169" s="214"/>
      <c r="T169" s="216" t="n">
        <f aca="false">T170</f>
        <v>0</v>
      </c>
      <c r="AR169" s="217" t="s">
        <v>86</v>
      </c>
      <c r="AT169" s="218" t="s">
        <v>76</v>
      </c>
      <c r="AU169" s="218" t="s">
        <v>77</v>
      </c>
      <c r="AY169" s="217" t="s">
        <v>169</v>
      </c>
      <c r="BK169" s="219" t="n">
        <f aca="false">BK170</f>
        <v>0</v>
      </c>
    </row>
    <row r="170" s="205" customFormat="true" ht="22.9" hidden="false" customHeight="true" outlineLevel="0" collapsed="false">
      <c r="B170" s="206"/>
      <c r="C170" s="207"/>
      <c r="D170" s="208" t="s">
        <v>76</v>
      </c>
      <c r="E170" s="220" t="s">
        <v>333</v>
      </c>
      <c r="F170" s="220" t="s">
        <v>334</v>
      </c>
      <c r="G170" s="207"/>
      <c r="H170" s="207"/>
      <c r="I170" s="210"/>
      <c r="J170" s="221" t="n">
        <f aca="false">BK170</f>
        <v>0</v>
      </c>
      <c r="K170" s="207"/>
      <c r="L170" s="212"/>
      <c r="M170" s="213"/>
      <c r="N170" s="214"/>
      <c r="O170" s="214"/>
      <c r="P170" s="215" t="n">
        <f aca="false">SUM(P171:P180)</f>
        <v>0</v>
      </c>
      <c r="Q170" s="214"/>
      <c r="R170" s="215" t="n">
        <f aca="false">SUM(R171:R180)</f>
        <v>0</v>
      </c>
      <c r="S170" s="214"/>
      <c r="T170" s="216" t="n">
        <f aca="false">SUM(T171:T180)</f>
        <v>0</v>
      </c>
      <c r="AR170" s="217" t="s">
        <v>86</v>
      </c>
      <c r="AT170" s="218" t="s">
        <v>76</v>
      </c>
      <c r="AU170" s="218" t="s">
        <v>84</v>
      </c>
      <c r="AY170" s="217" t="s">
        <v>169</v>
      </c>
      <c r="BK170" s="219" t="n">
        <f aca="false">SUM(BK171:BK180)</f>
        <v>0</v>
      </c>
    </row>
    <row r="171" s="32" customFormat="true" ht="24.2" hidden="false" customHeight="true" outlineLevel="0" collapsed="false">
      <c r="A171" s="25"/>
      <c r="B171" s="26"/>
      <c r="C171" s="222" t="s">
        <v>7</v>
      </c>
      <c r="D171" s="222" t="s">
        <v>172</v>
      </c>
      <c r="E171" s="223" t="s">
        <v>336</v>
      </c>
      <c r="F171" s="224" t="s">
        <v>337</v>
      </c>
      <c r="G171" s="225" t="s">
        <v>338</v>
      </c>
      <c r="H171" s="226" t="n">
        <v>2</v>
      </c>
      <c r="I171" s="227"/>
      <c r="J171" s="228" t="n">
        <f aca="false">ROUND(I171*H171,2)</f>
        <v>0</v>
      </c>
      <c r="K171" s="229"/>
      <c r="L171" s="31"/>
      <c r="M171" s="230"/>
      <c r="N171" s="231" t="s">
        <v>42</v>
      </c>
      <c r="O171" s="75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4" t="s">
        <v>339</v>
      </c>
      <c r="AT171" s="234" t="s">
        <v>172</v>
      </c>
      <c r="AU171" s="234" t="s">
        <v>86</v>
      </c>
      <c r="AY171" s="4" t="s">
        <v>169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4" t="s">
        <v>84</v>
      </c>
      <c r="BK171" s="235" t="n">
        <f aca="false">ROUND(I171*H171,2)</f>
        <v>0</v>
      </c>
      <c r="BL171" s="4" t="s">
        <v>339</v>
      </c>
      <c r="BM171" s="234" t="s">
        <v>588</v>
      </c>
    </row>
    <row r="172" s="236" customFormat="true" ht="11.25" hidden="false" customHeight="false" outlineLevel="0" collapsed="false">
      <c r="B172" s="237"/>
      <c r="C172" s="238"/>
      <c r="D172" s="239" t="s">
        <v>178</v>
      </c>
      <c r="E172" s="240"/>
      <c r="F172" s="241" t="s">
        <v>341</v>
      </c>
      <c r="G172" s="238"/>
      <c r="H172" s="242" t="n">
        <v>2</v>
      </c>
      <c r="I172" s="243"/>
      <c r="J172" s="238"/>
      <c r="K172" s="238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78</v>
      </c>
      <c r="AU172" s="248" t="s">
        <v>86</v>
      </c>
      <c r="AV172" s="236" t="s">
        <v>86</v>
      </c>
      <c r="AW172" s="236" t="s">
        <v>34</v>
      </c>
      <c r="AX172" s="236" t="s">
        <v>84</v>
      </c>
      <c r="AY172" s="248" t="s">
        <v>169</v>
      </c>
    </row>
    <row r="173" s="249" customFormat="true" ht="11.25" hidden="false" customHeight="false" outlineLevel="0" collapsed="false">
      <c r="B173" s="250"/>
      <c r="C173" s="251"/>
      <c r="D173" s="239" t="s">
        <v>178</v>
      </c>
      <c r="E173" s="252"/>
      <c r="F173" s="253" t="s">
        <v>451</v>
      </c>
      <c r="G173" s="251"/>
      <c r="H173" s="252"/>
      <c r="I173" s="254"/>
      <c r="J173" s="251"/>
      <c r="K173" s="251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178</v>
      </c>
      <c r="AU173" s="259" t="s">
        <v>86</v>
      </c>
      <c r="AV173" s="249" t="s">
        <v>84</v>
      </c>
      <c r="AW173" s="249" t="s">
        <v>34</v>
      </c>
      <c r="AX173" s="249" t="s">
        <v>77</v>
      </c>
      <c r="AY173" s="259" t="s">
        <v>169</v>
      </c>
    </row>
    <row r="174" s="32" customFormat="true" ht="45" hidden="false" customHeight="true" outlineLevel="0" collapsed="false">
      <c r="A174" s="25"/>
      <c r="B174" s="26"/>
      <c r="C174" s="222" t="s">
        <v>329</v>
      </c>
      <c r="D174" s="222" t="s">
        <v>172</v>
      </c>
      <c r="E174" s="223" t="s">
        <v>344</v>
      </c>
      <c r="F174" s="224" t="s">
        <v>345</v>
      </c>
      <c r="G174" s="225" t="s">
        <v>338</v>
      </c>
      <c r="H174" s="226" t="n">
        <v>1</v>
      </c>
      <c r="I174" s="227"/>
      <c r="J174" s="228" t="n">
        <f aca="false">ROUND(I174*H174,2)</f>
        <v>0</v>
      </c>
      <c r="K174" s="229"/>
      <c r="L174" s="31"/>
      <c r="M174" s="230"/>
      <c r="N174" s="231" t="s">
        <v>42</v>
      </c>
      <c r="O174" s="75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4" t="s">
        <v>339</v>
      </c>
      <c r="AT174" s="234" t="s">
        <v>172</v>
      </c>
      <c r="AU174" s="234" t="s">
        <v>86</v>
      </c>
      <c r="AY174" s="4" t="s">
        <v>169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4" t="s">
        <v>84</v>
      </c>
      <c r="BK174" s="235" t="n">
        <f aca="false">ROUND(I174*H174,2)</f>
        <v>0</v>
      </c>
      <c r="BL174" s="4" t="s">
        <v>339</v>
      </c>
      <c r="BM174" s="234" t="s">
        <v>589</v>
      </c>
    </row>
    <row r="175" s="236" customFormat="true" ht="11.25" hidden="false" customHeight="false" outlineLevel="0" collapsed="false">
      <c r="B175" s="237"/>
      <c r="C175" s="238"/>
      <c r="D175" s="239" t="s">
        <v>178</v>
      </c>
      <c r="E175" s="240"/>
      <c r="F175" s="241" t="s">
        <v>444</v>
      </c>
      <c r="G175" s="238"/>
      <c r="H175" s="242" t="n">
        <v>1</v>
      </c>
      <c r="I175" s="243"/>
      <c r="J175" s="238"/>
      <c r="K175" s="238"/>
      <c r="L175" s="244"/>
      <c r="M175" s="245"/>
      <c r="N175" s="246"/>
      <c r="O175" s="246"/>
      <c r="P175" s="246"/>
      <c r="Q175" s="246"/>
      <c r="R175" s="246"/>
      <c r="S175" s="246"/>
      <c r="T175" s="247"/>
      <c r="AT175" s="248" t="s">
        <v>178</v>
      </c>
      <c r="AU175" s="248" t="s">
        <v>86</v>
      </c>
      <c r="AV175" s="236" t="s">
        <v>86</v>
      </c>
      <c r="AW175" s="236" t="s">
        <v>34</v>
      </c>
      <c r="AX175" s="236" t="s">
        <v>84</v>
      </c>
      <c r="AY175" s="248" t="s">
        <v>169</v>
      </c>
    </row>
    <row r="176" s="249" customFormat="true" ht="11.25" hidden="false" customHeight="false" outlineLevel="0" collapsed="false">
      <c r="B176" s="250"/>
      <c r="C176" s="251"/>
      <c r="D176" s="239" t="s">
        <v>178</v>
      </c>
      <c r="E176" s="252"/>
      <c r="F176" s="253" t="s">
        <v>451</v>
      </c>
      <c r="G176" s="251"/>
      <c r="H176" s="252"/>
      <c r="I176" s="254"/>
      <c r="J176" s="251"/>
      <c r="K176" s="251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178</v>
      </c>
      <c r="AU176" s="259" t="s">
        <v>86</v>
      </c>
      <c r="AV176" s="249" t="s">
        <v>84</v>
      </c>
      <c r="AW176" s="249" t="s">
        <v>34</v>
      </c>
      <c r="AX176" s="249" t="s">
        <v>77</v>
      </c>
      <c r="AY176" s="259" t="s">
        <v>169</v>
      </c>
    </row>
    <row r="177" s="32" customFormat="true" ht="37.9" hidden="false" customHeight="true" outlineLevel="0" collapsed="false">
      <c r="A177" s="25"/>
      <c r="B177" s="26"/>
      <c r="C177" s="222" t="s">
        <v>335</v>
      </c>
      <c r="D177" s="222" t="s">
        <v>172</v>
      </c>
      <c r="E177" s="223" t="s">
        <v>446</v>
      </c>
      <c r="F177" s="224" t="s">
        <v>447</v>
      </c>
      <c r="G177" s="225" t="s">
        <v>448</v>
      </c>
      <c r="H177" s="226" t="n">
        <v>4</v>
      </c>
      <c r="I177" s="227"/>
      <c r="J177" s="228" t="n">
        <f aca="false">ROUND(I177*H177,2)</f>
        <v>0</v>
      </c>
      <c r="K177" s="229"/>
      <c r="L177" s="31"/>
      <c r="M177" s="230"/>
      <c r="N177" s="231" t="s">
        <v>42</v>
      </c>
      <c r="O177" s="75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</v>
      </c>
      <c r="T177" s="233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4" t="s">
        <v>339</v>
      </c>
      <c r="AT177" s="234" t="s">
        <v>172</v>
      </c>
      <c r="AU177" s="234" t="s">
        <v>86</v>
      </c>
      <c r="AY177" s="4" t="s">
        <v>169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4" t="s">
        <v>84</v>
      </c>
      <c r="BK177" s="235" t="n">
        <f aca="false">ROUND(I177*H177,2)</f>
        <v>0</v>
      </c>
      <c r="BL177" s="4" t="s">
        <v>339</v>
      </c>
      <c r="BM177" s="234" t="s">
        <v>590</v>
      </c>
    </row>
    <row r="178" s="32" customFormat="true" ht="19.5" hidden="false" customHeight="false" outlineLevel="0" collapsed="false">
      <c r="A178" s="25"/>
      <c r="B178" s="26"/>
      <c r="C178" s="27"/>
      <c r="D178" s="239" t="s">
        <v>290</v>
      </c>
      <c r="E178" s="27"/>
      <c r="F178" s="291" t="s">
        <v>450</v>
      </c>
      <c r="G178" s="27"/>
      <c r="H178" s="27"/>
      <c r="I178" s="292"/>
      <c r="J178" s="27"/>
      <c r="K178" s="27"/>
      <c r="L178" s="31"/>
      <c r="M178" s="293"/>
      <c r="N178" s="294"/>
      <c r="O178" s="75"/>
      <c r="P178" s="75"/>
      <c r="Q178" s="75"/>
      <c r="R178" s="75"/>
      <c r="S178" s="75"/>
      <c r="T178" s="76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T178" s="4" t="s">
        <v>290</v>
      </c>
      <c r="AU178" s="4" t="s">
        <v>86</v>
      </c>
    </row>
    <row r="179" s="236" customFormat="true" ht="11.25" hidden="false" customHeight="false" outlineLevel="0" collapsed="false">
      <c r="B179" s="237"/>
      <c r="C179" s="238"/>
      <c r="D179" s="239" t="s">
        <v>178</v>
      </c>
      <c r="E179" s="240"/>
      <c r="F179" s="241" t="s">
        <v>591</v>
      </c>
      <c r="G179" s="238"/>
      <c r="H179" s="242" t="n">
        <v>4</v>
      </c>
      <c r="I179" s="243"/>
      <c r="J179" s="238"/>
      <c r="K179" s="238"/>
      <c r="L179" s="244"/>
      <c r="M179" s="245"/>
      <c r="N179" s="246"/>
      <c r="O179" s="246"/>
      <c r="P179" s="246"/>
      <c r="Q179" s="246"/>
      <c r="R179" s="246"/>
      <c r="S179" s="246"/>
      <c r="T179" s="247"/>
      <c r="AT179" s="248" t="s">
        <v>178</v>
      </c>
      <c r="AU179" s="248" t="s">
        <v>86</v>
      </c>
      <c r="AV179" s="236" t="s">
        <v>86</v>
      </c>
      <c r="AW179" s="236" t="s">
        <v>34</v>
      </c>
      <c r="AX179" s="236" t="s">
        <v>84</v>
      </c>
      <c r="AY179" s="248" t="s">
        <v>169</v>
      </c>
    </row>
    <row r="180" s="249" customFormat="true" ht="11.25" hidden="false" customHeight="false" outlineLevel="0" collapsed="false">
      <c r="B180" s="250"/>
      <c r="C180" s="251"/>
      <c r="D180" s="239" t="s">
        <v>178</v>
      </c>
      <c r="E180" s="252"/>
      <c r="F180" s="253" t="s">
        <v>451</v>
      </c>
      <c r="G180" s="251"/>
      <c r="H180" s="252"/>
      <c r="I180" s="254"/>
      <c r="J180" s="251"/>
      <c r="K180" s="251"/>
      <c r="L180" s="255"/>
      <c r="M180" s="283"/>
      <c r="N180" s="284"/>
      <c r="O180" s="284"/>
      <c r="P180" s="284"/>
      <c r="Q180" s="284"/>
      <c r="R180" s="284"/>
      <c r="S180" s="284"/>
      <c r="T180" s="285"/>
      <c r="AT180" s="259" t="s">
        <v>178</v>
      </c>
      <c r="AU180" s="259" t="s">
        <v>86</v>
      </c>
      <c r="AV180" s="249" t="s">
        <v>84</v>
      </c>
      <c r="AW180" s="249" t="s">
        <v>34</v>
      </c>
      <c r="AX180" s="249" t="s">
        <v>77</v>
      </c>
      <c r="AY180" s="259" t="s">
        <v>169</v>
      </c>
    </row>
    <row r="181" s="32" customFormat="true" ht="6.95" hidden="false" customHeight="true" outlineLevel="0" collapsed="false">
      <c r="A181" s="25"/>
      <c r="B181" s="53"/>
      <c r="C181" s="54"/>
      <c r="D181" s="54"/>
      <c r="E181" s="54"/>
      <c r="F181" s="54"/>
      <c r="G181" s="54"/>
      <c r="H181" s="54"/>
      <c r="I181" s="54"/>
      <c r="J181" s="54"/>
      <c r="K181" s="54"/>
      <c r="L181" s="31"/>
      <c r="M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</row>
  </sheetData>
  <sheetProtection sheet="true"/>
  <autoFilter ref="C126:K18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0.99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13.7"/>
    <col collapsed="false" customWidth="true" hidden="false" outlineLevel="0" max="6" min="6" style="1" width="40.7"/>
    <col collapsed="false" customWidth="true" hidden="false" outlineLevel="0" max="7" min="7" style="1" width="5.99"/>
    <col collapsed="false" customWidth="true" hidden="false" outlineLevel="0" max="8" min="8" style="1" width="11.28"/>
    <col collapsed="false" customWidth="true" hidden="false" outlineLevel="0" max="9" min="9" style="1" width="12.7"/>
    <col collapsed="false" customWidth="true" hidden="false" outlineLevel="0" max="10" min="10" style="1" width="17.85"/>
    <col collapsed="false" customWidth="false" hidden="true" outlineLevel="0" max="11" min="11" style="1" width="6.85"/>
    <col collapsed="false" customWidth="true" hidden="false" outlineLevel="0" max="12" min="12" style="1" width="7.42"/>
    <col collapsed="false" customWidth="false" hidden="true" outlineLevel="0" max="21" min="13" style="1" width="6.85"/>
    <col collapsed="false" customWidth="true" hidden="false" outlineLevel="0" max="22" min="22" style="1" width="9.85"/>
    <col collapsed="false" customWidth="true" hidden="false" outlineLevel="0" max="23" min="23" style="1" width="13.14"/>
    <col collapsed="false" customWidth="true" hidden="false" outlineLevel="0" max="24" min="24" style="1" width="9.85"/>
    <col collapsed="false" customWidth="true" hidden="false" outlineLevel="0" max="25" min="25" style="1" width="11.99"/>
    <col collapsed="false" customWidth="true" hidden="false" outlineLevel="0" max="26" min="26" style="1" width="8.85"/>
    <col collapsed="false" customWidth="true" hidden="false" outlineLevel="0" max="27" min="27" style="1" width="11.99"/>
    <col collapsed="false" customWidth="true" hidden="false" outlineLevel="0" max="28" min="28" style="1" width="13.14"/>
    <col collapsed="false" customWidth="true" hidden="false" outlineLevel="0" max="29" min="29" style="1" width="8.85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false" hidden="false" outlineLevel="0" max="43" min="32" style="1" width="6.85"/>
    <col collapsed="false" customWidth="false" hidden="true" outlineLevel="0" max="65" min="44" style="1" width="6.85"/>
    <col collapsed="false" customWidth="false" hidden="false" outlineLevel="0" max="257" min="66" style="1" width="6.85"/>
  </cols>
  <sheetData>
    <row r="2" customFormat="false" ht="36.9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1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7"/>
      <c r="AT3" s="4" t="s">
        <v>86</v>
      </c>
    </row>
    <row r="4" customFormat="false" ht="24.95" hidden="false" customHeight="true" outlineLevel="0" collapsed="false">
      <c r="B4" s="7"/>
      <c r="D4" s="133" t="s">
        <v>136</v>
      </c>
      <c r="L4" s="7"/>
      <c r="M4" s="134" t="s">
        <v>9</v>
      </c>
      <c r="AT4" s="4" t="s">
        <v>3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35" t="s">
        <v>15</v>
      </c>
      <c r="L6" s="7"/>
    </row>
    <row r="7" customFormat="false" ht="16.5" hidden="false" customHeight="true" outlineLevel="0" collapsed="false">
      <c r="B7" s="7"/>
      <c r="E7" s="136" t="str">
        <f aca="false">'Rekapitulace stavby'!K6</f>
        <v>OBNOVA SPORTOVNÍCH POVRCHŮ V AREÁLU ZŠ</v>
      </c>
      <c r="F7" s="136"/>
      <c r="G7" s="136"/>
      <c r="H7" s="136"/>
      <c r="L7" s="7"/>
    </row>
    <row r="8" customFormat="false" ht="12" hidden="false" customHeight="true" outlineLevel="0" collapsed="false">
      <c r="B8" s="7"/>
      <c r="D8" s="135" t="s">
        <v>137</v>
      </c>
      <c r="L8" s="7"/>
    </row>
    <row r="9" s="32" customFormat="true" ht="16.5" hidden="false" customHeight="true" outlineLevel="0" collapsed="false">
      <c r="A9" s="25"/>
      <c r="B9" s="31"/>
      <c r="C9" s="25"/>
      <c r="D9" s="25"/>
      <c r="E9" s="136" t="s">
        <v>452</v>
      </c>
      <c r="F9" s="136"/>
      <c r="G9" s="136"/>
      <c r="H9" s="136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5" t="s">
        <v>139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37" t="s">
        <v>592</v>
      </c>
      <c r="F11" s="137"/>
      <c r="G11" s="137"/>
      <c r="H11" s="137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5" t="s">
        <v>17</v>
      </c>
      <c r="E13" s="25"/>
      <c r="F13" s="126"/>
      <c r="G13" s="25"/>
      <c r="H13" s="25"/>
      <c r="I13" s="135" t="s">
        <v>18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5" t="s">
        <v>19</v>
      </c>
      <c r="E14" s="25"/>
      <c r="F14" s="126" t="s">
        <v>20</v>
      </c>
      <c r="G14" s="25"/>
      <c r="H14" s="25"/>
      <c r="I14" s="135" t="s">
        <v>21</v>
      </c>
      <c r="J14" s="138" t="n">
        <f aca="false">'Rekapitulace stavby'!AN8</f>
        <v>45455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9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5" t="s">
        <v>22</v>
      </c>
      <c r="E16" s="25"/>
      <c r="F16" s="25"/>
      <c r="G16" s="25"/>
      <c r="H16" s="25"/>
      <c r="I16" s="135" t="s">
        <v>23</v>
      </c>
      <c r="J16" s="126" t="s">
        <v>454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455</v>
      </c>
      <c r="F17" s="25"/>
      <c r="G17" s="25"/>
      <c r="H17" s="25"/>
      <c r="I17" s="135" t="s">
        <v>26</v>
      </c>
      <c r="J17" s="126" t="s">
        <v>456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5" t="s">
        <v>28</v>
      </c>
      <c r="E19" s="25"/>
      <c r="F19" s="25"/>
      <c r="G19" s="25"/>
      <c r="H19" s="25"/>
      <c r="I19" s="135" t="s">
        <v>23</v>
      </c>
      <c r="J19" s="13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3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5" t="s">
        <v>30</v>
      </c>
      <c r="E22" s="25"/>
      <c r="F22" s="25"/>
      <c r="G22" s="25"/>
      <c r="H22" s="25"/>
      <c r="I22" s="135" t="s">
        <v>23</v>
      </c>
      <c r="J22" s="126" t="s">
        <v>31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2</v>
      </c>
      <c r="F23" s="25"/>
      <c r="G23" s="25"/>
      <c r="H23" s="25"/>
      <c r="I23" s="135" t="s">
        <v>26</v>
      </c>
      <c r="J23" s="126" t="s">
        <v>33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5" t="s">
        <v>35</v>
      </c>
      <c r="E25" s="25"/>
      <c r="F25" s="25"/>
      <c r="G25" s="25"/>
      <c r="H25" s="25"/>
      <c r="I25" s="135" t="s">
        <v>23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35" t="s">
        <v>26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5" t="s">
        <v>36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5" customFormat="true" ht="16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46"/>
      <c r="E31" s="146"/>
      <c r="F31" s="146"/>
      <c r="G31" s="146"/>
      <c r="H31" s="146"/>
      <c r="I31" s="146"/>
      <c r="J31" s="146"/>
      <c r="K31" s="146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5" hidden="false" customHeight="true" outlineLevel="0" collapsed="false">
      <c r="A32" s="25"/>
      <c r="B32" s="31"/>
      <c r="C32" s="25"/>
      <c r="D32" s="147" t="s">
        <v>37</v>
      </c>
      <c r="E32" s="25"/>
      <c r="F32" s="25"/>
      <c r="G32" s="25"/>
      <c r="H32" s="25"/>
      <c r="I32" s="25"/>
      <c r="J32" s="148" t="n">
        <f aca="false">ROUND(J125,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46"/>
      <c r="E33" s="146"/>
      <c r="F33" s="146"/>
      <c r="G33" s="146"/>
      <c r="H33" s="146"/>
      <c r="I33" s="146"/>
      <c r="J33" s="146"/>
      <c r="K33" s="146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5" hidden="false" customHeight="true" outlineLevel="0" collapsed="false">
      <c r="A34" s="25"/>
      <c r="B34" s="31"/>
      <c r="C34" s="25"/>
      <c r="D34" s="25"/>
      <c r="E34" s="25"/>
      <c r="F34" s="149" t="s">
        <v>39</v>
      </c>
      <c r="G34" s="25"/>
      <c r="H34" s="25"/>
      <c r="I34" s="149" t="s">
        <v>38</v>
      </c>
      <c r="J34" s="149" t="s">
        <v>4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5" hidden="false" customHeight="true" outlineLevel="0" collapsed="false">
      <c r="A35" s="25"/>
      <c r="B35" s="31"/>
      <c r="C35" s="25"/>
      <c r="D35" s="150" t="s">
        <v>41</v>
      </c>
      <c r="E35" s="135" t="s">
        <v>42</v>
      </c>
      <c r="F35" s="151" t="n">
        <f aca="false">ROUND((SUM(BE125:BE161)),2)</f>
        <v>0</v>
      </c>
      <c r="G35" s="25"/>
      <c r="H35" s="25"/>
      <c r="I35" s="152" t="n">
        <v>0.21</v>
      </c>
      <c r="J35" s="151" t="n">
        <f aca="false">ROUND(((SUM(BE125:BE161))*I35),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5" hidden="false" customHeight="true" outlineLevel="0" collapsed="false">
      <c r="A36" s="25"/>
      <c r="B36" s="31"/>
      <c r="C36" s="25"/>
      <c r="D36" s="25"/>
      <c r="E36" s="135" t="s">
        <v>43</v>
      </c>
      <c r="F36" s="151" t="n">
        <f aca="false">ROUND((SUM(BF125:BF161)),2)</f>
        <v>0</v>
      </c>
      <c r="G36" s="25"/>
      <c r="H36" s="25"/>
      <c r="I36" s="152" t="n">
        <v>0.12</v>
      </c>
      <c r="J36" s="151" t="n">
        <f aca="false">ROUND(((SUM(BF125:BF161))*I36),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5" hidden="true" customHeight="true" outlineLevel="0" collapsed="false">
      <c r="A37" s="25"/>
      <c r="B37" s="31"/>
      <c r="C37" s="25"/>
      <c r="D37" s="25"/>
      <c r="E37" s="135" t="s">
        <v>44</v>
      </c>
      <c r="F37" s="151" t="n">
        <f aca="false">ROUND((SUM(BG125:BG161)),2)</f>
        <v>0</v>
      </c>
      <c r="G37" s="25"/>
      <c r="H37" s="25"/>
      <c r="I37" s="152" t="n">
        <v>0.21</v>
      </c>
      <c r="J37" s="151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5" hidden="true" customHeight="true" outlineLevel="0" collapsed="false">
      <c r="A38" s="25"/>
      <c r="B38" s="31"/>
      <c r="C38" s="25"/>
      <c r="D38" s="25"/>
      <c r="E38" s="135" t="s">
        <v>45</v>
      </c>
      <c r="F38" s="151" t="n">
        <f aca="false">ROUND((SUM(BH125:BH161)),2)</f>
        <v>0</v>
      </c>
      <c r="G38" s="25"/>
      <c r="H38" s="25"/>
      <c r="I38" s="152" t="n">
        <v>0.12</v>
      </c>
      <c r="J38" s="151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5" hidden="true" customHeight="true" outlineLevel="0" collapsed="false">
      <c r="A39" s="25"/>
      <c r="B39" s="31"/>
      <c r="C39" s="25"/>
      <c r="D39" s="25"/>
      <c r="E39" s="135" t="s">
        <v>46</v>
      </c>
      <c r="F39" s="151" t="n">
        <f aca="false">ROUND((SUM(BI125:BI161)),2)</f>
        <v>0</v>
      </c>
      <c r="G39" s="25"/>
      <c r="H39" s="25"/>
      <c r="I39" s="152" t="n">
        <v>0</v>
      </c>
      <c r="J39" s="151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5" hidden="false" customHeight="true" outlineLevel="0" collapsed="false">
      <c r="A41" s="25"/>
      <c r="B41" s="31"/>
      <c r="C41" s="153"/>
      <c r="D41" s="154" t="s">
        <v>47</v>
      </c>
      <c r="E41" s="155"/>
      <c r="F41" s="155"/>
      <c r="G41" s="156" t="s">
        <v>48</v>
      </c>
      <c r="H41" s="157" t="s">
        <v>49</v>
      </c>
      <c r="I41" s="155"/>
      <c r="J41" s="158" t="n">
        <f aca="false">SUM(J32:J39)</f>
        <v>0</v>
      </c>
      <c r="K41" s="159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32" customFormat="true" ht="14.45" hidden="false" customHeight="true" outlineLevel="0" collapsed="false">
      <c r="B50" s="50"/>
      <c r="D50" s="160" t="s">
        <v>50</v>
      </c>
      <c r="E50" s="161"/>
      <c r="F50" s="161"/>
      <c r="G50" s="160" t="s">
        <v>51</v>
      </c>
      <c r="H50" s="161"/>
      <c r="I50" s="161"/>
      <c r="J50" s="161"/>
      <c r="K50" s="161"/>
      <c r="L50" s="5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32" customFormat="true" ht="12.75" hidden="false" customHeight="false" outlineLevel="0" collapsed="false">
      <c r="A61" s="25"/>
      <c r="B61" s="31"/>
      <c r="C61" s="25"/>
      <c r="D61" s="162" t="s">
        <v>52</v>
      </c>
      <c r="E61" s="163"/>
      <c r="F61" s="164" t="s">
        <v>53</v>
      </c>
      <c r="G61" s="162" t="s">
        <v>52</v>
      </c>
      <c r="H61" s="163"/>
      <c r="I61" s="163"/>
      <c r="J61" s="165" t="s">
        <v>53</v>
      </c>
      <c r="K61" s="163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32" customFormat="true" ht="12.75" hidden="false" customHeight="false" outlineLevel="0" collapsed="false">
      <c r="A65" s="25"/>
      <c r="B65" s="31"/>
      <c r="C65" s="25"/>
      <c r="D65" s="160" t="s">
        <v>54</v>
      </c>
      <c r="E65" s="166"/>
      <c r="F65" s="166"/>
      <c r="G65" s="160" t="s">
        <v>55</v>
      </c>
      <c r="H65" s="166"/>
      <c r="I65" s="166"/>
      <c r="J65" s="166"/>
      <c r="K65" s="166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32" customFormat="true" ht="12.75" hidden="false" customHeight="false" outlineLevel="0" collapsed="false">
      <c r="A76" s="25"/>
      <c r="B76" s="31"/>
      <c r="C76" s="25"/>
      <c r="D76" s="162" t="s">
        <v>52</v>
      </c>
      <c r="E76" s="163"/>
      <c r="F76" s="164" t="s">
        <v>53</v>
      </c>
      <c r="G76" s="162" t="s">
        <v>52</v>
      </c>
      <c r="H76" s="163"/>
      <c r="I76" s="163"/>
      <c r="J76" s="165" t="s">
        <v>53</v>
      </c>
      <c r="K76" s="163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5" hidden="false" customHeight="true" outlineLevel="0" collapsed="false">
      <c r="A77" s="25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true" customHeight="true" outlineLevel="0" collapsed="false">
      <c r="A81" s="25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true" customHeight="true" outlineLevel="0" collapsed="false">
      <c r="A82" s="25"/>
      <c r="B82" s="26"/>
      <c r="C82" s="10" t="s">
        <v>144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tru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true" customHeight="true" outlineLevel="0" collapsed="false">
      <c r="A84" s="25"/>
      <c r="B84" s="26"/>
      <c r="C84" s="18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true" customHeight="true" outlineLevel="0" collapsed="false">
      <c r="A85" s="25"/>
      <c r="B85" s="26"/>
      <c r="C85" s="27"/>
      <c r="D85" s="27"/>
      <c r="E85" s="171" t="str">
        <f aca="false">E7</f>
        <v>OBNOVA SPORTOVNÍCH POVRCHŮ V AREÁLU ZŠ</v>
      </c>
      <c r="F85" s="171"/>
      <c r="G85" s="171"/>
      <c r="H85" s="171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true" customHeight="true" outlineLevel="0" collapsed="false">
      <c r="B86" s="8"/>
      <c r="C86" s="18" t="s">
        <v>137</v>
      </c>
      <c r="D86" s="9"/>
      <c r="E86" s="9"/>
      <c r="F86" s="9"/>
      <c r="G86" s="9"/>
      <c r="H86" s="9"/>
      <c r="I86" s="9"/>
      <c r="J86" s="9"/>
      <c r="K86" s="9"/>
      <c r="L86" s="7"/>
    </row>
    <row r="87" s="32" customFormat="true" ht="16.5" hidden="true" customHeight="true" outlineLevel="0" collapsed="false">
      <c r="A87" s="25"/>
      <c r="B87" s="26"/>
      <c r="C87" s="27"/>
      <c r="D87" s="27"/>
      <c r="E87" s="171" t="s">
        <v>452</v>
      </c>
      <c r="F87" s="171"/>
      <c r="G87" s="171"/>
      <c r="H87" s="171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true" customHeight="true" outlineLevel="0" collapsed="false">
      <c r="A88" s="25"/>
      <c r="B88" s="26"/>
      <c r="C88" s="18" t="s">
        <v>139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true" customHeight="true" outlineLevel="0" collapsed="false">
      <c r="A89" s="25"/>
      <c r="B89" s="26"/>
      <c r="C89" s="27"/>
      <c r="D89" s="27"/>
      <c r="E89" s="65" t="str">
        <f aca="false">E11</f>
        <v>02.3 - KOMUNIKAČNÍ A MANIPULAČNÍ PLOCHY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tru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true" customHeight="true" outlineLevel="0" collapsed="false">
      <c r="A91" s="25"/>
      <c r="B91" s="26"/>
      <c r="C91" s="18" t="s">
        <v>19</v>
      </c>
      <c r="D91" s="27"/>
      <c r="E91" s="27"/>
      <c r="F91" s="19" t="str">
        <f aca="false">F14</f>
        <v> </v>
      </c>
      <c r="G91" s="27"/>
      <c r="H91" s="27"/>
      <c r="I91" s="18" t="s">
        <v>21</v>
      </c>
      <c r="J91" s="172" t="n">
        <f aca="false">IF(J14="","",J14)</f>
        <v>45455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tru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2" hidden="true" customHeight="true" outlineLevel="0" collapsed="false">
      <c r="A93" s="25"/>
      <c r="B93" s="26"/>
      <c r="C93" s="18" t="s">
        <v>22</v>
      </c>
      <c r="D93" s="27"/>
      <c r="E93" s="27"/>
      <c r="F93" s="19" t="str">
        <f aca="false">E17</f>
        <v>ZŠaMŠ Cihelní, Karviná, p.o.</v>
      </c>
      <c r="G93" s="27"/>
      <c r="H93" s="27"/>
      <c r="I93" s="18" t="s">
        <v>30</v>
      </c>
      <c r="J93" s="173" t="str">
        <f aca="false">E23</f>
        <v>Ing. Marek Papoušek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2" hidden="true" customHeight="true" outlineLevel="0" collapsed="false">
      <c r="A94" s="25"/>
      <c r="B94" s="26"/>
      <c r="C94" s="18" t="s">
        <v>28</v>
      </c>
      <c r="D94" s="27"/>
      <c r="E94" s="27"/>
      <c r="F94" s="19" t="str">
        <f aca="false">IF(E20="","",E20)</f>
        <v>Vyplň údaj</v>
      </c>
      <c r="G94" s="27"/>
      <c r="H94" s="27"/>
      <c r="I94" s="18" t="s">
        <v>35</v>
      </c>
      <c r="J94" s="173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5" hidden="tru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25" hidden="true" customHeight="true" outlineLevel="0" collapsed="false">
      <c r="A96" s="25"/>
      <c r="B96" s="26"/>
      <c r="C96" s="174" t="s">
        <v>145</v>
      </c>
      <c r="D96" s="175"/>
      <c r="E96" s="175"/>
      <c r="F96" s="175"/>
      <c r="G96" s="175"/>
      <c r="H96" s="175"/>
      <c r="I96" s="175"/>
      <c r="J96" s="176" t="s">
        <v>146</v>
      </c>
      <c r="K96" s="175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5" hidden="tru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9" hidden="true" customHeight="true" outlineLevel="0" collapsed="false">
      <c r="A98" s="25"/>
      <c r="B98" s="26"/>
      <c r="C98" s="177" t="s">
        <v>147</v>
      </c>
      <c r="D98" s="27"/>
      <c r="E98" s="27"/>
      <c r="F98" s="27"/>
      <c r="G98" s="27"/>
      <c r="H98" s="27"/>
      <c r="I98" s="27"/>
      <c r="J98" s="178" t="n">
        <f aca="false">J125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4" t="s">
        <v>148</v>
      </c>
    </row>
    <row r="99" s="179" customFormat="true" ht="24.95" hidden="true" customHeight="true" outlineLevel="0" collapsed="false">
      <c r="B99" s="180"/>
      <c r="C99" s="181"/>
      <c r="D99" s="182" t="s">
        <v>149</v>
      </c>
      <c r="E99" s="183"/>
      <c r="F99" s="183"/>
      <c r="G99" s="183"/>
      <c r="H99" s="183"/>
      <c r="I99" s="183"/>
      <c r="J99" s="184" t="n">
        <f aca="false">J126</f>
        <v>0</v>
      </c>
      <c r="K99" s="181"/>
      <c r="L99" s="185"/>
    </row>
    <row r="100" s="186" customFormat="true" ht="19.9" hidden="true" customHeight="true" outlineLevel="0" collapsed="false">
      <c r="B100" s="187"/>
      <c r="C100" s="118"/>
      <c r="D100" s="188" t="s">
        <v>267</v>
      </c>
      <c r="E100" s="189"/>
      <c r="F100" s="189"/>
      <c r="G100" s="189"/>
      <c r="H100" s="189"/>
      <c r="I100" s="189"/>
      <c r="J100" s="190" t="n">
        <f aca="false">J127</f>
        <v>0</v>
      </c>
      <c r="K100" s="118"/>
      <c r="L100" s="191"/>
    </row>
    <row r="101" s="186" customFormat="true" ht="19.9" hidden="true" customHeight="true" outlineLevel="0" collapsed="false">
      <c r="B101" s="187"/>
      <c r="C101" s="118"/>
      <c r="D101" s="188" t="s">
        <v>150</v>
      </c>
      <c r="E101" s="189"/>
      <c r="F101" s="189"/>
      <c r="G101" s="189"/>
      <c r="H101" s="189"/>
      <c r="I101" s="189"/>
      <c r="J101" s="190" t="n">
        <f aca="false">J137</f>
        <v>0</v>
      </c>
      <c r="K101" s="118"/>
      <c r="L101" s="191"/>
    </row>
    <row r="102" s="186" customFormat="true" ht="19.9" hidden="true" customHeight="true" outlineLevel="0" collapsed="false">
      <c r="B102" s="187"/>
      <c r="C102" s="118"/>
      <c r="D102" s="188" t="s">
        <v>233</v>
      </c>
      <c r="E102" s="189"/>
      <c r="F102" s="189"/>
      <c r="G102" s="189"/>
      <c r="H102" s="189"/>
      <c r="I102" s="189"/>
      <c r="J102" s="190" t="n">
        <f aca="false">J151</f>
        <v>0</v>
      </c>
      <c r="K102" s="118"/>
      <c r="L102" s="191"/>
    </row>
    <row r="103" s="186" customFormat="true" ht="19.9" hidden="true" customHeight="true" outlineLevel="0" collapsed="false">
      <c r="B103" s="187"/>
      <c r="C103" s="118"/>
      <c r="D103" s="188" t="s">
        <v>152</v>
      </c>
      <c r="E103" s="189"/>
      <c r="F103" s="189"/>
      <c r="G103" s="189"/>
      <c r="H103" s="189"/>
      <c r="I103" s="189"/>
      <c r="J103" s="190" t="n">
        <f aca="false">J160</f>
        <v>0</v>
      </c>
      <c r="K103" s="118"/>
      <c r="L103" s="191"/>
    </row>
    <row r="104" s="32" customFormat="true" ht="21.95" hidden="true" customHeight="true" outlineLevel="0" collapsed="false">
      <c r="A104" s="25"/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6.95" hidden="true" customHeight="true" outlineLevel="0" collapsed="false">
      <c r="A105" s="25"/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s="32" customFormat="true" ht="6.95" hidden="false" customHeight="true" outlineLevel="0" collapsed="false">
      <c r="A109" s="25"/>
      <c r="B109" s="55"/>
      <c r="C109" s="56"/>
      <c r="D109" s="56"/>
      <c r="E109" s="56"/>
      <c r="F109" s="56"/>
      <c r="G109" s="56"/>
      <c r="H109" s="56"/>
      <c r="I109" s="56"/>
      <c r="J109" s="56"/>
      <c r="K109" s="56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24.95" hidden="false" customHeight="true" outlineLevel="0" collapsed="false">
      <c r="A110" s="25"/>
      <c r="B110" s="26"/>
      <c r="C110" s="10" t="s">
        <v>154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9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8" t="s">
        <v>15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171" t="str">
        <f aca="false">E7</f>
        <v>OBNOVA SPORTOVNÍCH POVRCHŮ V AREÁLU ZŠ</v>
      </c>
      <c r="F113" s="171"/>
      <c r="G113" s="171"/>
      <c r="H113" s="171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customFormat="false" ht="12" hidden="false" customHeight="true" outlineLevel="0" collapsed="false">
      <c r="B114" s="8"/>
      <c r="C114" s="18" t="s">
        <v>137</v>
      </c>
      <c r="D114" s="9"/>
      <c r="E114" s="9"/>
      <c r="F114" s="9"/>
      <c r="G114" s="9"/>
      <c r="H114" s="9"/>
      <c r="I114" s="9"/>
      <c r="J114" s="9"/>
      <c r="K114" s="9"/>
      <c r="L114" s="7"/>
    </row>
    <row r="115" s="32" customFormat="true" ht="16.5" hidden="false" customHeight="true" outlineLevel="0" collapsed="false">
      <c r="A115" s="25"/>
      <c r="B115" s="26"/>
      <c r="C115" s="27"/>
      <c r="D115" s="27"/>
      <c r="E115" s="171" t="s">
        <v>452</v>
      </c>
      <c r="F115" s="171"/>
      <c r="G115" s="171"/>
      <c r="H115" s="171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2" hidden="false" customHeight="true" outlineLevel="0" collapsed="false">
      <c r="A116" s="25"/>
      <c r="B116" s="26"/>
      <c r="C116" s="18" t="s">
        <v>139</v>
      </c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6.5" hidden="false" customHeight="true" outlineLevel="0" collapsed="false">
      <c r="A117" s="25"/>
      <c r="B117" s="26"/>
      <c r="C117" s="27"/>
      <c r="D117" s="27"/>
      <c r="E117" s="65" t="str">
        <f aca="false">E11</f>
        <v>02.3 - KOMUNIKAČNÍ A MANIPULAČNÍ PLOCHY</v>
      </c>
      <c r="F117" s="65"/>
      <c r="G117" s="65"/>
      <c r="H117" s="65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9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8" t="s">
        <v>19</v>
      </c>
      <c r="D119" s="27"/>
      <c r="E119" s="27"/>
      <c r="F119" s="19" t="str">
        <f aca="false">F14</f>
        <v> </v>
      </c>
      <c r="G119" s="27"/>
      <c r="H119" s="27"/>
      <c r="I119" s="18" t="s">
        <v>21</v>
      </c>
      <c r="J119" s="172" t="n">
        <f aca="false">IF(J14="","",J14)</f>
        <v>45455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6.9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5.2" hidden="false" customHeight="true" outlineLevel="0" collapsed="false">
      <c r="A121" s="25"/>
      <c r="B121" s="26"/>
      <c r="C121" s="18" t="s">
        <v>22</v>
      </c>
      <c r="D121" s="27"/>
      <c r="E121" s="27"/>
      <c r="F121" s="19" t="str">
        <f aca="false">E17</f>
        <v>ZŠaMŠ Cihelní, Karviná, p.o.</v>
      </c>
      <c r="G121" s="27"/>
      <c r="H121" s="27"/>
      <c r="I121" s="18" t="s">
        <v>30</v>
      </c>
      <c r="J121" s="173" t="str">
        <f aca="false">E23</f>
        <v>Ing. Marek Papoušek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5.2" hidden="false" customHeight="true" outlineLevel="0" collapsed="false">
      <c r="A122" s="25"/>
      <c r="B122" s="26"/>
      <c r="C122" s="18" t="s">
        <v>28</v>
      </c>
      <c r="D122" s="27"/>
      <c r="E122" s="27"/>
      <c r="F122" s="19" t="str">
        <f aca="false">IF(E20="","",E20)</f>
        <v>Vyplň údaj</v>
      </c>
      <c r="G122" s="27"/>
      <c r="H122" s="27"/>
      <c r="I122" s="18" t="s">
        <v>35</v>
      </c>
      <c r="J122" s="173" t="str">
        <f aca="false">E26</f>
        <v> 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0.3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199" customFormat="true" ht="29.25" hidden="false" customHeight="true" outlineLevel="0" collapsed="false">
      <c r="A124" s="192"/>
      <c r="B124" s="193"/>
      <c r="C124" s="194" t="s">
        <v>155</v>
      </c>
      <c r="D124" s="195" t="s">
        <v>62</v>
      </c>
      <c r="E124" s="195" t="s">
        <v>58</v>
      </c>
      <c r="F124" s="195" t="s">
        <v>59</v>
      </c>
      <c r="G124" s="195" t="s">
        <v>156</v>
      </c>
      <c r="H124" s="195" t="s">
        <v>157</v>
      </c>
      <c r="I124" s="195" t="s">
        <v>158</v>
      </c>
      <c r="J124" s="196" t="s">
        <v>146</v>
      </c>
      <c r="K124" s="197" t="s">
        <v>159</v>
      </c>
      <c r="L124" s="198"/>
      <c r="M124" s="83"/>
      <c r="N124" s="84" t="s">
        <v>41</v>
      </c>
      <c r="O124" s="84" t="s">
        <v>160</v>
      </c>
      <c r="P124" s="84" t="s">
        <v>161</v>
      </c>
      <c r="Q124" s="84" t="s">
        <v>162</v>
      </c>
      <c r="R124" s="84" t="s">
        <v>163</v>
      </c>
      <c r="S124" s="84" t="s">
        <v>164</v>
      </c>
      <c r="T124" s="85" t="s">
        <v>165</v>
      </c>
      <c r="U124" s="192"/>
      <c r="V124" s="192"/>
      <c r="W124" s="192"/>
      <c r="X124" s="192"/>
      <c r="Y124" s="192"/>
      <c r="Z124" s="192"/>
      <c r="AA124" s="192"/>
      <c r="AB124" s="192"/>
      <c r="AC124" s="192"/>
      <c r="AD124" s="192"/>
      <c r="AE124" s="192"/>
    </row>
    <row r="125" s="32" customFormat="true" ht="22.9" hidden="false" customHeight="true" outlineLevel="0" collapsed="false">
      <c r="A125" s="25"/>
      <c r="B125" s="26"/>
      <c r="C125" s="91" t="s">
        <v>166</v>
      </c>
      <c r="D125" s="27"/>
      <c r="E125" s="27"/>
      <c r="F125" s="27"/>
      <c r="G125" s="27"/>
      <c r="H125" s="27"/>
      <c r="I125" s="27"/>
      <c r="J125" s="200" t="n">
        <f aca="false">BK125</f>
        <v>0</v>
      </c>
      <c r="K125" s="27"/>
      <c r="L125" s="31"/>
      <c r="M125" s="86"/>
      <c r="N125" s="201"/>
      <c r="O125" s="87"/>
      <c r="P125" s="202" t="n">
        <f aca="false">P126</f>
        <v>0</v>
      </c>
      <c r="Q125" s="87"/>
      <c r="R125" s="202" t="n">
        <f aca="false">R126</f>
        <v>49.3724444</v>
      </c>
      <c r="S125" s="87"/>
      <c r="T125" s="203" t="n">
        <f aca="false">T126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4" t="s">
        <v>76</v>
      </c>
      <c r="AU125" s="4" t="s">
        <v>148</v>
      </c>
      <c r="BK125" s="204" t="n">
        <f aca="false">BK126</f>
        <v>0</v>
      </c>
    </row>
    <row r="126" s="205" customFormat="true" ht="25.9" hidden="false" customHeight="true" outlineLevel="0" collapsed="false">
      <c r="B126" s="206"/>
      <c r="C126" s="207"/>
      <c r="D126" s="208" t="s">
        <v>76</v>
      </c>
      <c r="E126" s="209" t="s">
        <v>167</v>
      </c>
      <c r="F126" s="209" t="s">
        <v>168</v>
      </c>
      <c r="G126" s="207"/>
      <c r="H126" s="207"/>
      <c r="I126" s="210"/>
      <c r="J126" s="211" t="n">
        <f aca="false">BK126</f>
        <v>0</v>
      </c>
      <c r="K126" s="207"/>
      <c r="L126" s="212"/>
      <c r="M126" s="213"/>
      <c r="N126" s="214"/>
      <c r="O126" s="214"/>
      <c r="P126" s="215" t="n">
        <f aca="false">P127+P137+P151+P160</f>
        <v>0</v>
      </c>
      <c r="Q126" s="214"/>
      <c r="R126" s="215" t="n">
        <f aca="false">R127+R137+R151+R160</f>
        <v>49.3724444</v>
      </c>
      <c r="S126" s="214"/>
      <c r="T126" s="216" t="n">
        <f aca="false">T127+T137+T151+T160</f>
        <v>0</v>
      </c>
      <c r="AR126" s="217" t="s">
        <v>84</v>
      </c>
      <c r="AT126" s="218" t="s">
        <v>76</v>
      </c>
      <c r="AU126" s="218" t="s">
        <v>77</v>
      </c>
      <c r="AY126" s="217" t="s">
        <v>169</v>
      </c>
      <c r="BK126" s="219" t="n">
        <f aca="false">BK127+BK137+BK151+BK160</f>
        <v>0</v>
      </c>
    </row>
    <row r="127" s="205" customFormat="true" ht="22.9" hidden="false" customHeight="true" outlineLevel="0" collapsed="false">
      <c r="B127" s="206"/>
      <c r="C127" s="207"/>
      <c r="D127" s="208" t="s">
        <v>76</v>
      </c>
      <c r="E127" s="220" t="s">
        <v>84</v>
      </c>
      <c r="F127" s="220" t="s">
        <v>271</v>
      </c>
      <c r="G127" s="207"/>
      <c r="H127" s="207"/>
      <c r="I127" s="210"/>
      <c r="J127" s="221" t="n">
        <f aca="false">BK127</f>
        <v>0</v>
      </c>
      <c r="K127" s="207"/>
      <c r="L127" s="212"/>
      <c r="M127" s="213"/>
      <c r="N127" s="214"/>
      <c r="O127" s="214"/>
      <c r="P127" s="215" t="n">
        <f aca="false">SUM(P128:P136)</f>
        <v>0</v>
      </c>
      <c r="Q127" s="214"/>
      <c r="R127" s="215" t="n">
        <f aca="false">SUM(R128:R136)</f>
        <v>0</v>
      </c>
      <c r="S127" s="214"/>
      <c r="T127" s="216" t="n">
        <f aca="false">SUM(T128:T136)</f>
        <v>0</v>
      </c>
      <c r="AR127" s="217" t="s">
        <v>84</v>
      </c>
      <c r="AT127" s="218" t="s">
        <v>76</v>
      </c>
      <c r="AU127" s="218" t="s">
        <v>84</v>
      </c>
      <c r="AY127" s="217" t="s">
        <v>169</v>
      </c>
      <c r="BK127" s="219" t="n">
        <f aca="false">SUM(BK128:BK136)</f>
        <v>0</v>
      </c>
    </row>
    <row r="128" s="32" customFormat="true" ht="44.25" hidden="false" customHeight="true" outlineLevel="0" collapsed="false">
      <c r="A128" s="25"/>
      <c r="B128" s="26"/>
      <c r="C128" s="222" t="s">
        <v>84</v>
      </c>
      <c r="D128" s="222" t="s">
        <v>172</v>
      </c>
      <c r="E128" s="223" t="s">
        <v>510</v>
      </c>
      <c r="F128" s="224" t="s">
        <v>511</v>
      </c>
      <c r="G128" s="225" t="s">
        <v>377</v>
      </c>
      <c r="H128" s="226" t="n">
        <v>0.925</v>
      </c>
      <c r="I128" s="227"/>
      <c r="J128" s="228" t="n">
        <f aca="false">ROUND(I128*H128,2)</f>
        <v>0</v>
      </c>
      <c r="K128" s="229"/>
      <c r="L128" s="31"/>
      <c r="M128" s="230"/>
      <c r="N128" s="231" t="s">
        <v>42</v>
      </c>
      <c r="O128" s="75"/>
      <c r="P128" s="232" t="n">
        <f aca="false">O128*H128</f>
        <v>0</v>
      </c>
      <c r="Q128" s="232" t="n">
        <v>0</v>
      </c>
      <c r="R128" s="232" t="n">
        <f aca="false">Q128*H128</f>
        <v>0</v>
      </c>
      <c r="S128" s="232" t="n">
        <v>0</v>
      </c>
      <c r="T128" s="233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4" t="s">
        <v>176</v>
      </c>
      <c r="AT128" s="234" t="s">
        <v>172</v>
      </c>
      <c r="AU128" s="234" t="s">
        <v>86</v>
      </c>
      <c r="AY128" s="4" t="s">
        <v>169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4" t="s">
        <v>84</v>
      </c>
      <c r="BK128" s="235" t="n">
        <f aca="false">ROUND(I128*H128,2)</f>
        <v>0</v>
      </c>
      <c r="BL128" s="4" t="s">
        <v>176</v>
      </c>
      <c r="BM128" s="234" t="s">
        <v>593</v>
      </c>
    </row>
    <row r="129" s="236" customFormat="true" ht="11.25" hidden="false" customHeight="false" outlineLevel="0" collapsed="false">
      <c r="B129" s="237"/>
      <c r="C129" s="238"/>
      <c r="D129" s="239" t="s">
        <v>178</v>
      </c>
      <c r="E129" s="240"/>
      <c r="F129" s="241" t="s">
        <v>594</v>
      </c>
      <c r="G129" s="238"/>
      <c r="H129" s="242" t="n">
        <v>0.925</v>
      </c>
      <c r="I129" s="243"/>
      <c r="J129" s="238"/>
      <c r="K129" s="238"/>
      <c r="L129" s="244"/>
      <c r="M129" s="245"/>
      <c r="N129" s="246"/>
      <c r="O129" s="246"/>
      <c r="P129" s="246"/>
      <c r="Q129" s="246"/>
      <c r="R129" s="246"/>
      <c r="S129" s="246"/>
      <c r="T129" s="247"/>
      <c r="AT129" s="248" t="s">
        <v>178</v>
      </c>
      <c r="AU129" s="248" t="s">
        <v>86</v>
      </c>
      <c r="AV129" s="236" t="s">
        <v>86</v>
      </c>
      <c r="AW129" s="236" t="s">
        <v>34</v>
      </c>
      <c r="AX129" s="236" t="s">
        <v>84</v>
      </c>
      <c r="AY129" s="248" t="s">
        <v>169</v>
      </c>
    </row>
    <row r="130" s="249" customFormat="true" ht="11.25" hidden="false" customHeight="false" outlineLevel="0" collapsed="false">
      <c r="B130" s="250"/>
      <c r="C130" s="251"/>
      <c r="D130" s="239" t="s">
        <v>178</v>
      </c>
      <c r="E130" s="252"/>
      <c r="F130" s="253" t="s">
        <v>560</v>
      </c>
      <c r="G130" s="251"/>
      <c r="H130" s="252"/>
      <c r="I130" s="254"/>
      <c r="J130" s="251"/>
      <c r="K130" s="251"/>
      <c r="L130" s="255"/>
      <c r="M130" s="256"/>
      <c r="N130" s="257"/>
      <c r="O130" s="257"/>
      <c r="P130" s="257"/>
      <c r="Q130" s="257"/>
      <c r="R130" s="257"/>
      <c r="S130" s="257"/>
      <c r="T130" s="258"/>
      <c r="AT130" s="259" t="s">
        <v>178</v>
      </c>
      <c r="AU130" s="259" t="s">
        <v>86</v>
      </c>
      <c r="AV130" s="249" t="s">
        <v>84</v>
      </c>
      <c r="AW130" s="249" t="s">
        <v>34</v>
      </c>
      <c r="AX130" s="249" t="s">
        <v>77</v>
      </c>
      <c r="AY130" s="259" t="s">
        <v>169</v>
      </c>
    </row>
    <row r="131" s="32" customFormat="true" ht="66.75" hidden="false" customHeight="true" outlineLevel="0" collapsed="false">
      <c r="A131" s="25"/>
      <c r="B131" s="26"/>
      <c r="C131" s="222" t="s">
        <v>86</v>
      </c>
      <c r="D131" s="222" t="s">
        <v>172</v>
      </c>
      <c r="E131" s="223" t="s">
        <v>515</v>
      </c>
      <c r="F131" s="224" t="s">
        <v>516</v>
      </c>
      <c r="G131" s="225" t="s">
        <v>377</v>
      </c>
      <c r="H131" s="226" t="n">
        <v>0.925</v>
      </c>
      <c r="I131" s="227"/>
      <c r="J131" s="228" t="n">
        <f aca="false">ROUND(I131*H131,2)</f>
        <v>0</v>
      </c>
      <c r="K131" s="229"/>
      <c r="L131" s="31"/>
      <c r="M131" s="230"/>
      <c r="N131" s="231" t="s">
        <v>42</v>
      </c>
      <c r="O131" s="75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4" t="s">
        <v>176</v>
      </c>
      <c r="AT131" s="234" t="s">
        <v>172</v>
      </c>
      <c r="AU131" s="234" t="s">
        <v>86</v>
      </c>
      <c r="AY131" s="4" t="s">
        <v>169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4" t="s">
        <v>84</v>
      </c>
      <c r="BK131" s="235" t="n">
        <f aca="false">ROUND(I131*H131,2)</f>
        <v>0</v>
      </c>
      <c r="BL131" s="4" t="s">
        <v>176</v>
      </c>
      <c r="BM131" s="234" t="s">
        <v>595</v>
      </c>
    </row>
    <row r="132" s="236" customFormat="true" ht="11.25" hidden="false" customHeight="false" outlineLevel="0" collapsed="false">
      <c r="B132" s="237"/>
      <c r="C132" s="238"/>
      <c r="D132" s="239" t="s">
        <v>178</v>
      </c>
      <c r="E132" s="240"/>
      <c r="F132" s="241" t="s">
        <v>594</v>
      </c>
      <c r="G132" s="238"/>
      <c r="H132" s="242" t="n">
        <v>0.925</v>
      </c>
      <c r="I132" s="243"/>
      <c r="J132" s="238"/>
      <c r="K132" s="238"/>
      <c r="L132" s="244"/>
      <c r="M132" s="245"/>
      <c r="N132" s="246"/>
      <c r="O132" s="246"/>
      <c r="P132" s="246"/>
      <c r="Q132" s="246"/>
      <c r="R132" s="246"/>
      <c r="S132" s="246"/>
      <c r="T132" s="247"/>
      <c r="AT132" s="248" t="s">
        <v>178</v>
      </c>
      <c r="AU132" s="248" t="s">
        <v>86</v>
      </c>
      <c r="AV132" s="236" t="s">
        <v>86</v>
      </c>
      <c r="AW132" s="236" t="s">
        <v>34</v>
      </c>
      <c r="AX132" s="236" t="s">
        <v>84</v>
      </c>
      <c r="AY132" s="248" t="s">
        <v>169</v>
      </c>
    </row>
    <row r="133" s="249" customFormat="true" ht="11.25" hidden="false" customHeight="false" outlineLevel="0" collapsed="false">
      <c r="B133" s="250"/>
      <c r="C133" s="251"/>
      <c r="D133" s="239" t="s">
        <v>178</v>
      </c>
      <c r="E133" s="252"/>
      <c r="F133" s="253" t="s">
        <v>562</v>
      </c>
      <c r="G133" s="251"/>
      <c r="H133" s="252"/>
      <c r="I133" s="254"/>
      <c r="J133" s="251"/>
      <c r="K133" s="251"/>
      <c r="L133" s="255"/>
      <c r="M133" s="256"/>
      <c r="N133" s="257"/>
      <c r="O133" s="257"/>
      <c r="P133" s="257"/>
      <c r="Q133" s="257"/>
      <c r="R133" s="257"/>
      <c r="S133" s="257"/>
      <c r="T133" s="258"/>
      <c r="AT133" s="259" t="s">
        <v>178</v>
      </c>
      <c r="AU133" s="259" t="s">
        <v>86</v>
      </c>
      <c r="AV133" s="249" t="s">
        <v>84</v>
      </c>
      <c r="AW133" s="249" t="s">
        <v>34</v>
      </c>
      <c r="AX133" s="249" t="s">
        <v>77</v>
      </c>
      <c r="AY133" s="259" t="s">
        <v>169</v>
      </c>
    </row>
    <row r="134" s="32" customFormat="true" ht="33" hidden="false" customHeight="true" outlineLevel="0" collapsed="false">
      <c r="A134" s="25"/>
      <c r="B134" s="26"/>
      <c r="C134" s="222" t="s">
        <v>187</v>
      </c>
      <c r="D134" s="222" t="s">
        <v>172</v>
      </c>
      <c r="E134" s="223" t="s">
        <v>519</v>
      </c>
      <c r="F134" s="224" t="s">
        <v>520</v>
      </c>
      <c r="G134" s="225" t="s">
        <v>175</v>
      </c>
      <c r="H134" s="226" t="n">
        <v>195.83</v>
      </c>
      <c r="I134" s="227"/>
      <c r="J134" s="228" t="n">
        <f aca="false">ROUND(I134*H134,2)</f>
        <v>0</v>
      </c>
      <c r="K134" s="229"/>
      <c r="L134" s="31"/>
      <c r="M134" s="230"/>
      <c r="N134" s="231" t="s">
        <v>42</v>
      </c>
      <c r="O134" s="75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4" t="s">
        <v>176</v>
      </c>
      <c r="AT134" s="234" t="s">
        <v>172</v>
      </c>
      <c r="AU134" s="234" t="s">
        <v>86</v>
      </c>
      <c r="AY134" s="4" t="s">
        <v>169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4" t="s">
        <v>84</v>
      </c>
      <c r="BK134" s="235" t="n">
        <f aca="false">ROUND(I134*H134,2)</f>
        <v>0</v>
      </c>
      <c r="BL134" s="4" t="s">
        <v>176</v>
      </c>
      <c r="BM134" s="234" t="s">
        <v>596</v>
      </c>
    </row>
    <row r="135" s="236" customFormat="true" ht="11.25" hidden="false" customHeight="false" outlineLevel="0" collapsed="false">
      <c r="B135" s="237"/>
      <c r="C135" s="238"/>
      <c r="D135" s="239" t="s">
        <v>178</v>
      </c>
      <c r="E135" s="240"/>
      <c r="F135" s="241" t="s">
        <v>597</v>
      </c>
      <c r="G135" s="238"/>
      <c r="H135" s="242" t="n">
        <v>195.83</v>
      </c>
      <c r="I135" s="243"/>
      <c r="J135" s="238"/>
      <c r="K135" s="238"/>
      <c r="L135" s="244"/>
      <c r="M135" s="245"/>
      <c r="N135" s="246"/>
      <c r="O135" s="246"/>
      <c r="P135" s="246"/>
      <c r="Q135" s="246"/>
      <c r="R135" s="246"/>
      <c r="S135" s="246"/>
      <c r="T135" s="247"/>
      <c r="AT135" s="248" t="s">
        <v>178</v>
      </c>
      <c r="AU135" s="248" t="s">
        <v>86</v>
      </c>
      <c r="AV135" s="236" t="s">
        <v>86</v>
      </c>
      <c r="AW135" s="236" t="s">
        <v>34</v>
      </c>
      <c r="AX135" s="236" t="s">
        <v>84</v>
      </c>
      <c r="AY135" s="248" t="s">
        <v>169</v>
      </c>
    </row>
    <row r="136" s="249" customFormat="true" ht="11.25" hidden="false" customHeight="false" outlineLevel="0" collapsed="false">
      <c r="B136" s="250"/>
      <c r="C136" s="251"/>
      <c r="D136" s="239" t="s">
        <v>178</v>
      </c>
      <c r="E136" s="252"/>
      <c r="F136" s="253" t="s">
        <v>565</v>
      </c>
      <c r="G136" s="251"/>
      <c r="H136" s="252"/>
      <c r="I136" s="254"/>
      <c r="J136" s="251"/>
      <c r="K136" s="251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178</v>
      </c>
      <c r="AU136" s="259" t="s">
        <v>86</v>
      </c>
      <c r="AV136" s="249" t="s">
        <v>84</v>
      </c>
      <c r="AW136" s="249" t="s">
        <v>34</v>
      </c>
      <c r="AX136" s="249" t="s">
        <v>77</v>
      </c>
      <c r="AY136" s="259" t="s">
        <v>169</v>
      </c>
    </row>
    <row r="137" s="205" customFormat="true" ht="22.9" hidden="false" customHeight="true" outlineLevel="0" collapsed="false">
      <c r="B137" s="206"/>
      <c r="C137" s="207"/>
      <c r="D137" s="208" t="s">
        <v>76</v>
      </c>
      <c r="E137" s="220" t="s">
        <v>170</v>
      </c>
      <c r="F137" s="220" t="s">
        <v>171</v>
      </c>
      <c r="G137" s="207"/>
      <c r="H137" s="207"/>
      <c r="I137" s="210"/>
      <c r="J137" s="221" t="n">
        <f aca="false">BK137</f>
        <v>0</v>
      </c>
      <c r="K137" s="207"/>
      <c r="L137" s="212"/>
      <c r="M137" s="213"/>
      <c r="N137" s="214"/>
      <c r="O137" s="214"/>
      <c r="P137" s="215" t="n">
        <f aca="false">SUM(P138:P150)</f>
        <v>0</v>
      </c>
      <c r="Q137" s="214"/>
      <c r="R137" s="215" t="n">
        <f aca="false">SUM(R138:R150)</f>
        <v>47.6349933</v>
      </c>
      <c r="S137" s="214"/>
      <c r="T137" s="216" t="n">
        <f aca="false">SUM(T138:T150)</f>
        <v>0</v>
      </c>
      <c r="AR137" s="217" t="s">
        <v>84</v>
      </c>
      <c r="AT137" s="218" t="s">
        <v>76</v>
      </c>
      <c r="AU137" s="218" t="s">
        <v>84</v>
      </c>
      <c r="AY137" s="217" t="s">
        <v>169</v>
      </c>
      <c r="BK137" s="219" t="n">
        <f aca="false">SUM(BK138:BK150)</f>
        <v>0</v>
      </c>
    </row>
    <row r="138" s="32" customFormat="true" ht="37.9" hidden="false" customHeight="true" outlineLevel="0" collapsed="false">
      <c r="A138" s="25"/>
      <c r="B138" s="26"/>
      <c r="C138" s="222" t="s">
        <v>176</v>
      </c>
      <c r="D138" s="222" t="s">
        <v>172</v>
      </c>
      <c r="E138" s="223" t="s">
        <v>524</v>
      </c>
      <c r="F138" s="224" t="s">
        <v>525</v>
      </c>
      <c r="G138" s="225" t="s">
        <v>175</v>
      </c>
      <c r="H138" s="226" t="n">
        <v>195.83</v>
      </c>
      <c r="I138" s="227"/>
      <c r="J138" s="228" t="n">
        <f aca="false">ROUND(I138*H138,2)</f>
        <v>0</v>
      </c>
      <c r="K138" s="229"/>
      <c r="L138" s="31"/>
      <c r="M138" s="230"/>
      <c r="N138" s="231" t="s">
        <v>42</v>
      </c>
      <c r="O138" s="75"/>
      <c r="P138" s="232" t="n">
        <f aca="false">O138*H138</f>
        <v>0</v>
      </c>
      <c r="Q138" s="232" t="n">
        <v>0.02111</v>
      </c>
      <c r="R138" s="232" t="n">
        <f aca="false">Q138*H138</f>
        <v>4.1339713</v>
      </c>
      <c r="S138" s="232" t="n">
        <v>0</v>
      </c>
      <c r="T138" s="233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4" t="s">
        <v>176</v>
      </c>
      <c r="AT138" s="234" t="s">
        <v>172</v>
      </c>
      <c r="AU138" s="234" t="s">
        <v>86</v>
      </c>
      <c r="AY138" s="4" t="s">
        <v>169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4" t="s">
        <v>84</v>
      </c>
      <c r="BK138" s="235" t="n">
        <f aca="false">ROUND(I138*H138,2)</f>
        <v>0</v>
      </c>
      <c r="BL138" s="4" t="s">
        <v>176</v>
      </c>
      <c r="BM138" s="234" t="s">
        <v>598</v>
      </c>
    </row>
    <row r="139" s="236" customFormat="true" ht="11.25" hidden="false" customHeight="false" outlineLevel="0" collapsed="false">
      <c r="B139" s="237"/>
      <c r="C139" s="238"/>
      <c r="D139" s="239" t="s">
        <v>178</v>
      </c>
      <c r="E139" s="240"/>
      <c r="F139" s="241" t="s">
        <v>597</v>
      </c>
      <c r="G139" s="238"/>
      <c r="H139" s="242" t="n">
        <v>195.83</v>
      </c>
      <c r="I139" s="243"/>
      <c r="J139" s="238"/>
      <c r="K139" s="238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78</v>
      </c>
      <c r="AU139" s="248" t="s">
        <v>86</v>
      </c>
      <c r="AV139" s="236" t="s">
        <v>86</v>
      </c>
      <c r="AW139" s="236" t="s">
        <v>34</v>
      </c>
      <c r="AX139" s="236" t="s">
        <v>84</v>
      </c>
      <c r="AY139" s="248" t="s">
        <v>169</v>
      </c>
    </row>
    <row r="140" s="249" customFormat="true" ht="11.25" hidden="false" customHeight="false" outlineLevel="0" collapsed="false">
      <c r="B140" s="250"/>
      <c r="C140" s="251"/>
      <c r="D140" s="239" t="s">
        <v>178</v>
      </c>
      <c r="E140" s="252"/>
      <c r="F140" s="253" t="s">
        <v>565</v>
      </c>
      <c r="G140" s="251"/>
      <c r="H140" s="252"/>
      <c r="I140" s="254"/>
      <c r="J140" s="251"/>
      <c r="K140" s="251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178</v>
      </c>
      <c r="AU140" s="259" t="s">
        <v>86</v>
      </c>
      <c r="AV140" s="249" t="s">
        <v>84</v>
      </c>
      <c r="AW140" s="249" t="s">
        <v>34</v>
      </c>
      <c r="AX140" s="249" t="s">
        <v>77</v>
      </c>
      <c r="AY140" s="259" t="s">
        <v>169</v>
      </c>
    </row>
    <row r="141" s="32" customFormat="true" ht="78" hidden="false" customHeight="true" outlineLevel="0" collapsed="false">
      <c r="A141" s="25"/>
      <c r="B141" s="26"/>
      <c r="C141" s="222" t="s">
        <v>170</v>
      </c>
      <c r="D141" s="222" t="s">
        <v>172</v>
      </c>
      <c r="E141" s="223" t="s">
        <v>599</v>
      </c>
      <c r="F141" s="224" t="s">
        <v>600</v>
      </c>
      <c r="G141" s="225" t="s">
        <v>175</v>
      </c>
      <c r="H141" s="226" t="n">
        <v>155.15</v>
      </c>
      <c r="I141" s="227"/>
      <c r="J141" s="228" t="n">
        <f aca="false">ROUND(I141*H141,2)</f>
        <v>0</v>
      </c>
      <c r="K141" s="229"/>
      <c r="L141" s="31"/>
      <c r="M141" s="230"/>
      <c r="N141" s="231" t="s">
        <v>42</v>
      </c>
      <c r="O141" s="75"/>
      <c r="P141" s="232" t="n">
        <f aca="false">O141*H141</f>
        <v>0</v>
      </c>
      <c r="Q141" s="232" t="n">
        <v>0.08922</v>
      </c>
      <c r="R141" s="232" t="n">
        <f aca="false">Q141*H141</f>
        <v>13.842483</v>
      </c>
      <c r="S141" s="232" t="n">
        <v>0</v>
      </c>
      <c r="T141" s="233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4" t="s">
        <v>176</v>
      </c>
      <c r="AT141" s="234" t="s">
        <v>172</v>
      </c>
      <c r="AU141" s="234" t="s">
        <v>86</v>
      </c>
      <c r="AY141" s="4" t="s">
        <v>169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4" t="s">
        <v>84</v>
      </c>
      <c r="BK141" s="235" t="n">
        <f aca="false">ROUND(I141*H141,2)</f>
        <v>0</v>
      </c>
      <c r="BL141" s="4" t="s">
        <v>176</v>
      </c>
      <c r="BM141" s="234" t="s">
        <v>601</v>
      </c>
    </row>
    <row r="142" s="236" customFormat="true" ht="11.25" hidden="false" customHeight="false" outlineLevel="0" collapsed="false">
      <c r="B142" s="237"/>
      <c r="C142" s="238"/>
      <c r="D142" s="239" t="s">
        <v>178</v>
      </c>
      <c r="E142" s="240"/>
      <c r="F142" s="241" t="s">
        <v>602</v>
      </c>
      <c r="G142" s="238"/>
      <c r="H142" s="242" t="n">
        <v>155.15</v>
      </c>
      <c r="I142" s="243"/>
      <c r="J142" s="238"/>
      <c r="K142" s="238"/>
      <c r="L142" s="244"/>
      <c r="M142" s="245"/>
      <c r="N142" s="246"/>
      <c r="O142" s="246"/>
      <c r="P142" s="246"/>
      <c r="Q142" s="246"/>
      <c r="R142" s="246"/>
      <c r="S142" s="246"/>
      <c r="T142" s="247"/>
      <c r="AT142" s="248" t="s">
        <v>178</v>
      </c>
      <c r="AU142" s="248" t="s">
        <v>86</v>
      </c>
      <c r="AV142" s="236" t="s">
        <v>86</v>
      </c>
      <c r="AW142" s="236" t="s">
        <v>34</v>
      </c>
      <c r="AX142" s="236" t="s">
        <v>84</v>
      </c>
      <c r="AY142" s="248" t="s">
        <v>169</v>
      </c>
    </row>
    <row r="143" s="249" customFormat="true" ht="11.25" hidden="false" customHeight="false" outlineLevel="0" collapsed="false">
      <c r="B143" s="250"/>
      <c r="C143" s="251"/>
      <c r="D143" s="239" t="s">
        <v>178</v>
      </c>
      <c r="E143" s="252"/>
      <c r="F143" s="253" t="s">
        <v>603</v>
      </c>
      <c r="G143" s="251"/>
      <c r="H143" s="252"/>
      <c r="I143" s="254"/>
      <c r="J143" s="251"/>
      <c r="K143" s="251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178</v>
      </c>
      <c r="AU143" s="259" t="s">
        <v>86</v>
      </c>
      <c r="AV143" s="249" t="s">
        <v>84</v>
      </c>
      <c r="AW143" s="249" t="s">
        <v>34</v>
      </c>
      <c r="AX143" s="249" t="s">
        <v>77</v>
      </c>
      <c r="AY143" s="259" t="s">
        <v>169</v>
      </c>
    </row>
    <row r="144" s="32" customFormat="true" ht="24.2" hidden="false" customHeight="true" outlineLevel="0" collapsed="false">
      <c r="A144" s="25"/>
      <c r="B144" s="26"/>
      <c r="C144" s="272" t="s">
        <v>200</v>
      </c>
      <c r="D144" s="272" t="s">
        <v>210</v>
      </c>
      <c r="E144" s="273" t="s">
        <v>604</v>
      </c>
      <c r="F144" s="274" t="s">
        <v>605</v>
      </c>
      <c r="G144" s="275" t="s">
        <v>175</v>
      </c>
      <c r="H144" s="276" t="n">
        <v>158.253</v>
      </c>
      <c r="I144" s="277"/>
      <c r="J144" s="278" t="n">
        <f aca="false">ROUND(I144*H144,2)</f>
        <v>0</v>
      </c>
      <c r="K144" s="279"/>
      <c r="L144" s="280"/>
      <c r="M144" s="281"/>
      <c r="N144" s="282" t="s">
        <v>42</v>
      </c>
      <c r="O144" s="75"/>
      <c r="P144" s="232" t="n">
        <f aca="false">O144*H144</f>
        <v>0</v>
      </c>
      <c r="Q144" s="232" t="n">
        <v>0.131</v>
      </c>
      <c r="R144" s="232" t="n">
        <f aca="false">Q144*H144</f>
        <v>20.731143</v>
      </c>
      <c r="S144" s="232" t="n">
        <v>0</v>
      </c>
      <c r="T144" s="233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4" t="s">
        <v>213</v>
      </c>
      <c r="AT144" s="234" t="s">
        <v>210</v>
      </c>
      <c r="AU144" s="234" t="s">
        <v>86</v>
      </c>
      <c r="AY144" s="4" t="s">
        <v>169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4" t="s">
        <v>84</v>
      </c>
      <c r="BK144" s="235" t="n">
        <f aca="false">ROUND(I144*H144,2)</f>
        <v>0</v>
      </c>
      <c r="BL144" s="4" t="s">
        <v>176</v>
      </c>
      <c r="BM144" s="234" t="s">
        <v>606</v>
      </c>
    </row>
    <row r="145" s="236" customFormat="true" ht="11.25" hidden="false" customHeight="false" outlineLevel="0" collapsed="false">
      <c r="B145" s="237"/>
      <c r="C145" s="238"/>
      <c r="D145" s="239" t="s">
        <v>178</v>
      </c>
      <c r="E145" s="238"/>
      <c r="F145" s="241" t="s">
        <v>607</v>
      </c>
      <c r="G145" s="238"/>
      <c r="H145" s="242" t="n">
        <v>158.253</v>
      </c>
      <c r="I145" s="243"/>
      <c r="J145" s="238"/>
      <c r="K145" s="238"/>
      <c r="L145" s="244"/>
      <c r="M145" s="245"/>
      <c r="N145" s="246"/>
      <c r="O145" s="246"/>
      <c r="P145" s="246"/>
      <c r="Q145" s="246"/>
      <c r="R145" s="246"/>
      <c r="S145" s="246"/>
      <c r="T145" s="247"/>
      <c r="AT145" s="248" t="s">
        <v>178</v>
      </c>
      <c r="AU145" s="248" t="s">
        <v>86</v>
      </c>
      <c r="AV145" s="236" t="s">
        <v>86</v>
      </c>
      <c r="AW145" s="236" t="s">
        <v>3</v>
      </c>
      <c r="AX145" s="236" t="s">
        <v>84</v>
      </c>
      <c r="AY145" s="248" t="s">
        <v>169</v>
      </c>
    </row>
    <row r="146" s="32" customFormat="true" ht="66.75" hidden="false" customHeight="true" outlineLevel="0" collapsed="false">
      <c r="A146" s="25"/>
      <c r="B146" s="26"/>
      <c r="C146" s="222" t="s">
        <v>218</v>
      </c>
      <c r="D146" s="222" t="s">
        <v>172</v>
      </c>
      <c r="E146" s="223" t="s">
        <v>608</v>
      </c>
      <c r="F146" s="224" t="s">
        <v>609</v>
      </c>
      <c r="G146" s="225" t="s">
        <v>175</v>
      </c>
      <c r="H146" s="226" t="n">
        <v>40.681</v>
      </c>
      <c r="I146" s="227"/>
      <c r="J146" s="228" t="n">
        <f aca="false">ROUND(I146*H146,2)</f>
        <v>0</v>
      </c>
      <c r="K146" s="229"/>
      <c r="L146" s="31"/>
      <c r="M146" s="230"/>
      <c r="N146" s="231" t="s">
        <v>42</v>
      </c>
      <c r="O146" s="75"/>
      <c r="P146" s="232" t="n">
        <f aca="false">O146*H146</f>
        <v>0</v>
      </c>
      <c r="Q146" s="232" t="n">
        <v>0.101</v>
      </c>
      <c r="R146" s="232" t="n">
        <f aca="false">Q146*H146</f>
        <v>4.108781</v>
      </c>
      <c r="S146" s="232" t="n">
        <v>0</v>
      </c>
      <c r="T146" s="233" t="n">
        <f aca="false">S146*H146</f>
        <v>0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4" t="s">
        <v>176</v>
      </c>
      <c r="AT146" s="234" t="s">
        <v>172</v>
      </c>
      <c r="AU146" s="234" t="s">
        <v>86</v>
      </c>
      <c r="AY146" s="4" t="s">
        <v>169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4" t="s">
        <v>84</v>
      </c>
      <c r="BK146" s="235" t="n">
        <f aca="false">ROUND(I146*H146,2)</f>
        <v>0</v>
      </c>
      <c r="BL146" s="4" t="s">
        <v>176</v>
      </c>
      <c r="BM146" s="234" t="s">
        <v>610</v>
      </c>
    </row>
    <row r="147" s="236" customFormat="true" ht="11.25" hidden="false" customHeight="false" outlineLevel="0" collapsed="false">
      <c r="B147" s="237"/>
      <c r="C147" s="238"/>
      <c r="D147" s="239" t="s">
        <v>178</v>
      </c>
      <c r="E147" s="240"/>
      <c r="F147" s="241" t="s">
        <v>611</v>
      </c>
      <c r="G147" s="238"/>
      <c r="H147" s="242" t="n">
        <v>40.681</v>
      </c>
      <c r="I147" s="243"/>
      <c r="J147" s="238"/>
      <c r="K147" s="238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78</v>
      </c>
      <c r="AU147" s="248" t="s">
        <v>86</v>
      </c>
      <c r="AV147" s="236" t="s">
        <v>86</v>
      </c>
      <c r="AW147" s="236" t="s">
        <v>34</v>
      </c>
      <c r="AX147" s="236" t="s">
        <v>84</v>
      </c>
      <c r="AY147" s="248" t="s">
        <v>169</v>
      </c>
    </row>
    <row r="148" s="249" customFormat="true" ht="11.25" hidden="false" customHeight="false" outlineLevel="0" collapsed="false">
      <c r="B148" s="250"/>
      <c r="C148" s="251"/>
      <c r="D148" s="239" t="s">
        <v>178</v>
      </c>
      <c r="E148" s="252"/>
      <c r="F148" s="253" t="s">
        <v>565</v>
      </c>
      <c r="G148" s="251"/>
      <c r="H148" s="252"/>
      <c r="I148" s="254"/>
      <c r="J148" s="251"/>
      <c r="K148" s="251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178</v>
      </c>
      <c r="AU148" s="259" t="s">
        <v>86</v>
      </c>
      <c r="AV148" s="249" t="s">
        <v>84</v>
      </c>
      <c r="AW148" s="249" t="s">
        <v>34</v>
      </c>
      <c r="AX148" s="249" t="s">
        <v>77</v>
      </c>
      <c r="AY148" s="259" t="s">
        <v>169</v>
      </c>
    </row>
    <row r="149" s="32" customFormat="true" ht="24.2" hidden="false" customHeight="true" outlineLevel="0" collapsed="false">
      <c r="A149" s="25"/>
      <c r="B149" s="26"/>
      <c r="C149" s="272" t="s">
        <v>213</v>
      </c>
      <c r="D149" s="272" t="s">
        <v>210</v>
      </c>
      <c r="E149" s="273" t="s">
        <v>612</v>
      </c>
      <c r="F149" s="274" t="s">
        <v>613</v>
      </c>
      <c r="G149" s="275" t="s">
        <v>175</v>
      </c>
      <c r="H149" s="276" t="n">
        <v>41.901</v>
      </c>
      <c r="I149" s="277"/>
      <c r="J149" s="278" t="n">
        <f aca="false">ROUND(I149*H149,2)</f>
        <v>0</v>
      </c>
      <c r="K149" s="279"/>
      <c r="L149" s="280"/>
      <c r="M149" s="281"/>
      <c r="N149" s="282" t="s">
        <v>42</v>
      </c>
      <c r="O149" s="75"/>
      <c r="P149" s="232" t="n">
        <f aca="false">O149*H149</f>
        <v>0</v>
      </c>
      <c r="Q149" s="232" t="n">
        <v>0.115</v>
      </c>
      <c r="R149" s="232" t="n">
        <f aca="false">Q149*H149</f>
        <v>4.818615</v>
      </c>
      <c r="S149" s="232" t="n">
        <v>0</v>
      </c>
      <c r="T149" s="233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4" t="s">
        <v>213</v>
      </c>
      <c r="AT149" s="234" t="s">
        <v>210</v>
      </c>
      <c r="AU149" s="234" t="s">
        <v>86</v>
      </c>
      <c r="AY149" s="4" t="s">
        <v>169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4" t="s">
        <v>84</v>
      </c>
      <c r="BK149" s="235" t="n">
        <f aca="false">ROUND(I149*H149,2)</f>
        <v>0</v>
      </c>
      <c r="BL149" s="4" t="s">
        <v>176</v>
      </c>
      <c r="BM149" s="234" t="s">
        <v>614</v>
      </c>
    </row>
    <row r="150" s="236" customFormat="true" ht="11.25" hidden="false" customHeight="false" outlineLevel="0" collapsed="false">
      <c r="B150" s="237"/>
      <c r="C150" s="238"/>
      <c r="D150" s="239" t="s">
        <v>178</v>
      </c>
      <c r="E150" s="238"/>
      <c r="F150" s="241" t="s">
        <v>615</v>
      </c>
      <c r="G150" s="238"/>
      <c r="H150" s="242" t="n">
        <v>41.901</v>
      </c>
      <c r="I150" s="243"/>
      <c r="J150" s="238"/>
      <c r="K150" s="238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78</v>
      </c>
      <c r="AU150" s="248" t="s">
        <v>86</v>
      </c>
      <c r="AV150" s="236" t="s">
        <v>86</v>
      </c>
      <c r="AW150" s="236" t="s">
        <v>3</v>
      </c>
      <c r="AX150" s="236" t="s">
        <v>84</v>
      </c>
      <c r="AY150" s="248" t="s">
        <v>169</v>
      </c>
    </row>
    <row r="151" s="205" customFormat="true" ht="22.9" hidden="false" customHeight="true" outlineLevel="0" collapsed="false">
      <c r="B151" s="206"/>
      <c r="C151" s="207"/>
      <c r="D151" s="208" t="s">
        <v>76</v>
      </c>
      <c r="E151" s="220" t="s">
        <v>235</v>
      </c>
      <c r="F151" s="220" t="s">
        <v>236</v>
      </c>
      <c r="G151" s="207"/>
      <c r="H151" s="207"/>
      <c r="I151" s="210"/>
      <c r="J151" s="221" t="n">
        <f aca="false">BK151</f>
        <v>0</v>
      </c>
      <c r="K151" s="207"/>
      <c r="L151" s="212"/>
      <c r="M151" s="213"/>
      <c r="N151" s="214"/>
      <c r="O151" s="214"/>
      <c r="P151" s="215" t="n">
        <f aca="false">SUM(P152:P159)</f>
        <v>0</v>
      </c>
      <c r="Q151" s="214"/>
      <c r="R151" s="215" t="n">
        <f aca="false">SUM(R152:R159)</f>
        <v>1.7374511</v>
      </c>
      <c r="S151" s="214"/>
      <c r="T151" s="216" t="n">
        <f aca="false">SUM(T152:T159)</f>
        <v>0</v>
      </c>
      <c r="AR151" s="217" t="s">
        <v>84</v>
      </c>
      <c r="AT151" s="218" t="s">
        <v>76</v>
      </c>
      <c r="AU151" s="218" t="s">
        <v>84</v>
      </c>
      <c r="AY151" s="217" t="s">
        <v>169</v>
      </c>
      <c r="BK151" s="219" t="n">
        <f aca="false">SUM(BK152:BK159)</f>
        <v>0</v>
      </c>
    </row>
    <row r="152" s="32" customFormat="true" ht="44.25" hidden="false" customHeight="true" outlineLevel="0" collapsed="false">
      <c r="A152" s="25"/>
      <c r="B152" s="26"/>
      <c r="C152" s="222" t="s">
        <v>235</v>
      </c>
      <c r="D152" s="222" t="s">
        <v>172</v>
      </c>
      <c r="E152" s="223" t="s">
        <v>540</v>
      </c>
      <c r="F152" s="224" t="s">
        <v>541</v>
      </c>
      <c r="G152" s="225" t="s">
        <v>190</v>
      </c>
      <c r="H152" s="226" t="n">
        <v>7.3</v>
      </c>
      <c r="I152" s="227"/>
      <c r="J152" s="228" t="n">
        <f aca="false">ROUND(I152*H152,2)</f>
        <v>0</v>
      </c>
      <c r="K152" s="229"/>
      <c r="L152" s="31"/>
      <c r="M152" s="230"/>
      <c r="N152" s="231" t="s">
        <v>42</v>
      </c>
      <c r="O152" s="75"/>
      <c r="P152" s="232" t="n">
        <f aca="false">O152*H152</f>
        <v>0</v>
      </c>
      <c r="Q152" s="232" t="n">
        <v>0.10095</v>
      </c>
      <c r="R152" s="232" t="n">
        <f aca="false">Q152*H152</f>
        <v>0.736935</v>
      </c>
      <c r="S152" s="232" t="n">
        <v>0</v>
      </c>
      <c r="T152" s="233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4" t="s">
        <v>176</v>
      </c>
      <c r="AT152" s="234" t="s">
        <v>172</v>
      </c>
      <c r="AU152" s="234" t="s">
        <v>86</v>
      </c>
      <c r="AY152" s="4" t="s">
        <v>169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4" t="s">
        <v>84</v>
      </c>
      <c r="BK152" s="235" t="n">
        <f aca="false">ROUND(I152*H152,2)</f>
        <v>0</v>
      </c>
      <c r="BL152" s="4" t="s">
        <v>176</v>
      </c>
      <c r="BM152" s="234" t="s">
        <v>616</v>
      </c>
    </row>
    <row r="153" s="236" customFormat="true" ht="11.25" hidden="false" customHeight="false" outlineLevel="0" collapsed="false">
      <c r="B153" s="237"/>
      <c r="C153" s="238"/>
      <c r="D153" s="239" t="s">
        <v>178</v>
      </c>
      <c r="E153" s="240"/>
      <c r="F153" s="241" t="s">
        <v>617</v>
      </c>
      <c r="G153" s="238"/>
      <c r="H153" s="242" t="n">
        <v>7.3</v>
      </c>
      <c r="I153" s="243"/>
      <c r="J153" s="238"/>
      <c r="K153" s="238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78</v>
      </c>
      <c r="AU153" s="248" t="s">
        <v>86</v>
      </c>
      <c r="AV153" s="236" t="s">
        <v>86</v>
      </c>
      <c r="AW153" s="236" t="s">
        <v>34</v>
      </c>
      <c r="AX153" s="236" t="s">
        <v>84</v>
      </c>
      <c r="AY153" s="248" t="s">
        <v>169</v>
      </c>
    </row>
    <row r="154" s="249" customFormat="true" ht="11.25" hidden="false" customHeight="false" outlineLevel="0" collapsed="false">
      <c r="B154" s="250"/>
      <c r="C154" s="251"/>
      <c r="D154" s="239" t="s">
        <v>178</v>
      </c>
      <c r="E154" s="252"/>
      <c r="F154" s="253" t="s">
        <v>565</v>
      </c>
      <c r="G154" s="251"/>
      <c r="H154" s="252"/>
      <c r="I154" s="254"/>
      <c r="J154" s="251"/>
      <c r="K154" s="251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78</v>
      </c>
      <c r="AU154" s="259" t="s">
        <v>86</v>
      </c>
      <c r="AV154" s="249" t="s">
        <v>84</v>
      </c>
      <c r="AW154" s="249" t="s">
        <v>34</v>
      </c>
      <c r="AX154" s="249" t="s">
        <v>77</v>
      </c>
      <c r="AY154" s="259" t="s">
        <v>169</v>
      </c>
    </row>
    <row r="155" s="32" customFormat="true" ht="16.5" hidden="false" customHeight="true" outlineLevel="0" collapsed="false">
      <c r="A155" s="25"/>
      <c r="B155" s="26"/>
      <c r="C155" s="272" t="s">
        <v>319</v>
      </c>
      <c r="D155" s="272" t="s">
        <v>210</v>
      </c>
      <c r="E155" s="273" t="s">
        <v>544</v>
      </c>
      <c r="F155" s="274" t="s">
        <v>545</v>
      </c>
      <c r="G155" s="275" t="s">
        <v>190</v>
      </c>
      <c r="H155" s="276" t="n">
        <v>7.373</v>
      </c>
      <c r="I155" s="277"/>
      <c r="J155" s="278" t="n">
        <f aca="false">ROUND(I155*H155,2)</f>
        <v>0</v>
      </c>
      <c r="K155" s="279"/>
      <c r="L155" s="280"/>
      <c r="M155" s="281"/>
      <c r="N155" s="282" t="s">
        <v>42</v>
      </c>
      <c r="O155" s="75"/>
      <c r="P155" s="232" t="n">
        <f aca="false">O155*H155</f>
        <v>0</v>
      </c>
      <c r="Q155" s="232" t="n">
        <v>0.024</v>
      </c>
      <c r="R155" s="232" t="n">
        <f aca="false">Q155*H155</f>
        <v>0.176952</v>
      </c>
      <c r="S155" s="232" t="n">
        <v>0</v>
      </c>
      <c r="T155" s="233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4" t="s">
        <v>213</v>
      </c>
      <c r="AT155" s="234" t="s">
        <v>210</v>
      </c>
      <c r="AU155" s="234" t="s">
        <v>86</v>
      </c>
      <c r="AY155" s="4" t="s">
        <v>169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4" t="s">
        <v>84</v>
      </c>
      <c r="BK155" s="235" t="n">
        <f aca="false">ROUND(I155*H155,2)</f>
        <v>0</v>
      </c>
      <c r="BL155" s="4" t="s">
        <v>176</v>
      </c>
      <c r="BM155" s="234" t="s">
        <v>618</v>
      </c>
    </row>
    <row r="156" s="236" customFormat="true" ht="11.25" hidden="false" customHeight="false" outlineLevel="0" collapsed="false">
      <c r="B156" s="237"/>
      <c r="C156" s="238"/>
      <c r="D156" s="239" t="s">
        <v>178</v>
      </c>
      <c r="E156" s="238"/>
      <c r="F156" s="241" t="s">
        <v>619</v>
      </c>
      <c r="G156" s="238"/>
      <c r="H156" s="242" t="n">
        <v>7.373</v>
      </c>
      <c r="I156" s="243"/>
      <c r="J156" s="238"/>
      <c r="K156" s="238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78</v>
      </c>
      <c r="AU156" s="248" t="s">
        <v>86</v>
      </c>
      <c r="AV156" s="236" t="s">
        <v>86</v>
      </c>
      <c r="AW156" s="236" t="s">
        <v>3</v>
      </c>
      <c r="AX156" s="236" t="s">
        <v>84</v>
      </c>
      <c r="AY156" s="248" t="s">
        <v>169</v>
      </c>
    </row>
    <row r="157" s="32" customFormat="true" ht="24.2" hidden="false" customHeight="true" outlineLevel="0" collapsed="false">
      <c r="A157" s="25"/>
      <c r="B157" s="26"/>
      <c r="C157" s="222" t="s">
        <v>322</v>
      </c>
      <c r="D157" s="222" t="s">
        <v>172</v>
      </c>
      <c r="E157" s="223" t="s">
        <v>548</v>
      </c>
      <c r="F157" s="224" t="s">
        <v>549</v>
      </c>
      <c r="G157" s="225" t="s">
        <v>377</v>
      </c>
      <c r="H157" s="226" t="n">
        <v>0.365</v>
      </c>
      <c r="I157" s="227"/>
      <c r="J157" s="228" t="n">
        <f aca="false">ROUND(I157*H157,2)</f>
        <v>0</v>
      </c>
      <c r="K157" s="229"/>
      <c r="L157" s="31"/>
      <c r="M157" s="230"/>
      <c r="N157" s="231" t="s">
        <v>42</v>
      </c>
      <c r="O157" s="75"/>
      <c r="P157" s="232" t="n">
        <f aca="false">O157*H157</f>
        <v>0</v>
      </c>
      <c r="Q157" s="232" t="n">
        <v>2.25634</v>
      </c>
      <c r="R157" s="232" t="n">
        <f aca="false">Q157*H157</f>
        <v>0.8235641</v>
      </c>
      <c r="S157" s="232" t="n">
        <v>0</v>
      </c>
      <c r="T157" s="233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4" t="s">
        <v>176</v>
      </c>
      <c r="AT157" s="234" t="s">
        <v>172</v>
      </c>
      <c r="AU157" s="234" t="s">
        <v>86</v>
      </c>
      <c r="AY157" s="4" t="s">
        <v>169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4" t="s">
        <v>84</v>
      </c>
      <c r="BK157" s="235" t="n">
        <f aca="false">ROUND(I157*H157,2)</f>
        <v>0</v>
      </c>
      <c r="BL157" s="4" t="s">
        <v>176</v>
      </c>
      <c r="BM157" s="234" t="s">
        <v>620</v>
      </c>
    </row>
    <row r="158" s="236" customFormat="true" ht="11.25" hidden="false" customHeight="false" outlineLevel="0" collapsed="false">
      <c r="B158" s="237"/>
      <c r="C158" s="238"/>
      <c r="D158" s="239" t="s">
        <v>178</v>
      </c>
      <c r="E158" s="240"/>
      <c r="F158" s="241" t="s">
        <v>621</v>
      </c>
      <c r="G158" s="238"/>
      <c r="H158" s="242" t="n">
        <v>0.365</v>
      </c>
      <c r="I158" s="243"/>
      <c r="J158" s="238"/>
      <c r="K158" s="238"/>
      <c r="L158" s="244"/>
      <c r="M158" s="245"/>
      <c r="N158" s="246"/>
      <c r="O158" s="246"/>
      <c r="P158" s="246"/>
      <c r="Q158" s="246"/>
      <c r="R158" s="246"/>
      <c r="S158" s="246"/>
      <c r="T158" s="247"/>
      <c r="AT158" s="248" t="s">
        <v>178</v>
      </c>
      <c r="AU158" s="248" t="s">
        <v>86</v>
      </c>
      <c r="AV158" s="236" t="s">
        <v>86</v>
      </c>
      <c r="AW158" s="236" t="s">
        <v>34</v>
      </c>
      <c r="AX158" s="236" t="s">
        <v>84</v>
      </c>
      <c r="AY158" s="248" t="s">
        <v>169</v>
      </c>
    </row>
    <row r="159" s="249" customFormat="true" ht="11.25" hidden="false" customHeight="false" outlineLevel="0" collapsed="false">
      <c r="B159" s="250"/>
      <c r="C159" s="251"/>
      <c r="D159" s="239" t="s">
        <v>178</v>
      </c>
      <c r="E159" s="252"/>
      <c r="F159" s="253" t="s">
        <v>565</v>
      </c>
      <c r="G159" s="251"/>
      <c r="H159" s="252"/>
      <c r="I159" s="254"/>
      <c r="J159" s="251"/>
      <c r="K159" s="251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178</v>
      </c>
      <c r="AU159" s="259" t="s">
        <v>86</v>
      </c>
      <c r="AV159" s="249" t="s">
        <v>84</v>
      </c>
      <c r="AW159" s="249" t="s">
        <v>34</v>
      </c>
      <c r="AX159" s="249" t="s">
        <v>77</v>
      </c>
      <c r="AY159" s="259" t="s">
        <v>169</v>
      </c>
    </row>
    <row r="160" s="205" customFormat="true" ht="22.9" hidden="false" customHeight="true" outlineLevel="0" collapsed="false">
      <c r="B160" s="206"/>
      <c r="C160" s="207"/>
      <c r="D160" s="208" t="s">
        <v>76</v>
      </c>
      <c r="E160" s="220" t="s">
        <v>216</v>
      </c>
      <c r="F160" s="220" t="s">
        <v>217</v>
      </c>
      <c r="G160" s="207"/>
      <c r="H160" s="207"/>
      <c r="I160" s="210"/>
      <c r="J160" s="221" t="n">
        <f aca="false">BK160</f>
        <v>0</v>
      </c>
      <c r="K160" s="207"/>
      <c r="L160" s="212"/>
      <c r="M160" s="213"/>
      <c r="N160" s="214"/>
      <c r="O160" s="214"/>
      <c r="P160" s="215" t="n">
        <f aca="false">P161</f>
        <v>0</v>
      </c>
      <c r="Q160" s="214"/>
      <c r="R160" s="215" t="n">
        <f aca="false">R161</f>
        <v>0</v>
      </c>
      <c r="S160" s="214"/>
      <c r="T160" s="216" t="n">
        <f aca="false">T161</f>
        <v>0</v>
      </c>
      <c r="AR160" s="217" t="s">
        <v>84</v>
      </c>
      <c r="AT160" s="218" t="s">
        <v>76</v>
      </c>
      <c r="AU160" s="218" t="s">
        <v>84</v>
      </c>
      <c r="AY160" s="217" t="s">
        <v>169</v>
      </c>
      <c r="BK160" s="219" t="n">
        <f aca="false">BK161</f>
        <v>0</v>
      </c>
    </row>
    <row r="161" s="32" customFormat="true" ht="44.25" hidden="false" customHeight="true" outlineLevel="0" collapsed="false">
      <c r="A161" s="25"/>
      <c r="B161" s="26"/>
      <c r="C161" s="222" t="s">
        <v>7</v>
      </c>
      <c r="D161" s="222" t="s">
        <v>172</v>
      </c>
      <c r="E161" s="223" t="s">
        <v>554</v>
      </c>
      <c r="F161" s="224" t="s">
        <v>555</v>
      </c>
      <c r="G161" s="225" t="s">
        <v>221</v>
      </c>
      <c r="H161" s="226" t="n">
        <v>49.372</v>
      </c>
      <c r="I161" s="227"/>
      <c r="J161" s="228" t="n">
        <f aca="false">ROUND(I161*H161,2)</f>
        <v>0</v>
      </c>
      <c r="K161" s="229"/>
      <c r="L161" s="31"/>
      <c r="M161" s="286"/>
      <c r="N161" s="287" t="s">
        <v>42</v>
      </c>
      <c r="O161" s="288"/>
      <c r="P161" s="289" t="n">
        <f aca="false">O161*H161</f>
        <v>0</v>
      </c>
      <c r="Q161" s="289" t="n">
        <v>0</v>
      </c>
      <c r="R161" s="289" t="n">
        <f aca="false">Q161*H161</f>
        <v>0</v>
      </c>
      <c r="S161" s="289" t="n">
        <v>0</v>
      </c>
      <c r="T161" s="290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4" t="s">
        <v>176</v>
      </c>
      <c r="AT161" s="234" t="s">
        <v>172</v>
      </c>
      <c r="AU161" s="234" t="s">
        <v>86</v>
      </c>
      <c r="AY161" s="4" t="s">
        <v>169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4" t="s">
        <v>84</v>
      </c>
      <c r="BK161" s="235" t="n">
        <f aca="false">ROUND(I161*H161,2)</f>
        <v>0</v>
      </c>
      <c r="BL161" s="4" t="s">
        <v>176</v>
      </c>
      <c r="BM161" s="234" t="s">
        <v>622</v>
      </c>
    </row>
    <row r="162" s="32" customFormat="true" ht="6.95" hidden="false" customHeight="true" outlineLevel="0" collapsed="false">
      <c r="A162" s="25"/>
      <c r="B162" s="53"/>
      <c r="C162" s="54"/>
      <c r="D162" s="54"/>
      <c r="E162" s="54"/>
      <c r="F162" s="54"/>
      <c r="G162" s="54"/>
      <c r="H162" s="54"/>
      <c r="I162" s="54"/>
      <c r="J162" s="54"/>
      <c r="K162" s="54"/>
      <c r="L162" s="31"/>
      <c r="M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</row>
  </sheetData>
  <sheetProtection sheet="true"/>
  <autoFilter ref="C124:K16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ura Pavel</cp:lastModifiedBy>
  <dcterms:modified xsi:type="dcterms:W3CDTF">2024-07-16T13:47:09Z</dcterms:modified>
  <cp:revision>0</cp:revision>
  <dc:subject/>
  <dc:title/>
</cp:coreProperties>
</file>