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MŠ Dvořáková - pr..." sheetId="2" state="visible" r:id="rId3"/>
  </sheets>
  <definedNames>
    <definedName function="false" hidden="false" localSheetId="1" name="_xlnm.Print_Area" vbProcedure="false">'MŠ Dvořáková - pr...'!$C$4:$J$37,'MŠ Dvořáková - pr...'!$C$43:$J$65,'MŠ Dvořáková - pr...'!$C$71:$J$117</definedName>
    <definedName function="false" hidden="false" localSheetId="1" name="_xlnm.Print_Titles" vbProcedure="false">'MŠ Dvořáková - pr...'!$81:$81</definedName>
    <definedName function="false" hidden="true" localSheetId="1" name="_xlnm._FilterDatabase" vbProcedure="false">'MŠ Dvořáková - pr...'!$C$81:$K$11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34">
  <si>
    <t xml:space="preserve">Export Komplet</t>
  </si>
  <si>
    <t xml:space="preserve">VZ</t>
  </si>
  <si>
    <t xml:space="preserve">2.0</t>
  </si>
  <si>
    <t xml:space="preserve">False</t>
  </si>
  <si>
    <t xml:space="preserve">{8730dd68-5fa6-45d9-8832-d81e3417c76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Kuman</t>
  </si>
  <si>
    <t xml:space="preserve">0,1</t>
  </si>
  <si>
    <t xml:space="preserve">Stavba:</t>
  </si>
  <si>
    <t xml:space="preserve">MŠ Dvořáková - provedení oploc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4. 2024</t>
  </si>
  <si>
    <t xml:space="preserve">Zadavatel:</t>
  </si>
  <si>
    <t xml:space="preserve">IČ:</t>
  </si>
  <si>
    <t xml:space="preserve">DIČ:</t>
  </si>
  <si>
    <t xml:space="preserve">Zhotovitel:</t>
  </si>
  <si>
    <t xml:space="preserve">60779098</t>
  </si>
  <si>
    <t xml:space="preserve">KUMAN spol. s r.o.</t>
  </si>
  <si>
    <t xml:space="preserve">CZ60779098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Š Dvořáková - provedení výměny oplocení</t>
  </si>
  <si>
    <t xml:space="preserve">ZŠ a MŠ Cihel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 - Zemní práce</t>
  </si>
  <si>
    <t xml:space="preserve">2 -  Zakládání</t>
  </si>
  <si>
    <t xml:space="preserve">3 -  Svislé a kompletní konstrukce</t>
  </si>
  <si>
    <t xml:space="preserve">9 -  Ostatní konstrukce a práce, bourání</t>
  </si>
  <si>
    <t xml:space="preserve">998 -  Přesun hmot</t>
  </si>
  <si>
    <t xml:space="preserve">767 -  Konstrukce zámečnické</t>
  </si>
  <si>
    <t xml:space="preserve">    VRN -  Vedlejší rozpočtové náklady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33302011</t>
  </si>
  <si>
    <t xml:space="preserve">Hloubení šachet ručním nebo pneum nářadím v soudržných horninách tř. 4, plocha výkopu do 4 m2</t>
  </si>
  <si>
    <t xml:space="preserve">m3</t>
  </si>
  <si>
    <t xml:space="preserve">4</t>
  </si>
  <si>
    <t xml:space="preserve">-2139317157</t>
  </si>
  <si>
    <t xml:space="preserve">162701105</t>
  </si>
  <si>
    <t xml:space="preserve">Vodorovné přemístění do 10000 m výkopku/sypaniny z horniny tř. 1 až 4</t>
  </si>
  <si>
    <t xml:space="preserve">1513495930</t>
  </si>
  <si>
    <t xml:space="preserve">3</t>
  </si>
  <si>
    <t xml:space="preserve">162701109</t>
  </si>
  <si>
    <t xml:space="preserve">Příplatek k vodorovnému přemístění výkopku/sypaniny z horniny tř. 1 až 4 ZKD 1000 m přes 10000 m</t>
  </si>
  <si>
    <t xml:space="preserve">-482971319</t>
  </si>
  <si>
    <t xml:space="preserve">171201201</t>
  </si>
  <si>
    <t xml:space="preserve">Uložení sypaniny na skládky</t>
  </si>
  <si>
    <t xml:space="preserve">1523845037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2024746955</t>
  </si>
  <si>
    <t xml:space="preserve">6</t>
  </si>
  <si>
    <t xml:space="preserve">181111111</t>
  </si>
  <si>
    <t xml:space="preserve">Plošná úprava terénu do 500 m2 zemina tř 1 až 4 nerovnosti do +/- 100 mm v rovinně a svahu do 1:5</t>
  </si>
  <si>
    <t xml:space="preserve">m2</t>
  </si>
  <si>
    <t xml:space="preserve">1018849737</t>
  </si>
  <si>
    <t xml:space="preserve">7</t>
  </si>
  <si>
    <t xml:space="preserve">181011</t>
  </si>
  <si>
    <t xml:space="preserve">Likvidace náletové zeleňe </t>
  </si>
  <si>
    <t xml:space="preserve">2005954049</t>
  </si>
  <si>
    <t xml:space="preserve"> Zakládání</t>
  </si>
  <si>
    <t xml:space="preserve">8</t>
  </si>
  <si>
    <t xml:space="preserve">275311126</t>
  </si>
  <si>
    <t xml:space="preserve">Základové patky a bloky z betonu prostého C 20/25</t>
  </si>
  <si>
    <t xml:space="preserve">10702869</t>
  </si>
  <si>
    <t xml:space="preserve"> Svislé a kompletní konstrukce</t>
  </si>
  <si>
    <t xml:space="preserve">9</t>
  </si>
  <si>
    <t xml:space="preserve">338171123</t>
  </si>
  <si>
    <t xml:space="preserve">Osazování sloupků a vzpěr plotových ocelových v 2,6 m se zabetonováním</t>
  </si>
  <si>
    <t xml:space="preserve">kus</t>
  </si>
  <si>
    <t xml:space="preserve">1091737169</t>
  </si>
  <si>
    <t xml:space="preserve">10</t>
  </si>
  <si>
    <t xml:space="preserve">M</t>
  </si>
  <si>
    <t xml:space="preserve">F14127004</t>
  </si>
  <si>
    <t xml:space="preserve">Sloupek 60x40mm výšky 2600 mm, včetně držáků podhrabových desek, FeZn+PVC RAL 6005</t>
  </si>
  <si>
    <t xml:space="preserve">-1379164125</t>
  </si>
  <si>
    <t xml:space="preserve">11</t>
  </si>
  <si>
    <t xml:space="preserve">F14127004.1</t>
  </si>
  <si>
    <t xml:space="preserve">Sloupek 80x80mm výšky 2500 mm, včetně držáků podhrabových desek FeZn+PVC, RAL 6005</t>
  </si>
  <si>
    <t xml:space="preserve">1177925559</t>
  </si>
  <si>
    <t xml:space="preserve">12</t>
  </si>
  <si>
    <t xml:space="preserve">156190000</t>
  </si>
  <si>
    <t xml:space="preserve">Příslušenství - držáky spojky atd.</t>
  </si>
  <si>
    <t xml:space="preserve">kpl</t>
  </si>
  <si>
    <t xml:space="preserve">-672281178</t>
  </si>
  <si>
    <t xml:space="preserve">13</t>
  </si>
  <si>
    <t xml:space="preserve">348101220</t>
  </si>
  <si>
    <t xml:space="preserve">Osazení vrat a vrátek k oplocení na ocelové sloupky do 4 m2</t>
  </si>
  <si>
    <t xml:space="preserve">-1259667922</t>
  </si>
  <si>
    <t xml:space="preserve">14</t>
  </si>
  <si>
    <t xml:space="preserve">55345975</t>
  </si>
  <si>
    <t xml:space="preserve">BRANKA jednokřídlá, 1100X1700 s výplní 3D, kování, klika, zámek vložkový, Zn + RAL 6005</t>
  </si>
  <si>
    <t xml:space="preserve">1504072744</t>
  </si>
  <si>
    <t xml:space="preserve">348121121</t>
  </si>
  <si>
    <t xml:space="preserve">Osazování ŽB desek plotových na MC 200x50x2500 mm</t>
  </si>
  <si>
    <t xml:space="preserve">750154499</t>
  </si>
  <si>
    <t xml:space="preserve">16</t>
  </si>
  <si>
    <t xml:space="preserve">592331140</t>
  </si>
  <si>
    <t xml:space="preserve">deska plotová KZD šedá 245x5x20 cm</t>
  </si>
  <si>
    <t xml:space="preserve">1434066792</t>
  </si>
  <si>
    <t xml:space="preserve">17</t>
  </si>
  <si>
    <t xml:space="preserve">348171130</t>
  </si>
  <si>
    <t xml:space="preserve">Osazení rámového oplocení výšky do 2 m ve sklonu svahu do 15°</t>
  </si>
  <si>
    <t xml:space="preserve">m</t>
  </si>
  <si>
    <t xml:space="preserve">-1196336366</t>
  </si>
  <si>
    <t xml:space="preserve">18</t>
  </si>
  <si>
    <t xml:space="preserve">313275020A</t>
  </si>
  <si>
    <t xml:space="preserve">Plotové panely 3D 2500x1530 FeZn+PVC RAL 6005, drát 5mm, oka 50x200</t>
  </si>
  <si>
    <t xml:space="preserve">-1982455974</t>
  </si>
  <si>
    <t xml:space="preserve"> Ostatní konstrukce a práce, bourání</t>
  </si>
  <si>
    <t xml:space="preserve">19</t>
  </si>
  <si>
    <t xml:space="preserve">9-R01</t>
  </si>
  <si>
    <t xml:space="preserve">Demontáž a likvidace základových patek stávajícího oplocení</t>
  </si>
  <si>
    <t xml:space="preserve">-787178523</t>
  </si>
  <si>
    <t xml:space="preserve">998</t>
  </si>
  <si>
    <t xml:space="preserve"> Přesun hmot</t>
  </si>
  <si>
    <t xml:space="preserve">20</t>
  </si>
  <si>
    <t xml:space="preserve">998232111</t>
  </si>
  <si>
    <t xml:space="preserve">Přesun hmot pro oplocení v do 10 m</t>
  </si>
  <si>
    <t xml:space="preserve">-797330090</t>
  </si>
  <si>
    <t xml:space="preserve">767</t>
  </si>
  <si>
    <t xml:space="preserve"> Konstrukce zámečnické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1818518710</t>
  </si>
  <si>
    <t xml:space="preserve">22</t>
  </si>
  <si>
    <t xml:space="preserve">998767201</t>
  </si>
  <si>
    <t xml:space="preserve">Přesun hmot procentní pro zámečnické konstrukce v objektech v do 6 m</t>
  </si>
  <si>
    <t xml:space="preserve">%</t>
  </si>
  <si>
    <t xml:space="preserve">-1276055307</t>
  </si>
  <si>
    <t xml:space="preserve">VRN</t>
  </si>
  <si>
    <t xml:space="preserve"> Vedlejší rozpočtové náklady</t>
  </si>
  <si>
    <t xml:space="preserve">23</t>
  </si>
  <si>
    <t xml:space="preserve">01</t>
  </si>
  <si>
    <t xml:space="preserve">Zařízení staveniště</t>
  </si>
  <si>
    <t xml:space="preserve">suobor</t>
  </si>
  <si>
    <t xml:space="preserve">1024</t>
  </si>
  <si>
    <t xml:space="preserve">-1213852603</t>
  </si>
  <si>
    <t xml:space="preserve">24</t>
  </si>
  <si>
    <t xml:space="preserve">02</t>
  </si>
  <si>
    <t xml:space="preserve">Vytyčení inženýrských sítí v místě stavby</t>
  </si>
  <si>
    <t xml:space="preserve">soubor</t>
  </si>
  <si>
    <t xml:space="preserve">1156760813</t>
  </si>
  <si>
    <t xml:space="preserve">25</t>
  </si>
  <si>
    <t xml:space="preserve">04</t>
  </si>
  <si>
    <t xml:space="preserve">Zabezpečení staveniště a areálu mobilním oplocením - dodávka + montáž + nájem</t>
  </si>
  <si>
    <t xml:space="preserve">-783936038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6</t>
  </si>
  <si>
    <t xml:space="preserve">7833171R01</t>
  </si>
  <si>
    <t xml:space="preserve">Nátěr stávající brány </t>
  </si>
  <si>
    <t xml:space="preserve">-1176067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14</v>
      </c>
    </row>
    <row r="6" customFormat="false" ht="36.75" hidden="false" customHeight="true" outlineLevel="0" collapsed="false">
      <c r="B6" s="6"/>
      <c r="D6" s="11" t="s">
        <v>15</v>
      </c>
      <c r="K6" s="12" t="s">
        <v>16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4</v>
      </c>
    </row>
    <row r="7" customFormat="false" ht="12" hidden="false" customHeight="true" outlineLevel="0" collapsed="false">
      <c r="B7" s="6"/>
      <c r="D7" s="13" t="s">
        <v>17</v>
      </c>
      <c r="K7" s="14"/>
      <c r="AK7" s="13" t="s">
        <v>18</v>
      </c>
      <c r="AN7" s="14"/>
      <c r="AR7" s="6"/>
      <c r="BS7" s="3" t="s">
        <v>14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14</v>
      </c>
    </row>
    <row r="9" customFormat="false" ht="14.25" hidden="false" customHeight="true" outlineLevel="0" collapsed="false">
      <c r="B9" s="6"/>
      <c r="AR9" s="6"/>
      <c r="BS9" s="3" t="s">
        <v>14</v>
      </c>
    </row>
    <row r="10" customFormat="false" ht="12" hidden="false" customHeight="true" outlineLevel="0" collapsed="false">
      <c r="B10" s="6"/>
      <c r="D10" s="13" t="s">
        <v>23</v>
      </c>
      <c r="AK10" s="13" t="s">
        <v>24</v>
      </c>
      <c r="AN10" s="14"/>
      <c r="AR10" s="6"/>
      <c r="BS10" s="3" t="s">
        <v>14</v>
      </c>
    </row>
    <row r="11" customFormat="false" ht="18" hidden="false" customHeight="true" outlineLevel="0" collapsed="false">
      <c r="B11" s="6"/>
      <c r="E11" s="14" t="s">
        <v>20</v>
      </c>
      <c r="AK11" s="13" t="s">
        <v>25</v>
      </c>
      <c r="AN11" s="14"/>
      <c r="AR11" s="6"/>
      <c r="BS11" s="3" t="s">
        <v>14</v>
      </c>
    </row>
    <row r="12" customFormat="false" ht="6.75" hidden="false" customHeight="true" outlineLevel="0" collapsed="false">
      <c r="B12" s="6"/>
      <c r="AR12" s="6"/>
      <c r="BS12" s="3" t="s">
        <v>14</v>
      </c>
    </row>
    <row r="13" customFormat="false" ht="12" hidden="false" customHeight="true" outlineLevel="0" collapsed="false">
      <c r="B13" s="6"/>
      <c r="D13" s="13" t="s">
        <v>26</v>
      </c>
      <c r="AK13" s="13" t="s">
        <v>24</v>
      </c>
      <c r="AN13" s="14" t="s">
        <v>27</v>
      </c>
      <c r="AR13" s="6"/>
      <c r="BS13" s="3" t="s">
        <v>14</v>
      </c>
    </row>
    <row r="14" customFormat="false" ht="12.75" hidden="false" customHeight="false" outlineLevel="0" collapsed="false">
      <c r="B14" s="6"/>
      <c r="E14" s="14" t="s">
        <v>28</v>
      </c>
      <c r="AK14" s="13" t="s">
        <v>25</v>
      </c>
      <c r="AN14" s="14" t="s">
        <v>29</v>
      </c>
      <c r="AR14" s="6"/>
      <c r="BS14" s="3" t="s">
        <v>14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30</v>
      </c>
      <c r="AK16" s="13" t="s">
        <v>24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2</v>
      </c>
      <c r="AK19" s="13" t="s">
        <v>24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20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6</v>
      </c>
      <c r="M28" s="22"/>
      <c r="N28" s="22"/>
      <c r="O28" s="22"/>
      <c r="P28" s="22"/>
      <c r="W28" s="22" t="s">
        <v>37</v>
      </c>
      <c r="X28" s="22"/>
      <c r="Y28" s="22"/>
      <c r="Z28" s="22"/>
      <c r="AA28" s="22"/>
      <c r="AB28" s="22"/>
      <c r="AC28" s="22"/>
      <c r="AD28" s="22"/>
      <c r="AE28" s="22"/>
      <c r="AK28" s="22" t="s">
        <v>38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9</v>
      </c>
      <c r="F29" s="13" t="s">
        <v>40</v>
      </c>
      <c r="L29" s="25" t="n">
        <v>0.21</v>
      </c>
      <c r="M29" s="25"/>
      <c r="N29" s="25"/>
      <c r="O29" s="25"/>
      <c r="P29" s="25"/>
      <c r="W29" s="26" t="n">
        <f aca="false">ROUND(AZ5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5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41</v>
      </c>
      <c r="L30" s="25" t="n">
        <v>0.15</v>
      </c>
      <c r="M30" s="25"/>
      <c r="N30" s="25"/>
      <c r="O30" s="25"/>
      <c r="P30" s="25"/>
      <c r="W30" s="26" t="n">
        <f aca="false">ROUND(BA5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5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2</v>
      </c>
      <c r="L31" s="25" t="n">
        <v>0.21</v>
      </c>
      <c r="M31" s="25"/>
      <c r="N31" s="25"/>
      <c r="O31" s="25"/>
      <c r="P31" s="25"/>
      <c r="W31" s="26" t="n">
        <f aca="false">ROUND(BB5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3</v>
      </c>
      <c r="L32" s="25" t="n">
        <v>0.15</v>
      </c>
      <c r="M32" s="25"/>
      <c r="N32" s="25"/>
      <c r="O32" s="25"/>
      <c r="P32" s="25"/>
      <c r="W32" s="26" t="n">
        <f aca="false">ROUND(BC5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4</v>
      </c>
      <c r="L33" s="25" t="n">
        <v>0</v>
      </c>
      <c r="M33" s="25"/>
      <c r="N33" s="25"/>
      <c r="O33" s="25"/>
      <c r="P33" s="25"/>
      <c r="W33" s="26" t="n">
        <f aca="false">ROUND(BD5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5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6</v>
      </c>
      <c r="U35" s="29"/>
      <c r="V35" s="29"/>
      <c r="W35" s="29"/>
      <c r="X35" s="31" t="s">
        <v>47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18"/>
    </row>
    <row r="41" s="17" customFormat="true" ht="6.7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18"/>
    </row>
    <row r="42" s="17" customFormat="true" ht="24.75" hidden="false" customHeight="true" outlineLevel="0" collapsed="false">
      <c r="B42" s="18"/>
      <c r="C42" s="7" t="s">
        <v>48</v>
      </c>
      <c r="AR42" s="18"/>
    </row>
    <row r="43" s="17" customFormat="true" ht="6.75" hidden="false" customHeight="true" outlineLevel="0" collapsed="false">
      <c r="B43" s="18"/>
      <c r="AR43" s="18"/>
    </row>
    <row r="44" s="37" customFormat="true" ht="12" hidden="false" customHeight="true" outlineLevel="0" collapsed="false">
      <c r="B44" s="38"/>
      <c r="C44" s="13" t="s">
        <v>12</v>
      </c>
      <c r="L44" s="37" t="str">
        <f aca="false">K5</f>
        <v>Kuman</v>
      </c>
      <c r="AR44" s="38"/>
    </row>
    <row r="45" s="39" customFormat="true" ht="36.75" hidden="false" customHeight="true" outlineLevel="0" collapsed="false">
      <c r="B45" s="40"/>
      <c r="C45" s="41" t="s">
        <v>15</v>
      </c>
      <c r="L45" s="42" t="str">
        <f aca="false">K6</f>
        <v>MŠ Dvořáková - provedení oplocení</v>
      </c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R45" s="40"/>
    </row>
    <row r="46" s="17" customFormat="true" ht="6.75" hidden="false" customHeight="true" outlineLevel="0" collapsed="false">
      <c r="B46" s="18"/>
      <c r="AR46" s="18"/>
    </row>
    <row r="47" s="17" customFormat="true" ht="12" hidden="false" customHeight="true" outlineLevel="0" collapsed="false">
      <c r="B47" s="18"/>
      <c r="C47" s="13" t="s">
        <v>19</v>
      </c>
      <c r="L47" s="43" t="str">
        <f aca="false">IF(K8="","",K8)</f>
        <v> </v>
      </c>
      <c r="AI47" s="13" t="s">
        <v>21</v>
      </c>
      <c r="AM47" s="44" t="str">
        <f aca="false">IF(AN8= "","",AN8)</f>
        <v>30. 4. 2024</v>
      </c>
      <c r="AN47" s="44"/>
      <c r="AR47" s="18"/>
    </row>
    <row r="48" s="17" customFormat="true" ht="6.75" hidden="false" customHeight="true" outlineLevel="0" collapsed="false">
      <c r="B48" s="18"/>
      <c r="AR48" s="18"/>
    </row>
    <row r="49" s="17" customFormat="true" ht="15" hidden="false" customHeight="true" outlineLevel="0" collapsed="false">
      <c r="B49" s="18"/>
      <c r="C49" s="13" t="s">
        <v>23</v>
      </c>
      <c r="L49" s="37" t="str">
        <f aca="false">IF(E11= "","",E11)</f>
        <v> </v>
      </c>
      <c r="AI49" s="13" t="s">
        <v>30</v>
      </c>
      <c r="AM49" s="45" t="str">
        <f aca="false">IF(E17="","",E17)</f>
        <v> </v>
      </c>
      <c r="AN49" s="45"/>
      <c r="AO49" s="45"/>
      <c r="AP49" s="45"/>
      <c r="AR49" s="18"/>
      <c r="AS49" s="46" t="s">
        <v>49</v>
      </c>
      <c r="AT49" s="46"/>
      <c r="AU49" s="47"/>
      <c r="AV49" s="47"/>
      <c r="AW49" s="47"/>
      <c r="AX49" s="47"/>
      <c r="AY49" s="47"/>
      <c r="AZ49" s="47"/>
      <c r="BA49" s="47"/>
      <c r="BB49" s="47"/>
      <c r="BC49" s="47"/>
      <c r="BD49" s="48"/>
    </row>
    <row r="50" s="17" customFormat="true" ht="15" hidden="false" customHeight="true" outlineLevel="0" collapsed="false">
      <c r="B50" s="18"/>
      <c r="C50" s="13" t="s">
        <v>26</v>
      </c>
      <c r="L50" s="37" t="str">
        <f aca="false">IF(E14="","",E14)</f>
        <v>KUMAN spol. s r.o.</v>
      </c>
      <c r="AI50" s="13" t="s">
        <v>32</v>
      </c>
      <c r="AM50" s="45" t="str">
        <f aca="false">IF(E20="","",E20)</f>
        <v> </v>
      </c>
      <c r="AN50" s="45"/>
      <c r="AO50" s="45"/>
      <c r="AP50" s="45"/>
      <c r="AR50" s="18"/>
      <c r="AS50" s="46"/>
      <c r="AT50" s="46"/>
      <c r="BD50" s="49"/>
    </row>
    <row r="51" s="17" customFormat="true" ht="10.5" hidden="false" customHeight="true" outlineLevel="0" collapsed="false">
      <c r="B51" s="18"/>
      <c r="AR51" s="18"/>
      <c r="AS51" s="46"/>
      <c r="AT51" s="46"/>
      <c r="BD51" s="49"/>
    </row>
    <row r="52" s="17" customFormat="true" ht="29.25" hidden="false" customHeight="true" outlineLevel="0" collapsed="false">
      <c r="B52" s="18"/>
      <c r="C52" s="50" t="s">
        <v>50</v>
      </c>
      <c r="D52" s="50"/>
      <c r="E52" s="50"/>
      <c r="F52" s="50"/>
      <c r="G52" s="50"/>
      <c r="H52" s="51"/>
      <c r="I52" s="52" t="s">
        <v>51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3" t="s">
        <v>52</v>
      </c>
      <c r="AH52" s="53"/>
      <c r="AI52" s="53"/>
      <c r="AJ52" s="53"/>
      <c r="AK52" s="53"/>
      <c r="AL52" s="53"/>
      <c r="AM52" s="53"/>
      <c r="AN52" s="52" t="s">
        <v>53</v>
      </c>
      <c r="AO52" s="52"/>
      <c r="AP52" s="52"/>
      <c r="AQ52" s="54" t="s">
        <v>54</v>
      </c>
      <c r="AR52" s="18"/>
      <c r="AS52" s="55" t="s">
        <v>55</v>
      </c>
      <c r="AT52" s="56" t="s">
        <v>56</v>
      </c>
      <c r="AU52" s="56" t="s">
        <v>57</v>
      </c>
      <c r="AV52" s="56" t="s">
        <v>58</v>
      </c>
      <c r="AW52" s="56" t="s">
        <v>59</v>
      </c>
      <c r="AX52" s="56" t="s">
        <v>60</v>
      </c>
      <c r="AY52" s="56" t="s">
        <v>61</v>
      </c>
      <c r="AZ52" s="56" t="s">
        <v>62</v>
      </c>
      <c r="BA52" s="56" t="s">
        <v>63</v>
      </c>
      <c r="BB52" s="56" t="s">
        <v>64</v>
      </c>
      <c r="BC52" s="56" t="s">
        <v>65</v>
      </c>
      <c r="BD52" s="57" t="s">
        <v>66</v>
      </c>
    </row>
    <row r="53" s="17" customFormat="true" ht="10.5" hidden="false" customHeight="true" outlineLevel="0" collapsed="false">
      <c r="B53" s="18"/>
      <c r="AR53" s="18"/>
      <c r="AS53" s="58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8"/>
    </row>
    <row r="54" s="59" customFormat="true" ht="32.25" hidden="false" customHeight="true" outlineLevel="0" collapsed="false">
      <c r="B54" s="60"/>
      <c r="C54" s="61" t="s">
        <v>67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n">
        <f aca="false">ROUND(AG55,2)</f>
        <v>0</v>
      </c>
      <c r="AH54" s="63"/>
      <c r="AI54" s="63"/>
      <c r="AJ54" s="63"/>
      <c r="AK54" s="63"/>
      <c r="AL54" s="63"/>
      <c r="AM54" s="63"/>
      <c r="AN54" s="64" t="n">
        <f aca="false">SUM(AG54,AT54)</f>
        <v>0</v>
      </c>
      <c r="AO54" s="64"/>
      <c r="AP54" s="64"/>
      <c r="AQ54" s="65"/>
      <c r="AR54" s="60"/>
      <c r="AS54" s="66" t="n">
        <f aca="false">ROUND(AS55,2)</f>
        <v>0</v>
      </c>
      <c r="AT54" s="67" t="n">
        <f aca="false">ROUND(SUM(AV54:AW54),2)</f>
        <v>0</v>
      </c>
      <c r="AU54" s="68" t="n">
        <f aca="false">ROUND(AU55,5)</f>
        <v>0.172</v>
      </c>
      <c r="AV54" s="67" t="n">
        <f aca="false">ROUND(AZ54*L29,2)</f>
        <v>0</v>
      </c>
      <c r="AW54" s="67" t="n">
        <f aca="false">ROUND(BA54*L30,2)</f>
        <v>0</v>
      </c>
      <c r="AX54" s="67" t="n">
        <f aca="false">ROUND(BB54*L29,2)</f>
        <v>0</v>
      </c>
      <c r="AY54" s="67" t="n">
        <f aca="false">ROUND(BC54*L30,2)</f>
        <v>0</v>
      </c>
      <c r="AZ54" s="67" t="n">
        <f aca="false">ROUND(AZ55,2)</f>
        <v>0</v>
      </c>
      <c r="BA54" s="67" t="n">
        <f aca="false">ROUND(BA55,2)</f>
        <v>0</v>
      </c>
      <c r="BB54" s="67" t="n">
        <f aca="false">ROUND(BB55,2)</f>
        <v>0</v>
      </c>
      <c r="BC54" s="67" t="n">
        <f aca="false">ROUND(BC55,2)</f>
        <v>0</v>
      </c>
      <c r="BD54" s="69" t="n">
        <f aca="false">ROUND(BD55,2)</f>
        <v>0</v>
      </c>
      <c r="BS54" s="70" t="s">
        <v>68</v>
      </c>
      <c r="BT54" s="70" t="s">
        <v>69</v>
      </c>
      <c r="BV54" s="70" t="s">
        <v>70</v>
      </c>
      <c r="BW54" s="70" t="s">
        <v>4</v>
      </c>
      <c r="BX54" s="70" t="s">
        <v>71</v>
      </c>
      <c r="CL54" s="70"/>
    </row>
    <row r="55" s="82" customFormat="true" ht="16.5" hidden="false" customHeight="true" outlineLevel="0" collapsed="false">
      <c r="A55" s="71" t="s">
        <v>72</v>
      </c>
      <c r="B55" s="72"/>
      <c r="C55" s="73"/>
      <c r="D55" s="74" t="s">
        <v>13</v>
      </c>
      <c r="E55" s="74"/>
      <c r="F55" s="74"/>
      <c r="G55" s="74"/>
      <c r="H55" s="74"/>
      <c r="I55" s="75"/>
      <c r="J55" s="74" t="s">
        <v>16</v>
      </c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6" t="n">
        <f aca="false">'MŠ Dvořáková - pr...'!J28</f>
        <v>0</v>
      </c>
      <c r="AH55" s="76"/>
      <c r="AI55" s="76"/>
      <c r="AJ55" s="76"/>
      <c r="AK55" s="76"/>
      <c r="AL55" s="76"/>
      <c r="AM55" s="76"/>
      <c r="AN55" s="76" t="n">
        <f aca="false">SUM(AG55,AT55)</f>
        <v>0</v>
      </c>
      <c r="AO55" s="76"/>
      <c r="AP55" s="76"/>
      <c r="AQ55" s="77" t="s">
        <v>73</v>
      </c>
      <c r="AR55" s="72"/>
      <c r="AS55" s="78" t="n">
        <v>0</v>
      </c>
      <c r="AT55" s="79" t="n">
        <f aca="false">ROUND(SUM(AV55:AW55),2)</f>
        <v>0</v>
      </c>
      <c r="AU55" s="80" t="n">
        <f aca="false">'MŠ Dvořáková - pr...'!P82</f>
        <v>0.172</v>
      </c>
      <c r="AV55" s="79" t="n">
        <f aca="false">'MŠ Dvořáková - pr...'!J31</f>
        <v>0</v>
      </c>
      <c r="AW55" s="79" t="n">
        <f aca="false">'MŠ Dvořáková - pr...'!J32</f>
        <v>0</v>
      </c>
      <c r="AX55" s="79" t="n">
        <f aca="false">'MŠ Dvořáková - pr...'!J33</f>
        <v>0</v>
      </c>
      <c r="AY55" s="79" t="n">
        <f aca="false">'MŠ Dvořáková - pr...'!J34</f>
        <v>0</v>
      </c>
      <c r="AZ55" s="79" t="n">
        <f aca="false">'MŠ Dvořáková - pr...'!F31</f>
        <v>0</v>
      </c>
      <c r="BA55" s="79" t="n">
        <f aca="false">'MŠ Dvořáková - pr...'!F32</f>
        <v>0</v>
      </c>
      <c r="BB55" s="79" t="n">
        <f aca="false">'MŠ Dvořáková - pr...'!F33</f>
        <v>0</v>
      </c>
      <c r="BC55" s="79" t="n">
        <f aca="false">'MŠ Dvořáková - pr...'!F34</f>
        <v>0</v>
      </c>
      <c r="BD55" s="81" t="n">
        <f aca="false">'MŠ Dvořáková - pr...'!F35</f>
        <v>0</v>
      </c>
      <c r="BT55" s="83" t="s">
        <v>74</v>
      </c>
      <c r="BU55" s="83" t="s">
        <v>75</v>
      </c>
      <c r="BV55" s="83" t="s">
        <v>70</v>
      </c>
      <c r="BW55" s="83" t="s">
        <v>4</v>
      </c>
      <c r="BX55" s="83" t="s">
        <v>71</v>
      </c>
      <c r="CL55" s="83"/>
    </row>
    <row r="56" s="17" customFormat="true" ht="30" hidden="false" customHeight="true" outlineLevel="0" collapsed="false">
      <c r="B56" s="18"/>
      <c r="AR56" s="18"/>
    </row>
    <row r="57" s="17" customFormat="true" ht="6.75" hidden="false" customHeight="true" outlineLevel="0" collapsed="false"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Kuman - MŠ Dvořáková -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8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5</v>
      </c>
      <c r="L6" s="18"/>
    </row>
    <row r="7" s="17" customFormat="true" ht="16.5" hidden="false" customHeight="true" outlineLevel="0" collapsed="false">
      <c r="B7" s="18"/>
      <c r="E7" s="85" t="s">
        <v>78</v>
      </c>
      <c r="F7" s="85"/>
      <c r="G7" s="85"/>
      <c r="H7" s="85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7</v>
      </c>
      <c r="F9" s="14"/>
      <c r="I9" s="13" t="s">
        <v>18</v>
      </c>
      <c r="J9" s="14"/>
      <c r="L9" s="18"/>
    </row>
    <row r="10" s="17" customFormat="true" ht="12" hidden="false" customHeight="true" outlineLevel="0" collapsed="false">
      <c r="B10" s="18"/>
      <c r="D10" s="13" t="s">
        <v>19</v>
      </c>
      <c r="F10" s="14" t="s">
        <v>20</v>
      </c>
      <c r="I10" s="13" t="s">
        <v>21</v>
      </c>
      <c r="J10" s="86"/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3</v>
      </c>
      <c r="I12" s="13" t="s">
        <v>24</v>
      </c>
      <c r="J12" s="14"/>
      <c r="L12" s="18"/>
    </row>
    <row r="13" s="17" customFormat="true" ht="18" hidden="false" customHeight="true" outlineLevel="0" collapsed="false">
      <c r="B13" s="18"/>
      <c r="E13" s="14" t="s">
        <v>79</v>
      </c>
      <c r="I13" s="13" t="s">
        <v>25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6</v>
      </c>
      <c r="I15" s="13" t="s">
        <v>24</v>
      </c>
      <c r="J15" s="14"/>
      <c r="L15" s="18"/>
    </row>
    <row r="16" s="17" customFormat="true" ht="18" hidden="false" customHeight="true" outlineLevel="0" collapsed="false">
      <c r="B16" s="18"/>
      <c r="E16" s="14"/>
      <c r="I16" s="13" t="s">
        <v>25</v>
      </c>
      <c r="J16" s="14"/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30</v>
      </c>
      <c r="I18" s="13" t="s">
        <v>24</v>
      </c>
      <c r="J18" s="14"/>
      <c r="L18" s="18"/>
    </row>
    <row r="19" s="17" customFormat="true" ht="18" hidden="false" customHeight="true" outlineLevel="0" collapsed="false">
      <c r="B19" s="18"/>
      <c r="E19" s="14" t="s">
        <v>20</v>
      </c>
      <c r="I19" s="13" t="s">
        <v>25</v>
      </c>
      <c r="J19" s="14"/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2</v>
      </c>
      <c r="I21" s="13" t="s">
        <v>24</v>
      </c>
      <c r="J21" s="14" t="str">
        <f aca="false">IF('Rekapitulace stavby'!AN19="","",'Rekapitulace stavby'!AN19)</f>
        <v/>
      </c>
      <c r="L21" s="18"/>
    </row>
    <row r="22" s="17" customFormat="true" ht="18" hidden="false" customHeight="true" outlineLevel="0" collapsed="false">
      <c r="B22" s="18"/>
      <c r="E22" s="14" t="str">
        <f aca="false">IF('Rekapitulace stavby'!E20="","",'Rekapitulace stavby'!E20)</f>
        <v> </v>
      </c>
      <c r="I22" s="13" t="s">
        <v>25</v>
      </c>
      <c r="J22" s="14" t="str">
        <f aca="false">IF('Rekapitulace stavby'!AN20="","",'Rekapitulace stavby'!AN20)</f>
        <v/>
      </c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3</v>
      </c>
      <c r="L24" s="18"/>
    </row>
    <row r="25" s="87" customFormat="true" ht="71.25" hidden="false" customHeight="true" outlineLevel="0" collapsed="false">
      <c r="B25" s="88"/>
      <c r="E25" s="15" t="s">
        <v>34</v>
      </c>
      <c r="F25" s="15"/>
      <c r="G25" s="15"/>
      <c r="H25" s="15"/>
      <c r="L25" s="88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47"/>
      <c r="E27" s="47"/>
      <c r="F27" s="47"/>
      <c r="G27" s="47"/>
      <c r="H27" s="47"/>
      <c r="I27" s="47"/>
      <c r="J27" s="47"/>
      <c r="K27" s="47"/>
      <c r="L27" s="18"/>
    </row>
    <row r="28" s="17" customFormat="true" ht="24.75" hidden="false" customHeight="true" outlineLevel="0" collapsed="false">
      <c r="B28" s="18"/>
      <c r="D28" s="89" t="s">
        <v>35</v>
      </c>
      <c r="J28" s="90" t="n">
        <f aca="false">ROUND(J82, 2)</f>
        <v>0</v>
      </c>
      <c r="L28" s="18"/>
    </row>
    <row r="29" s="17" customFormat="true" ht="6.75" hidden="false" customHeight="true" outlineLevel="0" collapsed="false">
      <c r="B29" s="18"/>
      <c r="D29" s="47"/>
      <c r="E29" s="47"/>
      <c r="F29" s="47"/>
      <c r="G29" s="47"/>
      <c r="H29" s="47"/>
      <c r="I29" s="47"/>
      <c r="J29" s="47"/>
      <c r="K29" s="47"/>
      <c r="L29" s="18"/>
    </row>
    <row r="30" s="17" customFormat="true" ht="14.25" hidden="false" customHeight="true" outlineLevel="0" collapsed="false">
      <c r="B30" s="18"/>
      <c r="F30" s="91" t="s">
        <v>37</v>
      </c>
      <c r="I30" s="91" t="s">
        <v>36</v>
      </c>
      <c r="J30" s="91" t="s">
        <v>38</v>
      </c>
      <c r="L30" s="18"/>
    </row>
    <row r="31" s="17" customFormat="true" ht="14.25" hidden="false" customHeight="true" outlineLevel="0" collapsed="false">
      <c r="B31" s="18"/>
      <c r="D31" s="92" t="s">
        <v>39</v>
      </c>
      <c r="E31" s="13" t="s">
        <v>40</v>
      </c>
      <c r="F31" s="93" t="n">
        <f aca="false">ROUND((SUM(BE82:BE117)),  2)</f>
        <v>0</v>
      </c>
      <c r="I31" s="94" t="n">
        <v>0.21</v>
      </c>
      <c r="J31" s="93" t="n">
        <f aca="false">ROUND(((SUM(BE82:BE117))*I31),  2)</f>
        <v>0</v>
      </c>
      <c r="L31" s="18"/>
    </row>
    <row r="32" s="17" customFormat="true" ht="14.25" hidden="false" customHeight="true" outlineLevel="0" collapsed="false">
      <c r="B32" s="18"/>
      <c r="E32" s="13" t="s">
        <v>41</v>
      </c>
      <c r="F32" s="93" t="n">
        <f aca="false">ROUND((SUM(BF82:BF117)),  2)</f>
        <v>0</v>
      </c>
      <c r="I32" s="94" t="n">
        <v>0.15</v>
      </c>
      <c r="J32" s="93" t="n">
        <f aca="false">ROUND(((SUM(BF82:BF117))*I32),  2)</f>
        <v>0</v>
      </c>
      <c r="L32" s="18"/>
    </row>
    <row r="33" s="17" customFormat="true" ht="14.25" hidden="true" customHeight="true" outlineLevel="0" collapsed="false">
      <c r="B33" s="18"/>
      <c r="E33" s="13" t="s">
        <v>42</v>
      </c>
      <c r="F33" s="93" t="n">
        <f aca="false">ROUND((SUM(BG82:BG117)),  2)</f>
        <v>0</v>
      </c>
      <c r="I33" s="94" t="n">
        <v>0.21</v>
      </c>
      <c r="J33" s="93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3</v>
      </c>
      <c r="F34" s="93" t="n">
        <f aca="false">ROUND((SUM(BH82:BH117)),  2)</f>
        <v>0</v>
      </c>
      <c r="I34" s="94" t="n">
        <v>0.15</v>
      </c>
      <c r="J34" s="93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4</v>
      </c>
      <c r="F35" s="93" t="n">
        <f aca="false">ROUND((SUM(BI82:BI117)),  2)</f>
        <v>0</v>
      </c>
      <c r="I35" s="94" t="n">
        <v>0</v>
      </c>
      <c r="J35" s="93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95"/>
      <c r="D37" s="96" t="s">
        <v>45</v>
      </c>
      <c r="E37" s="51"/>
      <c r="F37" s="51"/>
      <c r="G37" s="97" t="s">
        <v>46</v>
      </c>
      <c r="H37" s="98" t="s">
        <v>47</v>
      </c>
      <c r="I37" s="51"/>
      <c r="J37" s="99" t="n">
        <f aca="false">SUM(J28:J35)</f>
        <v>0</v>
      </c>
      <c r="K37" s="100"/>
      <c r="L37" s="18"/>
    </row>
    <row r="38" s="17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18"/>
    </row>
    <row r="42" s="17" customFormat="true" ht="6.7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18"/>
    </row>
    <row r="43" s="17" customFormat="true" ht="24.75" hidden="false" customHeight="true" outlineLevel="0" collapsed="false">
      <c r="B43" s="18"/>
      <c r="C43" s="7" t="s">
        <v>80</v>
      </c>
      <c r="L43" s="18"/>
    </row>
    <row r="44" s="17" customFormat="true" ht="6.75" hidden="false" customHeight="true" outlineLevel="0" collapsed="false">
      <c r="B44" s="18"/>
      <c r="L44" s="18"/>
    </row>
    <row r="45" s="17" customFormat="true" ht="12" hidden="false" customHeight="true" outlineLevel="0" collapsed="false">
      <c r="B45" s="18"/>
      <c r="C45" s="13" t="s">
        <v>15</v>
      </c>
      <c r="L45" s="18"/>
    </row>
    <row r="46" s="17" customFormat="true" ht="16.5" hidden="false" customHeight="true" outlineLevel="0" collapsed="false">
      <c r="B46" s="18"/>
      <c r="E46" s="85" t="str">
        <f aca="false">E7</f>
        <v>MŠ Dvořáková - provedení výměny oplocení</v>
      </c>
      <c r="F46" s="85"/>
      <c r="G46" s="85"/>
      <c r="H46" s="85"/>
      <c r="L46" s="18"/>
    </row>
    <row r="47" s="17" customFormat="true" ht="6.75" hidden="false" customHeight="true" outlineLevel="0" collapsed="false">
      <c r="B47" s="18"/>
      <c r="L47" s="18"/>
    </row>
    <row r="48" s="17" customFormat="true" ht="12" hidden="false" customHeight="true" outlineLevel="0" collapsed="false">
      <c r="B48" s="18"/>
      <c r="C48" s="13" t="s">
        <v>19</v>
      </c>
      <c r="F48" s="14" t="str">
        <f aca="false">F10</f>
        <v> </v>
      </c>
      <c r="I48" s="13" t="s">
        <v>21</v>
      </c>
      <c r="J48" s="86" t="str">
        <f aca="false">IF(J10="","",J10)</f>
        <v/>
      </c>
      <c r="L48" s="18"/>
    </row>
    <row r="49" s="17" customFormat="true" ht="6.75" hidden="false" customHeight="true" outlineLevel="0" collapsed="false">
      <c r="B49" s="18"/>
      <c r="L49" s="18"/>
    </row>
    <row r="50" s="17" customFormat="true" ht="15" hidden="false" customHeight="true" outlineLevel="0" collapsed="false">
      <c r="B50" s="18"/>
      <c r="C50" s="13" t="s">
        <v>23</v>
      </c>
      <c r="F50" s="14" t="str">
        <f aca="false">E13</f>
        <v>ZŠ a MŠ Cihelní</v>
      </c>
      <c r="I50" s="13" t="s">
        <v>30</v>
      </c>
      <c r="J50" s="101" t="str">
        <f aca="false">E19</f>
        <v> </v>
      </c>
      <c r="L50" s="18"/>
    </row>
    <row r="51" s="17" customFormat="true" ht="15" hidden="false" customHeight="true" outlineLevel="0" collapsed="false">
      <c r="B51" s="18"/>
      <c r="C51" s="13" t="s">
        <v>26</v>
      </c>
      <c r="F51" s="14" t="str">
        <f aca="false">IF(E16="","",E16)</f>
        <v/>
      </c>
      <c r="I51" s="13" t="s">
        <v>32</v>
      </c>
      <c r="J51" s="101" t="str">
        <f aca="false">E22</f>
        <v> </v>
      </c>
      <c r="L51" s="18"/>
    </row>
    <row r="52" s="17" customFormat="true" ht="9.75" hidden="false" customHeight="true" outlineLevel="0" collapsed="false">
      <c r="B52" s="18"/>
      <c r="L52" s="18"/>
    </row>
    <row r="53" s="17" customFormat="true" ht="29.25" hidden="false" customHeight="true" outlineLevel="0" collapsed="false">
      <c r="B53" s="18"/>
      <c r="C53" s="102" t="s">
        <v>81</v>
      </c>
      <c r="D53" s="95"/>
      <c r="E53" s="95"/>
      <c r="F53" s="95"/>
      <c r="G53" s="95"/>
      <c r="H53" s="95"/>
      <c r="I53" s="95"/>
      <c r="J53" s="103" t="s">
        <v>82</v>
      </c>
      <c r="K53" s="95"/>
      <c r="L53" s="18"/>
    </row>
    <row r="54" s="17" customFormat="true" ht="9.75" hidden="false" customHeight="true" outlineLevel="0" collapsed="false">
      <c r="B54" s="18"/>
      <c r="L54" s="18"/>
    </row>
    <row r="55" s="17" customFormat="true" ht="22.5" hidden="false" customHeight="true" outlineLevel="0" collapsed="false">
      <c r="B55" s="18"/>
      <c r="C55" s="104" t="s">
        <v>67</v>
      </c>
      <c r="J55" s="90" t="n">
        <f aca="false">J82</f>
        <v>0</v>
      </c>
      <c r="L55" s="18"/>
      <c r="AU55" s="3" t="s">
        <v>83</v>
      </c>
    </row>
    <row r="56" s="105" customFormat="true" ht="24.75" hidden="false" customHeight="true" outlineLevel="0" collapsed="false">
      <c r="B56" s="106"/>
      <c r="D56" s="107" t="s">
        <v>84</v>
      </c>
      <c r="E56" s="108"/>
      <c r="F56" s="108"/>
      <c r="G56" s="108"/>
      <c r="H56" s="108"/>
      <c r="I56" s="108"/>
      <c r="J56" s="109" t="n">
        <f aca="false">J83</f>
        <v>0</v>
      </c>
      <c r="L56" s="106"/>
    </row>
    <row r="57" s="105" customFormat="true" ht="24.75" hidden="false" customHeight="true" outlineLevel="0" collapsed="false">
      <c r="B57" s="106"/>
      <c r="D57" s="107" t="s">
        <v>85</v>
      </c>
      <c r="E57" s="108"/>
      <c r="F57" s="108"/>
      <c r="G57" s="108"/>
      <c r="H57" s="108"/>
      <c r="I57" s="108"/>
      <c r="J57" s="109" t="n">
        <f aca="false">J91</f>
        <v>0</v>
      </c>
      <c r="L57" s="106"/>
    </row>
    <row r="58" s="105" customFormat="true" ht="24.75" hidden="false" customHeight="true" outlineLevel="0" collapsed="false">
      <c r="B58" s="106"/>
      <c r="D58" s="107" t="s">
        <v>86</v>
      </c>
      <c r="E58" s="108"/>
      <c r="F58" s="108"/>
      <c r="G58" s="108"/>
      <c r="H58" s="108"/>
      <c r="I58" s="108"/>
      <c r="J58" s="109" t="n">
        <f aca="false">J93</f>
        <v>0</v>
      </c>
      <c r="L58" s="106"/>
    </row>
    <row r="59" s="105" customFormat="true" ht="24.75" hidden="false" customHeight="true" outlineLevel="0" collapsed="false">
      <c r="B59" s="106"/>
      <c r="D59" s="107" t="s">
        <v>87</v>
      </c>
      <c r="E59" s="108"/>
      <c r="F59" s="108"/>
      <c r="G59" s="108"/>
      <c r="H59" s="108"/>
      <c r="I59" s="108"/>
      <c r="J59" s="109" t="n">
        <f aca="false">J104</f>
        <v>0</v>
      </c>
      <c r="L59" s="106"/>
    </row>
    <row r="60" s="105" customFormat="true" ht="24.75" hidden="false" customHeight="true" outlineLevel="0" collapsed="false">
      <c r="B60" s="106"/>
      <c r="D60" s="107" t="s">
        <v>88</v>
      </c>
      <c r="E60" s="108"/>
      <c r="F60" s="108"/>
      <c r="G60" s="108"/>
      <c r="H60" s="108"/>
      <c r="I60" s="108"/>
      <c r="J60" s="109" t="n">
        <f aca="false">J106</f>
        <v>0</v>
      </c>
      <c r="L60" s="106"/>
    </row>
    <row r="61" s="105" customFormat="true" ht="24.75" hidden="false" customHeight="true" outlineLevel="0" collapsed="false">
      <c r="B61" s="106"/>
      <c r="D61" s="107" t="s">
        <v>89</v>
      </c>
      <c r="E61" s="108"/>
      <c r="F61" s="108"/>
      <c r="G61" s="108"/>
      <c r="H61" s="108"/>
      <c r="I61" s="108"/>
      <c r="J61" s="109" t="n">
        <f aca="false">J108</f>
        <v>0</v>
      </c>
      <c r="L61" s="106"/>
    </row>
    <row r="62" s="110" customFormat="true" ht="19.5" hidden="false" customHeight="true" outlineLevel="0" collapsed="false">
      <c r="B62" s="111"/>
      <c r="D62" s="112" t="s">
        <v>90</v>
      </c>
      <c r="E62" s="113"/>
      <c r="F62" s="113"/>
      <c r="G62" s="113"/>
      <c r="H62" s="113"/>
      <c r="I62" s="113"/>
      <c r="J62" s="114" t="n">
        <f aca="false">J111</f>
        <v>0</v>
      </c>
      <c r="L62" s="111"/>
    </row>
    <row r="63" s="105" customFormat="true" ht="24.75" hidden="false" customHeight="true" outlineLevel="0" collapsed="false">
      <c r="B63" s="106"/>
      <c r="D63" s="107" t="s">
        <v>91</v>
      </c>
      <c r="E63" s="108"/>
      <c r="F63" s="108"/>
      <c r="G63" s="108"/>
      <c r="H63" s="108"/>
      <c r="I63" s="108"/>
      <c r="J63" s="109" t="n">
        <f aca="false">J115</f>
        <v>0</v>
      </c>
      <c r="L63" s="106"/>
    </row>
    <row r="64" s="110" customFormat="true" ht="19.5" hidden="false" customHeight="true" outlineLevel="0" collapsed="false">
      <c r="B64" s="111"/>
      <c r="D64" s="112" t="s">
        <v>92</v>
      </c>
      <c r="E64" s="113"/>
      <c r="F64" s="113"/>
      <c r="G64" s="113"/>
      <c r="H64" s="113"/>
      <c r="I64" s="113"/>
      <c r="J64" s="114" t="n">
        <f aca="false">J116</f>
        <v>0</v>
      </c>
      <c r="L64" s="111"/>
    </row>
    <row r="65" s="17" customFormat="true" ht="21.75" hidden="false" customHeight="true" outlineLevel="0" collapsed="false">
      <c r="B65" s="18"/>
      <c r="L65" s="18"/>
    </row>
    <row r="66" s="17" customFormat="true" ht="6.75" hidden="false" customHeight="true" outlineLevel="0" collapsed="false">
      <c r="B66" s="33"/>
      <c r="C66" s="34"/>
      <c r="D66" s="34"/>
      <c r="E66" s="34"/>
      <c r="F66" s="34"/>
      <c r="G66" s="34"/>
      <c r="H66" s="34"/>
      <c r="I66" s="34"/>
      <c r="J66" s="34"/>
      <c r="K66" s="34"/>
      <c r="L66" s="18"/>
    </row>
    <row r="70" s="17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18"/>
    </row>
    <row r="71" s="17" customFormat="true" ht="24.75" hidden="false" customHeight="true" outlineLevel="0" collapsed="false">
      <c r="B71" s="18"/>
      <c r="C71" s="7" t="s">
        <v>93</v>
      </c>
      <c r="L71" s="18"/>
    </row>
    <row r="72" s="17" customFormat="true" ht="6.75" hidden="false" customHeight="true" outlineLevel="0" collapsed="false">
      <c r="B72" s="18"/>
      <c r="L72" s="18"/>
    </row>
    <row r="73" s="17" customFormat="true" ht="12" hidden="false" customHeight="true" outlineLevel="0" collapsed="false">
      <c r="B73" s="18"/>
      <c r="C73" s="13" t="s">
        <v>15</v>
      </c>
      <c r="L73" s="18"/>
    </row>
    <row r="74" s="17" customFormat="true" ht="16.5" hidden="false" customHeight="true" outlineLevel="0" collapsed="false">
      <c r="B74" s="18"/>
      <c r="E74" s="85" t="str">
        <f aca="false">E7</f>
        <v>MŠ Dvořáková - provedení výměny oplocení</v>
      </c>
      <c r="F74" s="85"/>
      <c r="G74" s="85"/>
      <c r="H74" s="85"/>
      <c r="L74" s="18"/>
    </row>
    <row r="75" s="17" customFormat="true" ht="6.75" hidden="false" customHeight="true" outlineLevel="0" collapsed="false">
      <c r="B75" s="18"/>
      <c r="L75" s="18"/>
    </row>
    <row r="76" s="17" customFormat="true" ht="12" hidden="false" customHeight="true" outlineLevel="0" collapsed="false">
      <c r="B76" s="18"/>
      <c r="C76" s="13" t="s">
        <v>19</v>
      </c>
      <c r="F76" s="14" t="str">
        <f aca="false">F10</f>
        <v> </v>
      </c>
      <c r="I76" s="13" t="s">
        <v>21</v>
      </c>
      <c r="J76" s="86" t="str">
        <f aca="false">IF(J10="","",J10)</f>
        <v/>
      </c>
      <c r="L76" s="18"/>
    </row>
    <row r="77" s="17" customFormat="true" ht="6.75" hidden="false" customHeight="true" outlineLevel="0" collapsed="false">
      <c r="B77" s="18"/>
      <c r="L77" s="18"/>
    </row>
    <row r="78" s="17" customFormat="true" ht="15" hidden="false" customHeight="true" outlineLevel="0" collapsed="false">
      <c r="B78" s="18"/>
      <c r="C78" s="13" t="s">
        <v>23</v>
      </c>
      <c r="F78" s="14" t="str">
        <f aca="false">E13</f>
        <v>ZŠ a MŠ Cihelní</v>
      </c>
      <c r="I78" s="13" t="s">
        <v>30</v>
      </c>
      <c r="J78" s="101" t="str">
        <f aca="false">E19</f>
        <v> </v>
      </c>
      <c r="L78" s="18"/>
    </row>
    <row r="79" s="17" customFormat="true" ht="15" hidden="false" customHeight="true" outlineLevel="0" collapsed="false">
      <c r="B79" s="18"/>
      <c r="C79" s="13" t="s">
        <v>26</v>
      </c>
      <c r="F79" s="14" t="str">
        <f aca="false">IF(E16="","",E16)</f>
        <v/>
      </c>
      <c r="I79" s="13" t="s">
        <v>32</v>
      </c>
      <c r="J79" s="101" t="str">
        <f aca="false">E22</f>
        <v> </v>
      </c>
      <c r="L79" s="18"/>
    </row>
    <row r="80" s="17" customFormat="true" ht="9.75" hidden="false" customHeight="true" outlineLevel="0" collapsed="false">
      <c r="B80" s="18"/>
      <c r="L80" s="18"/>
    </row>
    <row r="81" s="115" customFormat="true" ht="29.25" hidden="false" customHeight="true" outlineLevel="0" collapsed="false">
      <c r="B81" s="116"/>
      <c r="C81" s="117" t="s">
        <v>94</v>
      </c>
      <c r="D81" s="118" t="s">
        <v>54</v>
      </c>
      <c r="E81" s="118" t="s">
        <v>50</v>
      </c>
      <c r="F81" s="118" t="s">
        <v>51</v>
      </c>
      <c r="G81" s="118" t="s">
        <v>95</v>
      </c>
      <c r="H81" s="118" t="s">
        <v>96</v>
      </c>
      <c r="I81" s="118" t="s">
        <v>97</v>
      </c>
      <c r="J81" s="119" t="s">
        <v>82</v>
      </c>
      <c r="K81" s="120" t="s">
        <v>98</v>
      </c>
      <c r="L81" s="116"/>
      <c r="M81" s="55"/>
      <c r="N81" s="56" t="s">
        <v>39</v>
      </c>
      <c r="O81" s="56" t="s">
        <v>99</v>
      </c>
      <c r="P81" s="56" t="s">
        <v>100</v>
      </c>
      <c r="Q81" s="56" t="s">
        <v>101</v>
      </c>
      <c r="R81" s="56" t="s">
        <v>102</v>
      </c>
      <c r="S81" s="56" t="s">
        <v>103</v>
      </c>
      <c r="T81" s="57" t="s">
        <v>104</v>
      </c>
    </row>
    <row r="82" s="17" customFormat="true" ht="22.5" hidden="false" customHeight="true" outlineLevel="0" collapsed="false">
      <c r="B82" s="18"/>
      <c r="C82" s="61" t="s">
        <v>105</v>
      </c>
      <c r="J82" s="121" t="n">
        <f aca="false">BK82</f>
        <v>0</v>
      </c>
      <c r="L82" s="18"/>
      <c r="M82" s="58"/>
      <c r="N82" s="47"/>
      <c r="O82" s="47"/>
      <c r="P82" s="122" t="n">
        <f aca="false">P83+P91+P93+P104+P106+P108+P115</f>
        <v>0.172</v>
      </c>
      <c r="Q82" s="47"/>
      <c r="R82" s="122" t="n">
        <f aca="false">R83+R91+R93+R104+R106+R108+R115</f>
        <v>39.8994852</v>
      </c>
      <c r="S82" s="47"/>
      <c r="T82" s="123" t="n">
        <f aca="false">T83+T91+T93+T104+T106+T108+T115</f>
        <v>2.205</v>
      </c>
      <c r="AT82" s="3" t="s">
        <v>68</v>
      </c>
      <c r="AU82" s="3" t="s">
        <v>83</v>
      </c>
      <c r="BK82" s="124" t="n">
        <f aca="false">BK83+BK91+BK93+BK104+BK106+BK108+BK115</f>
        <v>0</v>
      </c>
    </row>
    <row r="83" s="125" customFormat="true" ht="25.5" hidden="false" customHeight="true" outlineLevel="0" collapsed="false">
      <c r="B83" s="126"/>
      <c r="D83" s="127" t="s">
        <v>68</v>
      </c>
      <c r="E83" s="128" t="s">
        <v>74</v>
      </c>
      <c r="F83" s="128" t="s">
        <v>106</v>
      </c>
      <c r="J83" s="129" t="n">
        <f aca="false">BK83</f>
        <v>0</v>
      </c>
      <c r="L83" s="126"/>
      <c r="M83" s="130"/>
      <c r="P83" s="131" t="n">
        <f aca="false">SUM(P84:P90)</f>
        <v>0</v>
      </c>
      <c r="R83" s="131" t="n">
        <f aca="false">SUM(R84:R90)</f>
        <v>0</v>
      </c>
      <c r="T83" s="132" t="n">
        <f aca="false">SUM(T84:T90)</f>
        <v>0</v>
      </c>
      <c r="AR83" s="127" t="s">
        <v>74</v>
      </c>
      <c r="AT83" s="133" t="s">
        <v>68</v>
      </c>
      <c r="AU83" s="133" t="s">
        <v>69</v>
      </c>
      <c r="AY83" s="127" t="s">
        <v>107</v>
      </c>
      <c r="BK83" s="134" t="n">
        <f aca="false">SUM(BK84:BK90)</f>
        <v>0</v>
      </c>
    </row>
    <row r="84" s="17" customFormat="true" ht="33" hidden="false" customHeight="true" outlineLevel="0" collapsed="false">
      <c r="B84" s="135"/>
      <c r="C84" s="136" t="s">
        <v>74</v>
      </c>
      <c r="D84" s="136" t="s">
        <v>108</v>
      </c>
      <c r="E84" s="137" t="s">
        <v>109</v>
      </c>
      <c r="F84" s="138" t="s">
        <v>110</v>
      </c>
      <c r="G84" s="139" t="s">
        <v>111</v>
      </c>
      <c r="H84" s="140" t="n">
        <v>6.12</v>
      </c>
      <c r="I84" s="141"/>
      <c r="J84" s="141" t="n">
        <f aca="false">ROUND(I84*H84,2)</f>
        <v>0</v>
      </c>
      <c r="K84" s="142"/>
      <c r="L84" s="18"/>
      <c r="M84" s="143"/>
      <c r="N84" s="144" t="s">
        <v>40</v>
      </c>
      <c r="O84" s="145" t="n">
        <v>0</v>
      </c>
      <c r="P84" s="145" t="n">
        <f aca="false">O84*H84</f>
        <v>0</v>
      </c>
      <c r="Q84" s="145" t="n">
        <v>0</v>
      </c>
      <c r="R84" s="145" t="n">
        <f aca="false">Q84*H84</f>
        <v>0</v>
      </c>
      <c r="S84" s="145" t="n">
        <v>0</v>
      </c>
      <c r="T84" s="146" t="n">
        <f aca="false">S84*H84</f>
        <v>0</v>
      </c>
      <c r="AR84" s="147" t="s">
        <v>112</v>
      </c>
      <c r="AT84" s="147" t="s">
        <v>108</v>
      </c>
      <c r="AU84" s="147" t="s">
        <v>74</v>
      </c>
      <c r="AY84" s="3" t="s">
        <v>107</v>
      </c>
      <c r="BE84" s="148" t="n">
        <f aca="false">IF(N84="základní",J84,0)</f>
        <v>0</v>
      </c>
      <c r="BF84" s="148" t="n">
        <f aca="false">IF(N84="snížená",J84,0)</f>
        <v>0</v>
      </c>
      <c r="BG84" s="148" t="n">
        <f aca="false">IF(N84="zákl. přenesená",J84,0)</f>
        <v>0</v>
      </c>
      <c r="BH84" s="148" t="n">
        <f aca="false">IF(N84="sníž. přenesená",J84,0)</f>
        <v>0</v>
      </c>
      <c r="BI84" s="148" t="n">
        <f aca="false">IF(N84="nulová",J84,0)</f>
        <v>0</v>
      </c>
      <c r="BJ84" s="3" t="s">
        <v>74</v>
      </c>
      <c r="BK84" s="148" t="n">
        <f aca="false">ROUND(I84*H84,2)</f>
        <v>0</v>
      </c>
      <c r="BL84" s="3" t="s">
        <v>112</v>
      </c>
      <c r="BM84" s="147" t="s">
        <v>113</v>
      </c>
    </row>
    <row r="85" s="17" customFormat="true" ht="24" hidden="false" customHeight="true" outlineLevel="0" collapsed="false">
      <c r="B85" s="135"/>
      <c r="C85" s="136" t="s">
        <v>76</v>
      </c>
      <c r="D85" s="136" t="s">
        <v>108</v>
      </c>
      <c r="E85" s="137" t="s">
        <v>114</v>
      </c>
      <c r="F85" s="138" t="s">
        <v>115</v>
      </c>
      <c r="G85" s="139" t="s">
        <v>111</v>
      </c>
      <c r="H85" s="140" t="n">
        <v>6.12</v>
      </c>
      <c r="I85" s="141"/>
      <c r="J85" s="141" t="n">
        <f aca="false">ROUND(I85*H85,2)</f>
        <v>0</v>
      </c>
      <c r="K85" s="142"/>
      <c r="L85" s="18"/>
      <c r="M85" s="143"/>
      <c r="N85" s="144" t="s">
        <v>40</v>
      </c>
      <c r="O85" s="145" t="n">
        <v>0</v>
      </c>
      <c r="P85" s="145" t="n">
        <f aca="false">O85*H85</f>
        <v>0</v>
      </c>
      <c r="Q85" s="145" t="n">
        <v>0</v>
      </c>
      <c r="R85" s="145" t="n">
        <f aca="false">Q85*H85</f>
        <v>0</v>
      </c>
      <c r="S85" s="145" t="n">
        <v>0</v>
      </c>
      <c r="T85" s="146" t="n">
        <f aca="false">S85*H85</f>
        <v>0</v>
      </c>
      <c r="AR85" s="147" t="s">
        <v>112</v>
      </c>
      <c r="AT85" s="147" t="s">
        <v>108</v>
      </c>
      <c r="AU85" s="147" t="s">
        <v>74</v>
      </c>
      <c r="AY85" s="3" t="s">
        <v>107</v>
      </c>
      <c r="BE85" s="148" t="n">
        <f aca="false">IF(N85="základní",J85,0)</f>
        <v>0</v>
      </c>
      <c r="BF85" s="148" t="n">
        <f aca="false">IF(N85="snížená",J85,0)</f>
        <v>0</v>
      </c>
      <c r="BG85" s="148" t="n">
        <f aca="false">IF(N85="zákl. přenesená",J85,0)</f>
        <v>0</v>
      </c>
      <c r="BH85" s="148" t="n">
        <f aca="false">IF(N85="sníž. přenesená",J85,0)</f>
        <v>0</v>
      </c>
      <c r="BI85" s="148" t="n">
        <f aca="false">IF(N85="nulová",J85,0)</f>
        <v>0</v>
      </c>
      <c r="BJ85" s="3" t="s">
        <v>74</v>
      </c>
      <c r="BK85" s="148" t="n">
        <f aca="false">ROUND(I85*H85,2)</f>
        <v>0</v>
      </c>
      <c r="BL85" s="3" t="s">
        <v>112</v>
      </c>
      <c r="BM85" s="147" t="s">
        <v>116</v>
      </c>
    </row>
    <row r="86" s="17" customFormat="true" ht="33" hidden="false" customHeight="true" outlineLevel="0" collapsed="false">
      <c r="B86" s="135"/>
      <c r="C86" s="136" t="s">
        <v>117</v>
      </c>
      <c r="D86" s="136" t="s">
        <v>108</v>
      </c>
      <c r="E86" s="137" t="s">
        <v>118</v>
      </c>
      <c r="F86" s="138" t="s">
        <v>119</v>
      </c>
      <c r="G86" s="139" t="s">
        <v>111</v>
      </c>
      <c r="H86" s="140" t="n">
        <v>6.12</v>
      </c>
      <c r="I86" s="141"/>
      <c r="J86" s="141" t="n">
        <f aca="false">ROUND(I86*H86,2)</f>
        <v>0</v>
      </c>
      <c r="K86" s="142"/>
      <c r="L86" s="18"/>
      <c r="M86" s="143"/>
      <c r="N86" s="144" t="s">
        <v>40</v>
      </c>
      <c r="O86" s="145" t="n">
        <v>0</v>
      </c>
      <c r="P86" s="145" t="n">
        <f aca="false">O86*H86</f>
        <v>0</v>
      </c>
      <c r="Q86" s="145" t="n">
        <v>0</v>
      </c>
      <c r="R86" s="145" t="n">
        <f aca="false">Q86*H86</f>
        <v>0</v>
      </c>
      <c r="S86" s="145" t="n">
        <v>0</v>
      </c>
      <c r="T86" s="146" t="n">
        <f aca="false">S86*H86</f>
        <v>0</v>
      </c>
      <c r="AR86" s="147" t="s">
        <v>112</v>
      </c>
      <c r="AT86" s="147" t="s">
        <v>108</v>
      </c>
      <c r="AU86" s="147" t="s">
        <v>74</v>
      </c>
      <c r="AY86" s="3" t="s">
        <v>107</v>
      </c>
      <c r="BE86" s="148" t="n">
        <f aca="false">IF(N86="základní",J86,0)</f>
        <v>0</v>
      </c>
      <c r="BF86" s="148" t="n">
        <f aca="false">IF(N86="snížená",J86,0)</f>
        <v>0</v>
      </c>
      <c r="BG86" s="148" t="n">
        <f aca="false">IF(N86="zákl. přenesená",J86,0)</f>
        <v>0</v>
      </c>
      <c r="BH86" s="148" t="n">
        <f aca="false">IF(N86="sníž. přenesená",J86,0)</f>
        <v>0</v>
      </c>
      <c r="BI86" s="148" t="n">
        <f aca="false">IF(N86="nulová",J86,0)</f>
        <v>0</v>
      </c>
      <c r="BJ86" s="3" t="s">
        <v>74</v>
      </c>
      <c r="BK86" s="148" t="n">
        <f aca="false">ROUND(I86*H86,2)</f>
        <v>0</v>
      </c>
      <c r="BL86" s="3" t="s">
        <v>112</v>
      </c>
      <c r="BM86" s="147" t="s">
        <v>120</v>
      </c>
    </row>
    <row r="87" s="17" customFormat="true" ht="16.5" hidden="false" customHeight="true" outlineLevel="0" collapsed="false">
      <c r="B87" s="135"/>
      <c r="C87" s="136" t="s">
        <v>112</v>
      </c>
      <c r="D87" s="136" t="s">
        <v>108</v>
      </c>
      <c r="E87" s="137" t="s">
        <v>121</v>
      </c>
      <c r="F87" s="138" t="s">
        <v>122</v>
      </c>
      <c r="G87" s="139" t="s">
        <v>111</v>
      </c>
      <c r="H87" s="140" t="n">
        <v>6.12</v>
      </c>
      <c r="I87" s="141"/>
      <c r="J87" s="141" t="n">
        <f aca="false">ROUND(I87*H87,2)</f>
        <v>0</v>
      </c>
      <c r="K87" s="142"/>
      <c r="L87" s="18"/>
      <c r="M87" s="143"/>
      <c r="N87" s="144" t="s">
        <v>40</v>
      </c>
      <c r="O87" s="145" t="n">
        <v>0</v>
      </c>
      <c r="P87" s="145" t="n">
        <f aca="false">O87*H87</f>
        <v>0</v>
      </c>
      <c r="Q87" s="145" t="n">
        <v>0</v>
      </c>
      <c r="R87" s="145" t="n">
        <f aca="false">Q87*H87</f>
        <v>0</v>
      </c>
      <c r="S87" s="145" t="n">
        <v>0</v>
      </c>
      <c r="T87" s="146" t="n">
        <f aca="false">S87*H87</f>
        <v>0</v>
      </c>
      <c r="AR87" s="147" t="s">
        <v>112</v>
      </c>
      <c r="AT87" s="147" t="s">
        <v>108</v>
      </c>
      <c r="AU87" s="147" t="s">
        <v>74</v>
      </c>
      <c r="AY87" s="3" t="s">
        <v>107</v>
      </c>
      <c r="BE87" s="148" t="n">
        <f aca="false">IF(N87="základní",J87,0)</f>
        <v>0</v>
      </c>
      <c r="BF87" s="148" t="n">
        <f aca="false">IF(N87="snížená",J87,0)</f>
        <v>0</v>
      </c>
      <c r="BG87" s="148" t="n">
        <f aca="false">IF(N87="zákl. přenesená",J87,0)</f>
        <v>0</v>
      </c>
      <c r="BH87" s="148" t="n">
        <f aca="false">IF(N87="sníž. přenesená",J87,0)</f>
        <v>0</v>
      </c>
      <c r="BI87" s="148" t="n">
        <f aca="false">IF(N87="nulová",J87,0)</f>
        <v>0</v>
      </c>
      <c r="BJ87" s="3" t="s">
        <v>74</v>
      </c>
      <c r="BK87" s="148" t="n">
        <f aca="false">ROUND(I87*H87,2)</f>
        <v>0</v>
      </c>
      <c r="BL87" s="3" t="s">
        <v>112</v>
      </c>
      <c r="BM87" s="147" t="s">
        <v>123</v>
      </c>
    </row>
    <row r="88" s="17" customFormat="true" ht="24" hidden="false" customHeight="true" outlineLevel="0" collapsed="false">
      <c r="B88" s="135"/>
      <c r="C88" s="136" t="s">
        <v>124</v>
      </c>
      <c r="D88" s="136" t="s">
        <v>108</v>
      </c>
      <c r="E88" s="137" t="s">
        <v>125</v>
      </c>
      <c r="F88" s="138" t="s">
        <v>126</v>
      </c>
      <c r="G88" s="139" t="s">
        <v>127</v>
      </c>
      <c r="H88" s="140" t="n">
        <v>12.24</v>
      </c>
      <c r="I88" s="141"/>
      <c r="J88" s="141" t="n">
        <f aca="false">ROUND(I88*H88,2)</f>
        <v>0</v>
      </c>
      <c r="K88" s="142"/>
      <c r="L88" s="18"/>
      <c r="M88" s="143"/>
      <c r="N88" s="144" t="s">
        <v>40</v>
      </c>
      <c r="O88" s="145" t="n">
        <v>0</v>
      </c>
      <c r="P88" s="145" t="n">
        <f aca="false">O88*H88</f>
        <v>0</v>
      </c>
      <c r="Q88" s="145" t="n">
        <v>0</v>
      </c>
      <c r="R88" s="145" t="n">
        <f aca="false">Q88*H88</f>
        <v>0</v>
      </c>
      <c r="S88" s="145" t="n">
        <v>0</v>
      </c>
      <c r="T88" s="146" t="n">
        <f aca="false">S88*H88</f>
        <v>0</v>
      </c>
      <c r="AR88" s="147" t="s">
        <v>112</v>
      </c>
      <c r="AT88" s="147" t="s">
        <v>108</v>
      </c>
      <c r="AU88" s="147" t="s">
        <v>74</v>
      </c>
      <c r="AY88" s="3" t="s">
        <v>107</v>
      </c>
      <c r="BE88" s="148" t="n">
        <f aca="false">IF(N88="základní",J88,0)</f>
        <v>0</v>
      </c>
      <c r="BF88" s="148" t="n">
        <f aca="false">IF(N88="snížená",J88,0)</f>
        <v>0</v>
      </c>
      <c r="BG88" s="148" t="n">
        <f aca="false">IF(N88="zákl. přenesená",J88,0)</f>
        <v>0</v>
      </c>
      <c r="BH88" s="148" t="n">
        <f aca="false">IF(N88="sníž. přenesená",J88,0)</f>
        <v>0</v>
      </c>
      <c r="BI88" s="148" t="n">
        <f aca="false">IF(N88="nulová",J88,0)</f>
        <v>0</v>
      </c>
      <c r="BJ88" s="3" t="s">
        <v>74</v>
      </c>
      <c r="BK88" s="148" t="n">
        <f aca="false">ROUND(I88*H88,2)</f>
        <v>0</v>
      </c>
      <c r="BL88" s="3" t="s">
        <v>112</v>
      </c>
      <c r="BM88" s="147" t="s">
        <v>128</v>
      </c>
    </row>
    <row r="89" s="17" customFormat="true" ht="33" hidden="false" customHeight="true" outlineLevel="0" collapsed="false">
      <c r="B89" s="135"/>
      <c r="C89" s="136" t="s">
        <v>129</v>
      </c>
      <c r="D89" s="136" t="s">
        <v>108</v>
      </c>
      <c r="E89" s="137" t="s">
        <v>130</v>
      </c>
      <c r="F89" s="138" t="s">
        <v>131</v>
      </c>
      <c r="G89" s="139" t="s">
        <v>132</v>
      </c>
      <c r="H89" s="140" t="n">
        <v>396</v>
      </c>
      <c r="I89" s="141"/>
      <c r="J89" s="141" t="n">
        <f aca="false">ROUND(I89*H89,2)</f>
        <v>0</v>
      </c>
      <c r="K89" s="142"/>
      <c r="L89" s="18"/>
      <c r="M89" s="143"/>
      <c r="N89" s="144" t="s">
        <v>40</v>
      </c>
      <c r="O89" s="145" t="n">
        <v>0</v>
      </c>
      <c r="P89" s="145" t="n">
        <f aca="false">O89*H89</f>
        <v>0</v>
      </c>
      <c r="Q89" s="145" t="n">
        <v>0</v>
      </c>
      <c r="R89" s="145" t="n">
        <f aca="false">Q89*H89</f>
        <v>0</v>
      </c>
      <c r="S89" s="145" t="n">
        <v>0</v>
      </c>
      <c r="T89" s="146" t="n">
        <f aca="false">S89*H89</f>
        <v>0</v>
      </c>
      <c r="AR89" s="147" t="s">
        <v>112</v>
      </c>
      <c r="AT89" s="147" t="s">
        <v>108</v>
      </c>
      <c r="AU89" s="147" t="s">
        <v>74</v>
      </c>
      <c r="AY89" s="3" t="s">
        <v>107</v>
      </c>
      <c r="BE89" s="148" t="n">
        <f aca="false">IF(N89="základní",J89,0)</f>
        <v>0</v>
      </c>
      <c r="BF89" s="148" t="n">
        <f aca="false">IF(N89="snížená",J89,0)</f>
        <v>0</v>
      </c>
      <c r="BG89" s="148" t="n">
        <f aca="false">IF(N89="zákl. přenesená",J89,0)</f>
        <v>0</v>
      </c>
      <c r="BH89" s="148" t="n">
        <f aca="false">IF(N89="sníž. přenesená",J89,0)</f>
        <v>0</v>
      </c>
      <c r="BI89" s="148" t="n">
        <f aca="false">IF(N89="nulová",J89,0)</f>
        <v>0</v>
      </c>
      <c r="BJ89" s="3" t="s">
        <v>74</v>
      </c>
      <c r="BK89" s="148" t="n">
        <f aca="false">ROUND(I89*H89,2)</f>
        <v>0</v>
      </c>
      <c r="BL89" s="3" t="s">
        <v>112</v>
      </c>
      <c r="BM89" s="147" t="s">
        <v>133</v>
      </c>
    </row>
    <row r="90" s="17" customFormat="true" ht="16.5" hidden="false" customHeight="true" outlineLevel="0" collapsed="false">
      <c r="B90" s="135"/>
      <c r="C90" s="136" t="s">
        <v>134</v>
      </c>
      <c r="D90" s="136" t="s">
        <v>108</v>
      </c>
      <c r="E90" s="137" t="s">
        <v>135</v>
      </c>
      <c r="F90" s="138" t="s">
        <v>136</v>
      </c>
      <c r="G90" s="139" t="s">
        <v>132</v>
      </c>
      <c r="H90" s="140" t="n">
        <v>198</v>
      </c>
      <c r="I90" s="141"/>
      <c r="J90" s="141" t="n">
        <f aca="false">ROUND(I90*H90,2)</f>
        <v>0</v>
      </c>
      <c r="K90" s="142"/>
      <c r="L90" s="18"/>
      <c r="M90" s="143"/>
      <c r="N90" s="144" t="s">
        <v>40</v>
      </c>
      <c r="O90" s="145" t="n">
        <v>0</v>
      </c>
      <c r="P90" s="145" t="n">
        <f aca="false">O90*H90</f>
        <v>0</v>
      </c>
      <c r="Q90" s="145" t="n">
        <v>0</v>
      </c>
      <c r="R90" s="145" t="n">
        <f aca="false">Q90*H90</f>
        <v>0</v>
      </c>
      <c r="S90" s="145" t="n">
        <v>0</v>
      </c>
      <c r="T90" s="146" t="n">
        <f aca="false">S90*H90</f>
        <v>0</v>
      </c>
      <c r="AR90" s="147" t="s">
        <v>112</v>
      </c>
      <c r="AT90" s="147" t="s">
        <v>108</v>
      </c>
      <c r="AU90" s="147" t="s">
        <v>74</v>
      </c>
      <c r="AY90" s="3" t="s">
        <v>107</v>
      </c>
      <c r="BE90" s="148" t="n">
        <f aca="false">IF(N90="základní",J90,0)</f>
        <v>0</v>
      </c>
      <c r="BF90" s="148" t="n">
        <f aca="false">IF(N90="snížená",J90,0)</f>
        <v>0</v>
      </c>
      <c r="BG90" s="148" t="n">
        <f aca="false">IF(N90="zákl. přenesená",J90,0)</f>
        <v>0</v>
      </c>
      <c r="BH90" s="148" t="n">
        <f aca="false">IF(N90="sníž. přenesená",J90,0)</f>
        <v>0</v>
      </c>
      <c r="BI90" s="148" t="n">
        <f aca="false">IF(N90="nulová",J90,0)</f>
        <v>0</v>
      </c>
      <c r="BJ90" s="3" t="s">
        <v>74</v>
      </c>
      <c r="BK90" s="148" t="n">
        <f aca="false">ROUND(I90*H90,2)</f>
        <v>0</v>
      </c>
      <c r="BL90" s="3" t="s">
        <v>112</v>
      </c>
      <c r="BM90" s="147" t="s">
        <v>137</v>
      </c>
    </row>
    <row r="91" s="125" customFormat="true" ht="25.5" hidden="false" customHeight="true" outlineLevel="0" collapsed="false">
      <c r="B91" s="126"/>
      <c r="D91" s="127" t="s">
        <v>68</v>
      </c>
      <c r="E91" s="128" t="s">
        <v>76</v>
      </c>
      <c r="F91" s="128" t="s">
        <v>138</v>
      </c>
      <c r="J91" s="129" t="n">
        <f aca="false">BK91</f>
        <v>0</v>
      </c>
      <c r="L91" s="126"/>
      <c r="M91" s="130"/>
      <c r="P91" s="131" t="n">
        <f aca="false">P92</f>
        <v>0</v>
      </c>
      <c r="R91" s="131" t="n">
        <f aca="false">R92</f>
        <v>15.5200752</v>
      </c>
      <c r="T91" s="132" t="n">
        <f aca="false">T92</f>
        <v>0</v>
      </c>
      <c r="AR91" s="127" t="s">
        <v>74</v>
      </c>
      <c r="AT91" s="133" t="s">
        <v>68</v>
      </c>
      <c r="AU91" s="133" t="s">
        <v>69</v>
      </c>
      <c r="AY91" s="127" t="s">
        <v>107</v>
      </c>
      <c r="BK91" s="134" t="n">
        <f aca="false">BK92</f>
        <v>0</v>
      </c>
    </row>
    <row r="92" s="17" customFormat="true" ht="21.75" hidden="false" customHeight="true" outlineLevel="0" collapsed="false">
      <c r="B92" s="135"/>
      <c r="C92" s="136" t="s">
        <v>139</v>
      </c>
      <c r="D92" s="136" t="s">
        <v>108</v>
      </c>
      <c r="E92" s="137" t="s">
        <v>140</v>
      </c>
      <c r="F92" s="138" t="s">
        <v>141</v>
      </c>
      <c r="G92" s="139" t="s">
        <v>111</v>
      </c>
      <c r="H92" s="140" t="n">
        <v>6.12</v>
      </c>
      <c r="I92" s="141"/>
      <c r="J92" s="141" t="n">
        <f aca="false">ROUND(I92*H92,2)</f>
        <v>0</v>
      </c>
      <c r="K92" s="142"/>
      <c r="L92" s="18"/>
      <c r="M92" s="143"/>
      <c r="N92" s="144" t="s">
        <v>40</v>
      </c>
      <c r="O92" s="145" t="n">
        <v>0</v>
      </c>
      <c r="P92" s="145" t="n">
        <f aca="false">O92*H92</f>
        <v>0</v>
      </c>
      <c r="Q92" s="145" t="n">
        <v>2.53596</v>
      </c>
      <c r="R92" s="145" t="n">
        <f aca="false">Q92*H92</f>
        <v>15.5200752</v>
      </c>
      <c r="S92" s="145" t="n">
        <v>0</v>
      </c>
      <c r="T92" s="146" t="n">
        <f aca="false">S92*H92</f>
        <v>0</v>
      </c>
      <c r="AR92" s="147" t="s">
        <v>112</v>
      </c>
      <c r="AT92" s="147" t="s">
        <v>108</v>
      </c>
      <c r="AU92" s="147" t="s">
        <v>74</v>
      </c>
      <c r="AY92" s="3" t="s">
        <v>107</v>
      </c>
      <c r="BE92" s="148" t="n">
        <f aca="false">IF(N92="základní",J92,0)</f>
        <v>0</v>
      </c>
      <c r="BF92" s="148" t="n">
        <f aca="false">IF(N92="snížená",J92,0)</f>
        <v>0</v>
      </c>
      <c r="BG92" s="148" t="n">
        <f aca="false">IF(N92="zákl. přenesená",J92,0)</f>
        <v>0</v>
      </c>
      <c r="BH92" s="148" t="n">
        <f aca="false">IF(N92="sníž. přenesená",J92,0)</f>
        <v>0</v>
      </c>
      <c r="BI92" s="148" t="n">
        <f aca="false">IF(N92="nulová",J92,0)</f>
        <v>0</v>
      </c>
      <c r="BJ92" s="3" t="s">
        <v>74</v>
      </c>
      <c r="BK92" s="148" t="n">
        <f aca="false">ROUND(I92*H92,2)</f>
        <v>0</v>
      </c>
      <c r="BL92" s="3" t="s">
        <v>112</v>
      </c>
      <c r="BM92" s="147" t="s">
        <v>142</v>
      </c>
    </row>
    <row r="93" s="125" customFormat="true" ht="25.5" hidden="false" customHeight="true" outlineLevel="0" collapsed="false">
      <c r="B93" s="126"/>
      <c r="D93" s="127" t="s">
        <v>68</v>
      </c>
      <c r="E93" s="128" t="s">
        <v>117</v>
      </c>
      <c r="F93" s="128" t="s">
        <v>143</v>
      </c>
      <c r="J93" s="129" t="n">
        <f aca="false">BK93</f>
        <v>0</v>
      </c>
      <c r="L93" s="126"/>
      <c r="M93" s="130"/>
      <c r="P93" s="131" t="n">
        <f aca="false">SUM(P94:P103)</f>
        <v>0</v>
      </c>
      <c r="R93" s="131" t="n">
        <f aca="false">SUM(R94:R103)</f>
        <v>24.37929</v>
      </c>
      <c r="T93" s="132" t="n">
        <f aca="false">SUM(T94:T103)</f>
        <v>0</v>
      </c>
      <c r="AR93" s="127" t="s">
        <v>74</v>
      </c>
      <c r="AT93" s="133" t="s">
        <v>68</v>
      </c>
      <c r="AU93" s="133" t="s">
        <v>69</v>
      </c>
      <c r="AY93" s="127" t="s">
        <v>107</v>
      </c>
      <c r="BK93" s="134" t="n">
        <f aca="false">SUM(BK94:BK103)</f>
        <v>0</v>
      </c>
    </row>
    <row r="94" s="17" customFormat="true" ht="24" hidden="false" customHeight="true" outlineLevel="0" collapsed="false">
      <c r="B94" s="135"/>
      <c r="C94" s="136" t="s">
        <v>144</v>
      </c>
      <c r="D94" s="136" t="s">
        <v>108</v>
      </c>
      <c r="E94" s="137" t="s">
        <v>145</v>
      </c>
      <c r="F94" s="138" t="s">
        <v>146</v>
      </c>
      <c r="G94" s="139" t="s">
        <v>147</v>
      </c>
      <c r="H94" s="140" t="n">
        <v>85</v>
      </c>
      <c r="I94" s="141"/>
      <c r="J94" s="141" t="n">
        <f aca="false">ROUND(I94*H94,2)</f>
        <v>0</v>
      </c>
      <c r="K94" s="142"/>
      <c r="L94" s="18"/>
      <c r="M94" s="143"/>
      <c r="N94" s="144" t="s">
        <v>40</v>
      </c>
      <c r="O94" s="145" t="n">
        <v>0</v>
      </c>
      <c r="P94" s="145" t="n">
        <f aca="false">O94*H94</f>
        <v>0</v>
      </c>
      <c r="Q94" s="145" t="n">
        <v>0.17489</v>
      </c>
      <c r="R94" s="145" t="n">
        <f aca="false">Q94*H94</f>
        <v>14.86565</v>
      </c>
      <c r="S94" s="145" t="n">
        <v>0</v>
      </c>
      <c r="T94" s="146" t="n">
        <f aca="false">S94*H94</f>
        <v>0</v>
      </c>
      <c r="AR94" s="147" t="s">
        <v>112</v>
      </c>
      <c r="AT94" s="147" t="s">
        <v>108</v>
      </c>
      <c r="AU94" s="147" t="s">
        <v>74</v>
      </c>
      <c r="AY94" s="3" t="s">
        <v>107</v>
      </c>
      <c r="BE94" s="148" t="n">
        <f aca="false">IF(N94="základní",J94,0)</f>
        <v>0</v>
      </c>
      <c r="BF94" s="148" t="n">
        <f aca="false">IF(N94="snížená",J94,0)</f>
        <v>0</v>
      </c>
      <c r="BG94" s="148" t="n">
        <f aca="false">IF(N94="zákl. přenesená",J94,0)</f>
        <v>0</v>
      </c>
      <c r="BH94" s="148" t="n">
        <f aca="false">IF(N94="sníž. přenesená",J94,0)</f>
        <v>0</v>
      </c>
      <c r="BI94" s="148" t="n">
        <f aca="false">IF(N94="nulová",J94,0)</f>
        <v>0</v>
      </c>
      <c r="BJ94" s="3" t="s">
        <v>74</v>
      </c>
      <c r="BK94" s="148" t="n">
        <f aca="false">ROUND(I94*H94,2)</f>
        <v>0</v>
      </c>
      <c r="BL94" s="3" t="s">
        <v>112</v>
      </c>
      <c r="BM94" s="147" t="s">
        <v>148</v>
      </c>
    </row>
    <row r="95" s="17" customFormat="true" ht="33" hidden="false" customHeight="true" outlineLevel="0" collapsed="false">
      <c r="B95" s="135"/>
      <c r="C95" s="149" t="s">
        <v>149</v>
      </c>
      <c r="D95" s="149" t="s">
        <v>150</v>
      </c>
      <c r="E95" s="150" t="s">
        <v>151</v>
      </c>
      <c r="F95" s="151" t="s">
        <v>152</v>
      </c>
      <c r="G95" s="152" t="s">
        <v>147</v>
      </c>
      <c r="H95" s="153" t="n">
        <v>85</v>
      </c>
      <c r="I95" s="154"/>
      <c r="J95" s="154" t="n">
        <f aca="false">ROUND(I95*H95,2)</f>
        <v>0</v>
      </c>
      <c r="K95" s="155"/>
      <c r="L95" s="156"/>
      <c r="M95" s="157"/>
      <c r="N95" s="158" t="s">
        <v>40</v>
      </c>
      <c r="O95" s="145" t="n">
        <v>0</v>
      </c>
      <c r="P95" s="145" t="n">
        <f aca="false">O95*H95</f>
        <v>0</v>
      </c>
      <c r="Q95" s="145" t="n">
        <v>0</v>
      </c>
      <c r="R95" s="145" t="n">
        <f aca="false">Q95*H95</f>
        <v>0</v>
      </c>
      <c r="S95" s="145" t="n">
        <v>0</v>
      </c>
      <c r="T95" s="146" t="n">
        <f aca="false">S95*H95</f>
        <v>0</v>
      </c>
      <c r="AR95" s="147" t="s">
        <v>139</v>
      </c>
      <c r="AT95" s="147" t="s">
        <v>150</v>
      </c>
      <c r="AU95" s="147" t="s">
        <v>74</v>
      </c>
      <c r="AY95" s="3" t="s">
        <v>107</v>
      </c>
      <c r="BE95" s="148" t="n">
        <f aca="false">IF(N95="základní",J95,0)</f>
        <v>0</v>
      </c>
      <c r="BF95" s="148" t="n">
        <f aca="false">IF(N95="snížená",J95,0)</f>
        <v>0</v>
      </c>
      <c r="BG95" s="148" t="n">
        <f aca="false">IF(N95="zákl. přenesená",J95,0)</f>
        <v>0</v>
      </c>
      <c r="BH95" s="148" t="n">
        <f aca="false">IF(N95="sníž. přenesená",J95,0)</f>
        <v>0</v>
      </c>
      <c r="BI95" s="148" t="n">
        <f aca="false">IF(N95="nulová",J95,0)</f>
        <v>0</v>
      </c>
      <c r="BJ95" s="3" t="s">
        <v>74</v>
      </c>
      <c r="BK95" s="148" t="n">
        <f aca="false">ROUND(I95*H95,2)</f>
        <v>0</v>
      </c>
      <c r="BL95" s="3" t="s">
        <v>112</v>
      </c>
      <c r="BM95" s="147" t="s">
        <v>153</v>
      </c>
    </row>
    <row r="96" s="17" customFormat="true" ht="33" hidden="false" customHeight="true" outlineLevel="0" collapsed="false">
      <c r="B96" s="135"/>
      <c r="C96" s="149" t="s">
        <v>154</v>
      </c>
      <c r="D96" s="149" t="s">
        <v>150</v>
      </c>
      <c r="E96" s="150" t="s">
        <v>155</v>
      </c>
      <c r="F96" s="151" t="s">
        <v>156</v>
      </c>
      <c r="G96" s="152" t="s">
        <v>147</v>
      </c>
      <c r="H96" s="153" t="n">
        <v>2</v>
      </c>
      <c r="I96" s="154"/>
      <c r="J96" s="154" t="n">
        <f aca="false">ROUND(I96*H96,2)</f>
        <v>0</v>
      </c>
      <c r="K96" s="155"/>
      <c r="L96" s="156"/>
      <c r="M96" s="157"/>
      <c r="N96" s="158" t="s">
        <v>40</v>
      </c>
      <c r="O96" s="145" t="n">
        <v>0</v>
      </c>
      <c r="P96" s="145" t="n">
        <f aca="false">O96*H96</f>
        <v>0</v>
      </c>
      <c r="Q96" s="145" t="n">
        <v>0</v>
      </c>
      <c r="R96" s="145" t="n">
        <f aca="false">Q96*H96</f>
        <v>0</v>
      </c>
      <c r="S96" s="145" t="n">
        <v>0</v>
      </c>
      <c r="T96" s="146" t="n">
        <f aca="false">S96*H96</f>
        <v>0</v>
      </c>
      <c r="AR96" s="147" t="s">
        <v>139</v>
      </c>
      <c r="AT96" s="147" t="s">
        <v>150</v>
      </c>
      <c r="AU96" s="147" t="s">
        <v>74</v>
      </c>
      <c r="AY96" s="3" t="s">
        <v>107</v>
      </c>
      <c r="BE96" s="148" t="n">
        <f aca="false">IF(N96="základní",J96,0)</f>
        <v>0</v>
      </c>
      <c r="BF96" s="148" t="n">
        <f aca="false">IF(N96="snížená",J96,0)</f>
        <v>0</v>
      </c>
      <c r="BG96" s="148" t="n">
        <f aca="false">IF(N96="zákl. přenesená",J96,0)</f>
        <v>0</v>
      </c>
      <c r="BH96" s="148" t="n">
        <f aca="false">IF(N96="sníž. přenesená",J96,0)</f>
        <v>0</v>
      </c>
      <c r="BI96" s="148" t="n">
        <f aca="false">IF(N96="nulová",J96,0)</f>
        <v>0</v>
      </c>
      <c r="BJ96" s="3" t="s">
        <v>74</v>
      </c>
      <c r="BK96" s="148" t="n">
        <f aca="false">ROUND(I96*H96,2)</f>
        <v>0</v>
      </c>
      <c r="BL96" s="3" t="s">
        <v>112</v>
      </c>
      <c r="BM96" s="147" t="s">
        <v>157</v>
      </c>
    </row>
    <row r="97" s="17" customFormat="true" ht="16.5" hidden="false" customHeight="true" outlineLevel="0" collapsed="false">
      <c r="B97" s="135"/>
      <c r="C97" s="149" t="s">
        <v>158</v>
      </c>
      <c r="D97" s="149" t="s">
        <v>150</v>
      </c>
      <c r="E97" s="150" t="s">
        <v>159</v>
      </c>
      <c r="F97" s="151" t="s">
        <v>160</v>
      </c>
      <c r="G97" s="152" t="s">
        <v>161</v>
      </c>
      <c r="H97" s="153" t="n">
        <v>1</v>
      </c>
      <c r="I97" s="154"/>
      <c r="J97" s="154" t="n">
        <f aca="false">ROUND(I97*H97,2)</f>
        <v>0</v>
      </c>
      <c r="K97" s="155"/>
      <c r="L97" s="156"/>
      <c r="M97" s="157"/>
      <c r="N97" s="158" t="s">
        <v>40</v>
      </c>
      <c r="O97" s="145" t="n">
        <v>0</v>
      </c>
      <c r="P97" s="145" t="n">
        <f aca="false">O97*H97</f>
        <v>0</v>
      </c>
      <c r="Q97" s="145" t="n">
        <v>0</v>
      </c>
      <c r="R97" s="145" t="n">
        <f aca="false">Q97*H97</f>
        <v>0</v>
      </c>
      <c r="S97" s="145" t="n">
        <v>0</v>
      </c>
      <c r="T97" s="146" t="n">
        <f aca="false">S97*H97</f>
        <v>0</v>
      </c>
      <c r="AR97" s="147" t="s">
        <v>139</v>
      </c>
      <c r="AT97" s="147" t="s">
        <v>150</v>
      </c>
      <c r="AU97" s="147" t="s">
        <v>74</v>
      </c>
      <c r="AY97" s="3" t="s">
        <v>107</v>
      </c>
      <c r="BE97" s="148" t="n">
        <f aca="false">IF(N97="základní",J97,0)</f>
        <v>0</v>
      </c>
      <c r="BF97" s="148" t="n">
        <f aca="false">IF(N97="snížená",J97,0)</f>
        <v>0</v>
      </c>
      <c r="BG97" s="148" t="n">
        <f aca="false">IF(N97="zákl. přenesená",J97,0)</f>
        <v>0</v>
      </c>
      <c r="BH97" s="148" t="n">
        <f aca="false">IF(N97="sníž. přenesená",J97,0)</f>
        <v>0</v>
      </c>
      <c r="BI97" s="148" t="n">
        <f aca="false">IF(N97="nulová",J97,0)</f>
        <v>0</v>
      </c>
      <c r="BJ97" s="3" t="s">
        <v>74</v>
      </c>
      <c r="BK97" s="148" t="n">
        <f aca="false">ROUND(I97*H97,2)</f>
        <v>0</v>
      </c>
      <c r="BL97" s="3" t="s">
        <v>112</v>
      </c>
      <c r="BM97" s="147" t="s">
        <v>162</v>
      </c>
    </row>
    <row r="98" s="17" customFormat="true" ht="24" hidden="false" customHeight="true" outlineLevel="0" collapsed="false">
      <c r="B98" s="135"/>
      <c r="C98" s="136" t="s">
        <v>163</v>
      </c>
      <c r="D98" s="136" t="s">
        <v>108</v>
      </c>
      <c r="E98" s="137" t="s">
        <v>164</v>
      </c>
      <c r="F98" s="138" t="s">
        <v>165</v>
      </c>
      <c r="G98" s="139" t="s">
        <v>147</v>
      </c>
      <c r="H98" s="140" t="n">
        <v>1</v>
      </c>
      <c r="I98" s="141"/>
      <c r="J98" s="141" t="n">
        <f aca="false">ROUND(I98*H98,2)</f>
        <v>0</v>
      </c>
      <c r="K98" s="142"/>
      <c r="L98" s="18"/>
      <c r="M98" s="143"/>
      <c r="N98" s="144" t="s">
        <v>40</v>
      </c>
      <c r="O98" s="145" t="n">
        <v>0</v>
      </c>
      <c r="P98" s="145" t="n">
        <f aca="false">O98*H98</f>
        <v>0</v>
      </c>
      <c r="Q98" s="145" t="n">
        <v>0</v>
      </c>
      <c r="R98" s="145" t="n">
        <f aca="false">Q98*H98</f>
        <v>0</v>
      </c>
      <c r="S98" s="145" t="n">
        <v>0</v>
      </c>
      <c r="T98" s="146" t="n">
        <f aca="false">S98*H98</f>
        <v>0</v>
      </c>
      <c r="AR98" s="147" t="s">
        <v>112</v>
      </c>
      <c r="AT98" s="147" t="s">
        <v>108</v>
      </c>
      <c r="AU98" s="147" t="s">
        <v>74</v>
      </c>
      <c r="AY98" s="3" t="s">
        <v>107</v>
      </c>
      <c r="BE98" s="148" t="n">
        <f aca="false">IF(N98="základní",J98,0)</f>
        <v>0</v>
      </c>
      <c r="BF98" s="148" t="n">
        <f aca="false">IF(N98="snížená",J98,0)</f>
        <v>0</v>
      </c>
      <c r="BG98" s="148" t="n">
        <f aca="false">IF(N98="zákl. přenesená",J98,0)</f>
        <v>0</v>
      </c>
      <c r="BH98" s="148" t="n">
        <f aca="false">IF(N98="sníž. přenesená",J98,0)</f>
        <v>0</v>
      </c>
      <c r="BI98" s="148" t="n">
        <f aca="false">IF(N98="nulová",J98,0)</f>
        <v>0</v>
      </c>
      <c r="BJ98" s="3" t="s">
        <v>74</v>
      </c>
      <c r="BK98" s="148" t="n">
        <f aca="false">ROUND(I98*H98,2)</f>
        <v>0</v>
      </c>
      <c r="BL98" s="3" t="s">
        <v>112</v>
      </c>
      <c r="BM98" s="147" t="s">
        <v>166</v>
      </c>
    </row>
    <row r="99" s="17" customFormat="true" ht="24" hidden="false" customHeight="true" outlineLevel="0" collapsed="false">
      <c r="B99" s="135"/>
      <c r="C99" s="149" t="s">
        <v>167</v>
      </c>
      <c r="D99" s="149" t="s">
        <v>150</v>
      </c>
      <c r="E99" s="150" t="s">
        <v>168</v>
      </c>
      <c r="F99" s="151" t="s">
        <v>169</v>
      </c>
      <c r="G99" s="152" t="s">
        <v>147</v>
      </c>
      <c r="H99" s="153" t="n">
        <v>1</v>
      </c>
      <c r="I99" s="154"/>
      <c r="J99" s="154" t="n">
        <f aca="false">ROUND(I99*H99,2)</f>
        <v>0</v>
      </c>
      <c r="K99" s="155"/>
      <c r="L99" s="156"/>
      <c r="M99" s="157"/>
      <c r="N99" s="158" t="s">
        <v>40</v>
      </c>
      <c r="O99" s="145" t="n">
        <v>0</v>
      </c>
      <c r="P99" s="145" t="n">
        <f aca="false">O99*H99</f>
        <v>0</v>
      </c>
      <c r="Q99" s="145" t="n">
        <v>0</v>
      </c>
      <c r="R99" s="145" t="n">
        <f aca="false">Q99*H99</f>
        <v>0</v>
      </c>
      <c r="S99" s="145" t="n">
        <v>0</v>
      </c>
      <c r="T99" s="146" t="n">
        <f aca="false">S99*H99</f>
        <v>0</v>
      </c>
      <c r="AR99" s="147" t="s">
        <v>139</v>
      </c>
      <c r="AT99" s="147" t="s">
        <v>150</v>
      </c>
      <c r="AU99" s="147" t="s">
        <v>74</v>
      </c>
      <c r="AY99" s="3" t="s">
        <v>107</v>
      </c>
      <c r="BE99" s="148" t="n">
        <f aca="false">IF(N99="základní",J99,0)</f>
        <v>0</v>
      </c>
      <c r="BF99" s="148" t="n">
        <f aca="false">IF(N99="snížená",J99,0)</f>
        <v>0</v>
      </c>
      <c r="BG99" s="148" t="n">
        <f aca="false">IF(N99="zákl. přenesená",J99,0)</f>
        <v>0</v>
      </c>
      <c r="BH99" s="148" t="n">
        <f aca="false">IF(N99="sníž. přenesená",J99,0)</f>
        <v>0</v>
      </c>
      <c r="BI99" s="148" t="n">
        <f aca="false">IF(N99="nulová",J99,0)</f>
        <v>0</v>
      </c>
      <c r="BJ99" s="3" t="s">
        <v>74</v>
      </c>
      <c r="BK99" s="148" t="n">
        <f aca="false">ROUND(I99*H99,2)</f>
        <v>0</v>
      </c>
      <c r="BL99" s="3" t="s">
        <v>112</v>
      </c>
      <c r="BM99" s="147" t="s">
        <v>170</v>
      </c>
    </row>
    <row r="100" s="17" customFormat="true" ht="24" hidden="false" customHeight="true" outlineLevel="0" collapsed="false">
      <c r="B100" s="135"/>
      <c r="C100" s="136" t="s">
        <v>8</v>
      </c>
      <c r="D100" s="136" t="s">
        <v>108</v>
      </c>
      <c r="E100" s="137" t="s">
        <v>171</v>
      </c>
      <c r="F100" s="138" t="s">
        <v>172</v>
      </c>
      <c r="G100" s="139" t="s">
        <v>147</v>
      </c>
      <c r="H100" s="140" t="n">
        <v>82</v>
      </c>
      <c r="I100" s="141"/>
      <c r="J100" s="141" t="n">
        <f aca="false">ROUND(I100*H100,2)</f>
        <v>0</v>
      </c>
      <c r="K100" s="142"/>
      <c r="L100" s="18"/>
      <c r="M100" s="143"/>
      <c r="N100" s="144" t="s">
        <v>40</v>
      </c>
      <c r="O100" s="145" t="n">
        <v>0</v>
      </c>
      <c r="P100" s="145" t="n">
        <f aca="false">O100*H100</f>
        <v>0</v>
      </c>
      <c r="Q100" s="145" t="n">
        <v>0.00702</v>
      </c>
      <c r="R100" s="145" t="n">
        <f aca="false">Q100*H100</f>
        <v>0.57564</v>
      </c>
      <c r="S100" s="145" t="n">
        <v>0</v>
      </c>
      <c r="T100" s="146" t="n">
        <f aca="false">S100*H100</f>
        <v>0</v>
      </c>
      <c r="AR100" s="147" t="s">
        <v>112</v>
      </c>
      <c r="AT100" s="147" t="s">
        <v>108</v>
      </c>
      <c r="AU100" s="147" t="s">
        <v>74</v>
      </c>
      <c r="AY100" s="3" t="s">
        <v>107</v>
      </c>
      <c r="BE100" s="148" t="n">
        <f aca="false">IF(N100="základní",J100,0)</f>
        <v>0</v>
      </c>
      <c r="BF100" s="148" t="n">
        <f aca="false">IF(N100="snížená",J100,0)</f>
        <v>0</v>
      </c>
      <c r="BG100" s="148" t="n">
        <f aca="false">IF(N100="zákl. přenesená",J100,0)</f>
        <v>0</v>
      </c>
      <c r="BH100" s="148" t="n">
        <f aca="false">IF(N100="sníž. přenesená",J100,0)</f>
        <v>0</v>
      </c>
      <c r="BI100" s="148" t="n">
        <f aca="false">IF(N100="nulová",J100,0)</f>
        <v>0</v>
      </c>
      <c r="BJ100" s="3" t="s">
        <v>74</v>
      </c>
      <c r="BK100" s="148" t="n">
        <f aca="false">ROUND(I100*H100,2)</f>
        <v>0</v>
      </c>
      <c r="BL100" s="3" t="s">
        <v>112</v>
      </c>
      <c r="BM100" s="147" t="s">
        <v>173</v>
      </c>
    </row>
    <row r="101" s="17" customFormat="true" ht="16.5" hidden="false" customHeight="true" outlineLevel="0" collapsed="false">
      <c r="B101" s="135"/>
      <c r="C101" s="149" t="s">
        <v>174</v>
      </c>
      <c r="D101" s="149" t="s">
        <v>150</v>
      </c>
      <c r="E101" s="150" t="s">
        <v>175</v>
      </c>
      <c r="F101" s="151" t="s">
        <v>176</v>
      </c>
      <c r="G101" s="152" t="s">
        <v>147</v>
      </c>
      <c r="H101" s="153" t="n">
        <v>82</v>
      </c>
      <c r="I101" s="154"/>
      <c r="J101" s="154" t="n">
        <f aca="false">ROUND(I101*H101,2)</f>
        <v>0</v>
      </c>
      <c r="K101" s="155"/>
      <c r="L101" s="156"/>
      <c r="M101" s="157"/>
      <c r="N101" s="158" t="s">
        <v>40</v>
      </c>
      <c r="O101" s="145" t="n">
        <v>0</v>
      </c>
      <c r="P101" s="145" t="n">
        <f aca="false">O101*H101</f>
        <v>0</v>
      </c>
      <c r="Q101" s="145" t="n">
        <v>0.109</v>
      </c>
      <c r="R101" s="145" t="n">
        <f aca="false">Q101*H101</f>
        <v>8.938</v>
      </c>
      <c r="S101" s="145" t="n">
        <v>0</v>
      </c>
      <c r="T101" s="146" t="n">
        <f aca="false">S101*H101</f>
        <v>0</v>
      </c>
      <c r="AR101" s="147" t="s">
        <v>139</v>
      </c>
      <c r="AT101" s="147" t="s">
        <v>150</v>
      </c>
      <c r="AU101" s="147" t="s">
        <v>74</v>
      </c>
      <c r="AY101" s="3" t="s">
        <v>107</v>
      </c>
      <c r="BE101" s="148" t="n">
        <f aca="false">IF(N101="základní",J101,0)</f>
        <v>0</v>
      </c>
      <c r="BF101" s="148" t="n">
        <f aca="false">IF(N101="snížená",J101,0)</f>
        <v>0</v>
      </c>
      <c r="BG101" s="148" t="n">
        <f aca="false">IF(N101="zákl. přenesená",J101,0)</f>
        <v>0</v>
      </c>
      <c r="BH101" s="148" t="n">
        <f aca="false">IF(N101="sníž. přenesená",J101,0)</f>
        <v>0</v>
      </c>
      <c r="BI101" s="148" t="n">
        <f aca="false">IF(N101="nulová",J101,0)</f>
        <v>0</v>
      </c>
      <c r="BJ101" s="3" t="s">
        <v>74</v>
      </c>
      <c r="BK101" s="148" t="n">
        <f aca="false">ROUND(I101*H101,2)</f>
        <v>0</v>
      </c>
      <c r="BL101" s="3" t="s">
        <v>112</v>
      </c>
      <c r="BM101" s="147" t="s">
        <v>177</v>
      </c>
    </row>
    <row r="102" s="17" customFormat="true" ht="24" hidden="false" customHeight="true" outlineLevel="0" collapsed="false">
      <c r="B102" s="135"/>
      <c r="C102" s="136" t="s">
        <v>178</v>
      </c>
      <c r="D102" s="136" t="s">
        <v>108</v>
      </c>
      <c r="E102" s="137" t="s">
        <v>179</v>
      </c>
      <c r="F102" s="138" t="s">
        <v>180</v>
      </c>
      <c r="G102" s="139" t="s">
        <v>181</v>
      </c>
      <c r="H102" s="140" t="n">
        <v>198.3</v>
      </c>
      <c r="I102" s="141"/>
      <c r="J102" s="141" t="n">
        <f aca="false">ROUND(I102*H102,2)</f>
        <v>0</v>
      </c>
      <c r="K102" s="142"/>
      <c r="L102" s="18"/>
      <c r="M102" s="143"/>
      <c r="N102" s="144" t="s">
        <v>40</v>
      </c>
      <c r="O102" s="145" t="n">
        <v>0</v>
      </c>
      <c r="P102" s="145" t="n">
        <f aca="false">O102*H102</f>
        <v>0</v>
      </c>
      <c r="Q102" s="145" t="n">
        <v>0</v>
      </c>
      <c r="R102" s="145" t="n">
        <f aca="false">Q102*H102</f>
        <v>0</v>
      </c>
      <c r="S102" s="145" t="n">
        <v>0</v>
      </c>
      <c r="T102" s="146" t="n">
        <f aca="false">S102*H102</f>
        <v>0</v>
      </c>
      <c r="AR102" s="147" t="s">
        <v>112</v>
      </c>
      <c r="AT102" s="147" t="s">
        <v>108</v>
      </c>
      <c r="AU102" s="147" t="s">
        <v>74</v>
      </c>
      <c r="AY102" s="3" t="s">
        <v>107</v>
      </c>
      <c r="BE102" s="148" t="n">
        <f aca="false">IF(N102="základní",J102,0)</f>
        <v>0</v>
      </c>
      <c r="BF102" s="148" t="n">
        <f aca="false">IF(N102="snížená",J102,0)</f>
        <v>0</v>
      </c>
      <c r="BG102" s="148" t="n">
        <f aca="false">IF(N102="zákl. přenesená",J102,0)</f>
        <v>0</v>
      </c>
      <c r="BH102" s="148" t="n">
        <f aca="false">IF(N102="sníž. přenesená",J102,0)</f>
        <v>0</v>
      </c>
      <c r="BI102" s="148" t="n">
        <f aca="false">IF(N102="nulová",J102,0)</f>
        <v>0</v>
      </c>
      <c r="BJ102" s="3" t="s">
        <v>74</v>
      </c>
      <c r="BK102" s="148" t="n">
        <f aca="false">ROUND(I102*H102,2)</f>
        <v>0</v>
      </c>
      <c r="BL102" s="3" t="s">
        <v>112</v>
      </c>
      <c r="BM102" s="147" t="s">
        <v>182</v>
      </c>
    </row>
    <row r="103" s="17" customFormat="true" ht="24" hidden="false" customHeight="true" outlineLevel="0" collapsed="false">
      <c r="B103" s="135"/>
      <c r="C103" s="149" t="s">
        <v>183</v>
      </c>
      <c r="D103" s="149" t="s">
        <v>150</v>
      </c>
      <c r="E103" s="150" t="s">
        <v>184</v>
      </c>
      <c r="F103" s="151" t="s">
        <v>185</v>
      </c>
      <c r="G103" s="152" t="s">
        <v>147</v>
      </c>
      <c r="H103" s="153" t="n">
        <v>81</v>
      </c>
      <c r="I103" s="154"/>
      <c r="J103" s="154" t="n">
        <f aca="false">ROUND(I103*H103,2)</f>
        <v>0</v>
      </c>
      <c r="K103" s="155"/>
      <c r="L103" s="156"/>
      <c r="M103" s="157"/>
      <c r="N103" s="158" t="s">
        <v>40</v>
      </c>
      <c r="O103" s="145" t="n">
        <v>0</v>
      </c>
      <c r="P103" s="145" t="n">
        <f aca="false">O103*H103</f>
        <v>0</v>
      </c>
      <c r="Q103" s="145" t="n">
        <v>0</v>
      </c>
      <c r="R103" s="145" t="n">
        <f aca="false">Q103*H103</f>
        <v>0</v>
      </c>
      <c r="S103" s="145" t="n">
        <v>0</v>
      </c>
      <c r="T103" s="146" t="n">
        <f aca="false">S103*H103</f>
        <v>0</v>
      </c>
      <c r="AR103" s="147" t="s">
        <v>139</v>
      </c>
      <c r="AT103" s="147" t="s">
        <v>150</v>
      </c>
      <c r="AU103" s="147" t="s">
        <v>74</v>
      </c>
      <c r="AY103" s="3" t="s">
        <v>107</v>
      </c>
      <c r="BE103" s="148" t="n">
        <f aca="false">IF(N103="základní",J103,0)</f>
        <v>0</v>
      </c>
      <c r="BF103" s="148" t="n">
        <f aca="false">IF(N103="snížená",J103,0)</f>
        <v>0</v>
      </c>
      <c r="BG103" s="148" t="n">
        <f aca="false">IF(N103="zákl. přenesená",J103,0)</f>
        <v>0</v>
      </c>
      <c r="BH103" s="148" t="n">
        <f aca="false">IF(N103="sníž. přenesená",J103,0)</f>
        <v>0</v>
      </c>
      <c r="BI103" s="148" t="n">
        <f aca="false">IF(N103="nulová",J103,0)</f>
        <v>0</v>
      </c>
      <c r="BJ103" s="3" t="s">
        <v>74</v>
      </c>
      <c r="BK103" s="148" t="n">
        <f aca="false">ROUND(I103*H103,2)</f>
        <v>0</v>
      </c>
      <c r="BL103" s="3" t="s">
        <v>112</v>
      </c>
      <c r="BM103" s="147" t="s">
        <v>186</v>
      </c>
    </row>
    <row r="104" s="125" customFormat="true" ht="25.5" hidden="false" customHeight="true" outlineLevel="0" collapsed="false">
      <c r="B104" s="126"/>
      <c r="D104" s="127" t="s">
        <v>68</v>
      </c>
      <c r="E104" s="128" t="s">
        <v>144</v>
      </c>
      <c r="F104" s="128" t="s">
        <v>187</v>
      </c>
      <c r="J104" s="129" t="n">
        <f aca="false">BK104</f>
        <v>0</v>
      </c>
      <c r="L104" s="126"/>
      <c r="M104" s="130"/>
      <c r="P104" s="131" t="n">
        <f aca="false">P105</f>
        <v>0</v>
      </c>
      <c r="R104" s="131" t="n">
        <f aca="false">R105</f>
        <v>0</v>
      </c>
      <c r="T104" s="132" t="n">
        <f aca="false">T105</f>
        <v>0</v>
      </c>
      <c r="AR104" s="127" t="s">
        <v>74</v>
      </c>
      <c r="AT104" s="133" t="s">
        <v>68</v>
      </c>
      <c r="AU104" s="133" t="s">
        <v>69</v>
      </c>
      <c r="AY104" s="127" t="s">
        <v>107</v>
      </c>
      <c r="BK104" s="134" t="n">
        <f aca="false">BK105</f>
        <v>0</v>
      </c>
    </row>
    <row r="105" s="17" customFormat="true" ht="24" hidden="false" customHeight="true" outlineLevel="0" collapsed="false">
      <c r="B105" s="135"/>
      <c r="C105" s="136" t="s">
        <v>188</v>
      </c>
      <c r="D105" s="136" t="s">
        <v>108</v>
      </c>
      <c r="E105" s="137" t="s">
        <v>189</v>
      </c>
      <c r="F105" s="138" t="s">
        <v>190</v>
      </c>
      <c r="G105" s="139" t="s">
        <v>111</v>
      </c>
      <c r="H105" s="140" t="n">
        <v>5</v>
      </c>
      <c r="I105" s="141"/>
      <c r="J105" s="141" t="n">
        <f aca="false">ROUND(I105*H105,2)</f>
        <v>0</v>
      </c>
      <c r="K105" s="142"/>
      <c r="L105" s="18"/>
      <c r="M105" s="143"/>
      <c r="N105" s="144" t="s">
        <v>40</v>
      </c>
      <c r="O105" s="145" t="n">
        <v>0</v>
      </c>
      <c r="P105" s="145" t="n">
        <f aca="false">O105*H105</f>
        <v>0</v>
      </c>
      <c r="Q105" s="145" t="n">
        <v>0</v>
      </c>
      <c r="R105" s="145" t="n">
        <f aca="false">Q105*H105</f>
        <v>0</v>
      </c>
      <c r="S105" s="145" t="n">
        <v>0</v>
      </c>
      <c r="T105" s="146" t="n">
        <f aca="false">S105*H105</f>
        <v>0</v>
      </c>
      <c r="AR105" s="147" t="s">
        <v>112</v>
      </c>
      <c r="AT105" s="147" t="s">
        <v>108</v>
      </c>
      <c r="AU105" s="147" t="s">
        <v>74</v>
      </c>
      <c r="AY105" s="3" t="s">
        <v>107</v>
      </c>
      <c r="BE105" s="148" t="n">
        <f aca="false">IF(N105="základní",J105,0)</f>
        <v>0</v>
      </c>
      <c r="BF105" s="148" t="n">
        <f aca="false">IF(N105="snížená",J105,0)</f>
        <v>0</v>
      </c>
      <c r="BG105" s="148" t="n">
        <f aca="false">IF(N105="zákl. přenesená",J105,0)</f>
        <v>0</v>
      </c>
      <c r="BH105" s="148" t="n">
        <f aca="false">IF(N105="sníž. přenesená",J105,0)</f>
        <v>0</v>
      </c>
      <c r="BI105" s="148" t="n">
        <f aca="false">IF(N105="nulová",J105,0)</f>
        <v>0</v>
      </c>
      <c r="BJ105" s="3" t="s">
        <v>74</v>
      </c>
      <c r="BK105" s="148" t="n">
        <f aca="false">ROUND(I105*H105,2)</f>
        <v>0</v>
      </c>
      <c r="BL105" s="3" t="s">
        <v>112</v>
      </c>
      <c r="BM105" s="147" t="s">
        <v>191</v>
      </c>
    </row>
    <row r="106" s="125" customFormat="true" ht="25.5" hidden="false" customHeight="true" outlineLevel="0" collapsed="false">
      <c r="B106" s="126"/>
      <c r="D106" s="127" t="s">
        <v>68</v>
      </c>
      <c r="E106" s="128" t="s">
        <v>192</v>
      </c>
      <c r="F106" s="128" t="s">
        <v>193</v>
      </c>
      <c r="J106" s="129" t="n">
        <f aca="false">BK106</f>
        <v>0</v>
      </c>
      <c r="L106" s="126"/>
      <c r="M106" s="130"/>
      <c r="P106" s="131" t="n">
        <f aca="false">P107</f>
        <v>0</v>
      </c>
      <c r="R106" s="131" t="n">
        <f aca="false">R107</f>
        <v>0</v>
      </c>
      <c r="T106" s="132" t="n">
        <f aca="false">T107</f>
        <v>0</v>
      </c>
      <c r="AR106" s="127" t="s">
        <v>74</v>
      </c>
      <c r="AT106" s="133" t="s">
        <v>68</v>
      </c>
      <c r="AU106" s="133" t="s">
        <v>69</v>
      </c>
      <c r="AY106" s="127" t="s">
        <v>107</v>
      </c>
      <c r="BK106" s="134" t="n">
        <f aca="false">BK107</f>
        <v>0</v>
      </c>
    </row>
    <row r="107" s="17" customFormat="true" ht="16.5" hidden="false" customHeight="true" outlineLevel="0" collapsed="false">
      <c r="B107" s="135"/>
      <c r="C107" s="136" t="s">
        <v>194</v>
      </c>
      <c r="D107" s="136" t="s">
        <v>108</v>
      </c>
      <c r="E107" s="137" t="s">
        <v>195</v>
      </c>
      <c r="F107" s="138" t="s">
        <v>196</v>
      </c>
      <c r="G107" s="139" t="s">
        <v>127</v>
      </c>
      <c r="H107" s="140" t="n">
        <v>12.5</v>
      </c>
      <c r="I107" s="141"/>
      <c r="J107" s="141" t="n">
        <f aca="false">ROUND(I107*H107,2)</f>
        <v>0</v>
      </c>
      <c r="K107" s="142"/>
      <c r="L107" s="18"/>
      <c r="M107" s="143"/>
      <c r="N107" s="144" t="s">
        <v>40</v>
      </c>
      <c r="O107" s="145" t="n">
        <v>0</v>
      </c>
      <c r="P107" s="145" t="n">
        <f aca="false">O107*H107</f>
        <v>0</v>
      </c>
      <c r="Q107" s="145" t="n">
        <v>0</v>
      </c>
      <c r="R107" s="145" t="n">
        <f aca="false">Q107*H107</f>
        <v>0</v>
      </c>
      <c r="S107" s="145" t="n">
        <v>0</v>
      </c>
      <c r="T107" s="146" t="n">
        <f aca="false">S107*H107</f>
        <v>0</v>
      </c>
      <c r="AR107" s="147" t="s">
        <v>112</v>
      </c>
      <c r="AT107" s="147" t="s">
        <v>108</v>
      </c>
      <c r="AU107" s="147" t="s">
        <v>74</v>
      </c>
      <c r="AY107" s="3" t="s">
        <v>107</v>
      </c>
      <c r="BE107" s="148" t="n">
        <f aca="false">IF(N107="základní",J107,0)</f>
        <v>0</v>
      </c>
      <c r="BF107" s="148" t="n">
        <f aca="false">IF(N107="snížená",J107,0)</f>
        <v>0</v>
      </c>
      <c r="BG107" s="148" t="n">
        <f aca="false">IF(N107="zákl. přenesená",J107,0)</f>
        <v>0</v>
      </c>
      <c r="BH107" s="148" t="n">
        <f aca="false">IF(N107="sníž. přenesená",J107,0)</f>
        <v>0</v>
      </c>
      <c r="BI107" s="148" t="n">
        <f aca="false">IF(N107="nulová",J107,0)</f>
        <v>0</v>
      </c>
      <c r="BJ107" s="3" t="s">
        <v>74</v>
      </c>
      <c r="BK107" s="148" t="n">
        <f aca="false">ROUND(I107*H107,2)</f>
        <v>0</v>
      </c>
      <c r="BL107" s="3" t="s">
        <v>112</v>
      </c>
      <c r="BM107" s="147" t="s">
        <v>197</v>
      </c>
    </row>
    <row r="108" s="125" customFormat="true" ht="25.5" hidden="false" customHeight="true" outlineLevel="0" collapsed="false">
      <c r="B108" s="126"/>
      <c r="D108" s="127" t="s">
        <v>68</v>
      </c>
      <c r="E108" s="128" t="s">
        <v>198</v>
      </c>
      <c r="F108" s="128" t="s">
        <v>199</v>
      </c>
      <c r="J108" s="129" t="n">
        <f aca="false">SUM(J109,J110)</f>
        <v>0</v>
      </c>
      <c r="L108" s="126"/>
      <c r="M108" s="130"/>
      <c r="P108" s="131" t="n">
        <f aca="false">P109+P110+P111</f>
        <v>0</v>
      </c>
      <c r="R108" s="131" t="n">
        <f aca="false">R109+R110+R111</f>
        <v>0</v>
      </c>
      <c r="T108" s="132" t="n">
        <f aca="false">T109+T110+T111</f>
        <v>2.205</v>
      </c>
      <c r="AR108" s="127" t="s">
        <v>76</v>
      </c>
      <c r="AT108" s="133" t="s">
        <v>68</v>
      </c>
      <c r="AU108" s="133" t="s">
        <v>69</v>
      </c>
      <c r="AY108" s="127" t="s">
        <v>107</v>
      </c>
      <c r="BK108" s="134" t="n">
        <f aca="false">BK109+BK110+BK111</f>
        <v>0</v>
      </c>
    </row>
    <row r="109" s="17" customFormat="true" ht="24" hidden="false" customHeight="true" outlineLevel="0" collapsed="false">
      <c r="B109" s="135"/>
      <c r="C109" s="136" t="s">
        <v>7</v>
      </c>
      <c r="D109" s="136" t="s">
        <v>108</v>
      </c>
      <c r="E109" s="137" t="s">
        <v>200</v>
      </c>
      <c r="F109" s="138" t="s">
        <v>201</v>
      </c>
      <c r="G109" s="139" t="s">
        <v>202</v>
      </c>
      <c r="H109" s="140" t="n">
        <v>2205</v>
      </c>
      <c r="I109" s="141"/>
      <c r="J109" s="141" t="n">
        <f aca="false">ROUND(I109*H109,2)</f>
        <v>0</v>
      </c>
      <c r="K109" s="142"/>
      <c r="L109" s="18"/>
      <c r="M109" s="143"/>
      <c r="N109" s="144" t="s">
        <v>40</v>
      </c>
      <c r="O109" s="145" t="n">
        <v>0</v>
      </c>
      <c r="P109" s="145" t="n">
        <f aca="false">O109*H109</f>
        <v>0</v>
      </c>
      <c r="Q109" s="145" t="n">
        <v>0</v>
      </c>
      <c r="R109" s="145" t="n">
        <f aca="false">Q109*H109</f>
        <v>0</v>
      </c>
      <c r="S109" s="145" t="n">
        <v>0.001</v>
      </c>
      <c r="T109" s="146" t="n">
        <f aca="false">S109*H109</f>
        <v>2.205</v>
      </c>
      <c r="AR109" s="147" t="s">
        <v>174</v>
      </c>
      <c r="AT109" s="147" t="s">
        <v>108</v>
      </c>
      <c r="AU109" s="147" t="s">
        <v>74</v>
      </c>
      <c r="AY109" s="3" t="s">
        <v>107</v>
      </c>
      <c r="BE109" s="148" t="n">
        <f aca="false">IF(N109="základní",J109,0)</f>
        <v>0</v>
      </c>
      <c r="BF109" s="148" t="n">
        <f aca="false">IF(N109="snížená",J109,0)</f>
        <v>0</v>
      </c>
      <c r="BG109" s="148" t="n">
        <f aca="false">IF(N109="zákl. přenesená",J109,0)</f>
        <v>0</v>
      </c>
      <c r="BH109" s="148" t="n">
        <f aca="false">IF(N109="sníž. přenesená",J109,0)</f>
        <v>0</v>
      </c>
      <c r="BI109" s="148" t="n">
        <f aca="false">IF(N109="nulová",J109,0)</f>
        <v>0</v>
      </c>
      <c r="BJ109" s="3" t="s">
        <v>74</v>
      </c>
      <c r="BK109" s="148" t="n">
        <f aca="false">ROUND(I109*H109,2)</f>
        <v>0</v>
      </c>
      <c r="BL109" s="3" t="s">
        <v>174</v>
      </c>
      <c r="BM109" s="147" t="s">
        <v>203</v>
      </c>
    </row>
    <row r="110" s="17" customFormat="true" ht="24" hidden="false" customHeight="true" outlineLevel="0" collapsed="false">
      <c r="B110" s="135"/>
      <c r="C110" s="136" t="s">
        <v>204</v>
      </c>
      <c r="D110" s="136" t="s">
        <v>108</v>
      </c>
      <c r="E110" s="137" t="s">
        <v>205</v>
      </c>
      <c r="F110" s="138" t="s">
        <v>206</v>
      </c>
      <c r="G110" s="139" t="s">
        <v>207</v>
      </c>
      <c r="H110" s="140" t="n">
        <v>1432</v>
      </c>
      <c r="I110" s="141"/>
      <c r="J110" s="141" t="n">
        <f aca="false">ROUND(I110*H110,2)</f>
        <v>0</v>
      </c>
      <c r="K110" s="142"/>
      <c r="L110" s="18"/>
      <c r="M110" s="143"/>
      <c r="N110" s="144" t="s">
        <v>40</v>
      </c>
      <c r="O110" s="145" t="n">
        <v>0</v>
      </c>
      <c r="P110" s="145" t="n">
        <f aca="false">O110*H110</f>
        <v>0</v>
      </c>
      <c r="Q110" s="145" t="n">
        <v>0</v>
      </c>
      <c r="R110" s="145" t="n">
        <f aca="false">Q110*H110</f>
        <v>0</v>
      </c>
      <c r="S110" s="145" t="n">
        <v>0</v>
      </c>
      <c r="T110" s="146" t="n">
        <f aca="false">S110*H110</f>
        <v>0</v>
      </c>
      <c r="AR110" s="147" t="s">
        <v>174</v>
      </c>
      <c r="AT110" s="147" t="s">
        <v>108</v>
      </c>
      <c r="AU110" s="147" t="s">
        <v>74</v>
      </c>
      <c r="AY110" s="3" t="s">
        <v>107</v>
      </c>
      <c r="BE110" s="148" t="n">
        <f aca="false">IF(N110="základní",J110,0)</f>
        <v>0</v>
      </c>
      <c r="BF110" s="148" t="n">
        <f aca="false">IF(N110="snížená",J110,0)</f>
        <v>0</v>
      </c>
      <c r="BG110" s="148" t="n">
        <f aca="false">IF(N110="zákl. přenesená",J110,0)</f>
        <v>0</v>
      </c>
      <c r="BH110" s="148" t="n">
        <f aca="false">IF(N110="sníž. přenesená",J110,0)</f>
        <v>0</v>
      </c>
      <c r="BI110" s="148" t="n">
        <f aca="false">IF(N110="nulová",J110,0)</f>
        <v>0</v>
      </c>
      <c r="BJ110" s="3" t="s">
        <v>74</v>
      </c>
      <c r="BK110" s="148" t="n">
        <f aca="false">ROUND(I110*H110,2)</f>
        <v>0</v>
      </c>
      <c r="BL110" s="3" t="s">
        <v>174</v>
      </c>
      <c r="BM110" s="147" t="s">
        <v>208</v>
      </c>
    </row>
    <row r="111" s="125" customFormat="true" ht="22.5" hidden="false" customHeight="true" outlineLevel="0" collapsed="false">
      <c r="B111" s="126"/>
      <c r="D111" s="127" t="s">
        <v>68</v>
      </c>
      <c r="E111" s="159" t="s">
        <v>209</v>
      </c>
      <c r="F111" s="159" t="s">
        <v>210</v>
      </c>
      <c r="J111" s="160" t="n">
        <f aca="false">BK111</f>
        <v>0</v>
      </c>
      <c r="L111" s="126"/>
      <c r="M111" s="130"/>
      <c r="P111" s="131" t="n">
        <f aca="false">SUM(P112:P114)</f>
        <v>0</v>
      </c>
      <c r="R111" s="131" t="n">
        <f aca="false">SUM(R112:R114)</f>
        <v>0</v>
      </c>
      <c r="T111" s="132" t="n">
        <f aca="false">SUM(T112:T114)</f>
        <v>0</v>
      </c>
      <c r="AR111" s="127" t="s">
        <v>74</v>
      </c>
      <c r="AT111" s="133" t="s">
        <v>68</v>
      </c>
      <c r="AU111" s="133" t="s">
        <v>74</v>
      </c>
      <c r="AY111" s="127" t="s">
        <v>107</v>
      </c>
      <c r="BK111" s="134" t="n">
        <f aca="false">SUM(BK112:BK114)</f>
        <v>0</v>
      </c>
    </row>
    <row r="112" s="17" customFormat="true" ht="16.5" hidden="false" customHeight="true" outlineLevel="0" collapsed="false">
      <c r="B112" s="135"/>
      <c r="C112" s="136" t="s">
        <v>211</v>
      </c>
      <c r="D112" s="136" t="s">
        <v>108</v>
      </c>
      <c r="E112" s="137" t="s">
        <v>212</v>
      </c>
      <c r="F112" s="138" t="s">
        <v>213</v>
      </c>
      <c r="G112" s="139" t="s">
        <v>214</v>
      </c>
      <c r="H112" s="140" t="n">
        <v>1</v>
      </c>
      <c r="I112" s="141"/>
      <c r="J112" s="141" t="n">
        <f aca="false">ROUND(I112*H112,2)</f>
        <v>0</v>
      </c>
      <c r="K112" s="142"/>
      <c r="L112" s="18"/>
      <c r="M112" s="143"/>
      <c r="N112" s="144" t="s">
        <v>40</v>
      </c>
      <c r="O112" s="145" t="n">
        <v>0</v>
      </c>
      <c r="P112" s="145" t="n">
        <f aca="false">O112*H112</f>
        <v>0</v>
      </c>
      <c r="Q112" s="145" t="n">
        <v>0</v>
      </c>
      <c r="R112" s="145" t="n">
        <f aca="false">Q112*H112</f>
        <v>0</v>
      </c>
      <c r="S112" s="145" t="n">
        <v>0</v>
      </c>
      <c r="T112" s="146" t="n">
        <f aca="false">S112*H112</f>
        <v>0</v>
      </c>
      <c r="AR112" s="147" t="s">
        <v>215</v>
      </c>
      <c r="AT112" s="147" t="s">
        <v>108</v>
      </c>
      <c r="AU112" s="147" t="s">
        <v>76</v>
      </c>
      <c r="AY112" s="3" t="s">
        <v>107</v>
      </c>
      <c r="BE112" s="148" t="n">
        <f aca="false">IF(N112="základní",J112,0)</f>
        <v>0</v>
      </c>
      <c r="BF112" s="148" t="n">
        <f aca="false">IF(N112="snížená",J112,0)</f>
        <v>0</v>
      </c>
      <c r="BG112" s="148" t="n">
        <f aca="false">IF(N112="zákl. přenesená",J112,0)</f>
        <v>0</v>
      </c>
      <c r="BH112" s="148" t="n">
        <f aca="false">IF(N112="sníž. přenesená",J112,0)</f>
        <v>0</v>
      </c>
      <c r="BI112" s="148" t="n">
        <f aca="false">IF(N112="nulová",J112,0)</f>
        <v>0</v>
      </c>
      <c r="BJ112" s="3" t="s">
        <v>74</v>
      </c>
      <c r="BK112" s="148" t="n">
        <f aca="false">ROUND(I112*H112,2)</f>
        <v>0</v>
      </c>
      <c r="BL112" s="3" t="s">
        <v>215</v>
      </c>
      <c r="BM112" s="147" t="s">
        <v>216</v>
      </c>
    </row>
    <row r="113" s="17" customFormat="true" ht="16.5" hidden="false" customHeight="true" outlineLevel="0" collapsed="false">
      <c r="B113" s="135"/>
      <c r="C113" s="136" t="s">
        <v>217</v>
      </c>
      <c r="D113" s="136" t="s">
        <v>108</v>
      </c>
      <c r="E113" s="137" t="s">
        <v>218</v>
      </c>
      <c r="F113" s="138" t="s">
        <v>219</v>
      </c>
      <c r="G113" s="139" t="s">
        <v>220</v>
      </c>
      <c r="H113" s="140" t="n">
        <v>1</v>
      </c>
      <c r="I113" s="141"/>
      <c r="J113" s="141" t="n">
        <f aca="false">ROUND(I113*H113,2)</f>
        <v>0</v>
      </c>
      <c r="K113" s="142"/>
      <c r="L113" s="18"/>
      <c r="M113" s="143"/>
      <c r="N113" s="144" t="s">
        <v>40</v>
      </c>
      <c r="O113" s="145" t="n">
        <v>0</v>
      </c>
      <c r="P113" s="145" t="n">
        <f aca="false">O113*H113</f>
        <v>0</v>
      </c>
      <c r="Q113" s="145" t="n">
        <v>0</v>
      </c>
      <c r="R113" s="145" t="n">
        <f aca="false">Q113*H113</f>
        <v>0</v>
      </c>
      <c r="S113" s="145" t="n">
        <v>0</v>
      </c>
      <c r="T113" s="146" t="n">
        <f aca="false">S113*H113</f>
        <v>0</v>
      </c>
      <c r="AR113" s="147" t="s">
        <v>215</v>
      </c>
      <c r="AT113" s="147" t="s">
        <v>108</v>
      </c>
      <c r="AU113" s="147" t="s">
        <v>76</v>
      </c>
      <c r="AY113" s="3" t="s">
        <v>107</v>
      </c>
      <c r="BE113" s="148" t="n">
        <f aca="false">IF(N113="základní",J113,0)</f>
        <v>0</v>
      </c>
      <c r="BF113" s="148" t="n">
        <f aca="false">IF(N113="snížená",J113,0)</f>
        <v>0</v>
      </c>
      <c r="BG113" s="148" t="n">
        <f aca="false">IF(N113="zákl. přenesená",J113,0)</f>
        <v>0</v>
      </c>
      <c r="BH113" s="148" t="n">
        <f aca="false">IF(N113="sníž. přenesená",J113,0)</f>
        <v>0</v>
      </c>
      <c r="BI113" s="148" t="n">
        <f aca="false">IF(N113="nulová",J113,0)</f>
        <v>0</v>
      </c>
      <c r="BJ113" s="3" t="s">
        <v>74</v>
      </c>
      <c r="BK113" s="148" t="n">
        <f aca="false">ROUND(I113*H113,2)</f>
        <v>0</v>
      </c>
      <c r="BL113" s="3" t="s">
        <v>215</v>
      </c>
      <c r="BM113" s="147" t="s">
        <v>221</v>
      </c>
    </row>
    <row r="114" s="17" customFormat="true" ht="24" hidden="false" customHeight="true" outlineLevel="0" collapsed="false">
      <c r="B114" s="135"/>
      <c r="C114" s="136" t="s">
        <v>222</v>
      </c>
      <c r="D114" s="136" t="s">
        <v>108</v>
      </c>
      <c r="E114" s="137" t="s">
        <v>223</v>
      </c>
      <c r="F114" s="138" t="s">
        <v>224</v>
      </c>
      <c r="G114" s="139" t="s">
        <v>220</v>
      </c>
      <c r="H114" s="140" t="n">
        <v>1</v>
      </c>
      <c r="I114" s="141"/>
      <c r="J114" s="141" t="n">
        <f aca="false">ROUND(I114*H114,2)</f>
        <v>0</v>
      </c>
      <c r="K114" s="142"/>
      <c r="L114" s="18"/>
      <c r="M114" s="143"/>
      <c r="N114" s="144" t="s">
        <v>40</v>
      </c>
      <c r="O114" s="145" t="n">
        <v>0</v>
      </c>
      <c r="P114" s="145" t="n">
        <f aca="false">O114*H114</f>
        <v>0</v>
      </c>
      <c r="Q114" s="145" t="n">
        <v>0</v>
      </c>
      <c r="R114" s="145" t="n">
        <f aca="false">Q114*H114</f>
        <v>0</v>
      </c>
      <c r="S114" s="145" t="n">
        <v>0</v>
      </c>
      <c r="T114" s="146" t="n">
        <f aca="false">S114*H114</f>
        <v>0</v>
      </c>
      <c r="AR114" s="147" t="s">
        <v>215</v>
      </c>
      <c r="AT114" s="147" t="s">
        <v>108</v>
      </c>
      <c r="AU114" s="147" t="s">
        <v>76</v>
      </c>
      <c r="AY114" s="3" t="s">
        <v>107</v>
      </c>
      <c r="BE114" s="148" t="n">
        <f aca="false">IF(N114="základní",J114,0)</f>
        <v>0</v>
      </c>
      <c r="BF114" s="148" t="n">
        <f aca="false">IF(N114="snížená",J114,0)</f>
        <v>0</v>
      </c>
      <c r="BG114" s="148" t="n">
        <f aca="false">IF(N114="zákl. přenesená",J114,0)</f>
        <v>0</v>
      </c>
      <c r="BH114" s="148" t="n">
        <f aca="false">IF(N114="sníž. přenesená",J114,0)</f>
        <v>0</v>
      </c>
      <c r="BI114" s="148" t="n">
        <f aca="false">IF(N114="nulová",J114,0)</f>
        <v>0</v>
      </c>
      <c r="BJ114" s="3" t="s">
        <v>74</v>
      </c>
      <c r="BK114" s="148" t="n">
        <f aca="false">ROUND(I114*H114,2)</f>
        <v>0</v>
      </c>
      <c r="BL114" s="3" t="s">
        <v>215</v>
      </c>
      <c r="BM114" s="147" t="s">
        <v>225</v>
      </c>
    </row>
    <row r="115" s="125" customFormat="true" ht="25.5" hidden="false" customHeight="true" outlineLevel="0" collapsed="false">
      <c r="B115" s="126"/>
      <c r="D115" s="127" t="s">
        <v>68</v>
      </c>
      <c r="E115" s="128" t="s">
        <v>226</v>
      </c>
      <c r="F115" s="128" t="s">
        <v>227</v>
      </c>
      <c r="J115" s="129" t="n">
        <f aca="false">BK115</f>
        <v>0</v>
      </c>
      <c r="L115" s="126"/>
      <c r="M115" s="130"/>
      <c r="P115" s="131" t="n">
        <f aca="false">P116</f>
        <v>0.172</v>
      </c>
      <c r="R115" s="131" t="n">
        <f aca="false">R116</f>
        <v>0.00012</v>
      </c>
      <c r="T115" s="132" t="n">
        <f aca="false">T116</f>
        <v>0</v>
      </c>
      <c r="AR115" s="127" t="s">
        <v>76</v>
      </c>
      <c r="AT115" s="133" t="s">
        <v>68</v>
      </c>
      <c r="AU115" s="133" t="s">
        <v>69</v>
      </c>
      <c r="AY115" s="127" t="s">
        <v>107</v>
      </c>
      <c r="BK115" s="134" t="n">
        <f aca="false">BK116</f>
        <v>0</v>
      </c>
    </row>
    <row r="116" s="125" customFormat="true" ht="22.5" hidden="false" customHeight="true" outlineLevel="0" collapsed="false">
      <c r="B116" s="126"/>
      <c r="D116" s="127" t="s">
        <v>68</v>
      </c>
      <c r="E116" s="159" t="s">
        <v>228</v>
      </c>
      <c r="F116" s="159" t="s">
        <v>229</v>
      </c>
      <c r="J116" s="160" t="n">
        <f aca="false">BK116</f>
        <v>0</v>
      </c>
      <c r="L116" s="126"/>
      <c r="M116" s="130"/>
      <c r="P116" s="131" t="n">
        <f aca="false">P117</f>
        <v>0.172</v>
      </c>
      <c r="R116" s="131" t="n">
        <f aca="false">R117</f>
        <v>0.00012</v>
      </c>
      <c r="T116" s="132" t="n">
        <f aca="false">T117</f>
        <v>0</v>
      </c>
      <c r="AR116" s="127" t="s">
        <v>76</v>
      </c>
      <c r="AT116" s="133" t="s">
        <v>68</v>
      </c>
      <c r="AU116" s="133" t="s">
        <v>74</v>
      </c>
      <c r="AY116" s="127" t="s">
        <v>107</v>
      </c>
      <c r="BK116" s="134" t="n">
        <f aca="false">BK117</f>
        <v>0</v>
      </c>
    </row>
    <row r="117" s="17" customFormat="true" ht="16.5" hidden="false" customHeight="true" outlineLevel="0" collapsed="false">
      <c r="B117" s="135"/>
      <c r="C117" s="136" t="s">
        <v>230</v>
      </c>
      <c r="D117" s="136" t="s">
        <v>108</v>
      </c>
      <c r="E117" s="137" t="s">
        <v>231</v>
      </c>
      <c r="F117" s="138" t="s">
        <v>232</v>
      </c>
      <c r="G117" s="139" t="s">
        <v>147</v>
      </c>
      <c r="H117" s="140" t="n">
        <v>1</v>
      </c>
      <c r="I117" s="141"/>
      <c r="J117" s="141" t="n">
        <f aca="false">ROUND(I117*H117,2)</f>
        <v>0</v>
      </c>
      <c r="K117" s="142"/>
      <c r="L117" s="18"/>
      <c r="M117" s="161"/>
      <c r="N117" s="162" t="s">
        <v>40</v>
      </c>
      <c r="O117" s="163" t="n">
        <v>0.172</v>
      </c>
      <c r="P117" s="163" t="n">
        <f aca="false">O117*H117</f>
        <v>0.172</v>
      </c>
      <c r="Q117" s="163" t="n">
        <v>0.00012</v>
      </c>
      <c r="R117" s="163" t="n">
        <f aca="false">Q117*H117</f>
        <v>0.00012</v>
      </c>
      <c r="S117" s="163" t="n">
        <v>0</v>
      </c>
      <c r="T117" s="164" t="n">
        <f aca="false">S117*H117</f>
        <v>0</v>
      </c>
      <c r="AR117" s="147" t="s">
        <v>174</v>
      </c>
      <c r="AT117" s="147" t="s">
        <v>108</v>
      </c>
      <c r="AU117" s="147" t="s">
        <v>76</v>
      </c>
      <c r="AY117" s="3" t="s">
        <v>107</v>
      </c>
      <c r="BE117" s="148" t="n">
        <f aca="false">IF(N117="základní",J117,0)</f>
        <v>0</v>
      </c>
      <c r="BF117" s="148" t="n">
        <f aca="false">IF(N117="snížená",J117,0)</f>
        <v>0</v>
      </c>
      <c r="BG117" s="148" t="n">
        <f aca="false">IF(N117="zákl. přenesená",J117,0)</f>
        <v>0</v>
      </c>
      <c r="BH117" s="148" t="n">
        <f aca="false">IF(N117="sníž. přenesená",J117,0)</f>
        <v>0</v>
      </c>
      <c r="BI117" s="148" t="n">
        <f aca="false">IF(N117="nulová",J117,0)</f>
        <v>0</v>
      </c>
      <c r="BJ117" s="3" t="s">
        <v>74</v>
      </c>
      <c r="BK117" s="148" t="n">
        <f aca="false">ROUND(I117*H117,2)</f>
        <v>0</v>
      </c>
      <c r="BL117" s="3" t="s">
        <v>174</v>
      </c>
      <c r="BM117" s="147" t="s">
        <v>233</v>
      </c>
    </row>
    <row r="118" s="17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18"/>
    </row>
  </sheetData>
  <sheetProtection algorithmName="SHA-512" hashValue="NGIoitzuXHuvzQeVXhP9yp3lwqyDHx3XkhbhKhMFisB2YaVGAjiJWnMV2swxrjgbQk6/qUdhc5KNa9Cv/p4D6Q==" saltValue="G+4W0hrSUFE2OFgjbfdffQ==" spinCount="100000" sheet="true" objects="true" scenarios="true"/>
  <autoFilter ref="C81:K117"/>
  <mergeCells count="5">
    <mergeCell ref="L2:V2"/>
    <mergeCell ref="E7:H7"/>
    <mergeCell ref="E25:H25"/>
    <mergeCell ref="E46:H46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1:41:12Z</dcterms:created>
  <dc:creator>PC-BADURA\Admin</dc:creator>
  <dc:description/>
  <dc:language>en-US</dc:language>
  <cp:lastModifiedBy>Iveta Michalcová</cp:lastModifiedBy>
  <dcterms:modified xsi:type="dcterms:W3CDTF">2024-06-25T05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