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úpravy pod..." sheetId="2" state="visible" r:id="rId3"/>
    <sheet name="002 - Vytápění " sheetId="3" state="visible" r:id="rId4"/>
    <sheet name="003 - Hromosvod, elektroi..." sheetId="4" state="visible" r:id="rId5"/>
    <sheet name="004 - ostatní a vedlejší ..." sheetId="5" state="visible" r:id="rId6"/>
    <sheet name="005 - Vzduchotechnika" sheetId="6" state="visible" r:id="rId7"/>
    <sheet name="006 - Napoj.klima jednotk..." sheetId="7" state="visible" r:id="rId8"/>
  </sheets>
  <definedNames>
    <definedName function="false" hidden="false" localSheetId="1" name="_xlnm.Print_Area" vbProcedure="false">'001 - Stavební úpravy pod...'!$C$4:$J$76,'001 - Stavební úpravy pod...'!$C$82:$J$117,'001 - Stavební úpravy pod...'!$C$123:$K$400</definedName>
    <definedName function="false" hidden="false" localSheetId="1" name="_xlnm.Print_Titles" vbProcedure="false">'001 - Stavební úpravy pod...'!$135:$135</definedName>
    <definedName function="false" hidden="true" localSheetId="1" name="_xlnm._FilterDatabase" vbProcedure="false">'001 - Stavební úpravy pod...'!$C$135:$K$400</definedName>
    <definedName function="false" hidden="false" localSheetId="2" name="_xlnm.Print_Area" vbProcedure="false">'002 - Vytápění '!$C$4:$J$76,'002 - Vytápění '!$C$82:$J$104,'002 - Vytápění '!$C$110:$K$176</definedName>
    <definedName function="false" hidden="false" localSheetId="2" name="_xlnm.Print_Titles" vbProcedure="false">'002 - Vytápění '!$122:$122</definedName>
    <definedName function="false" hidden="true" localSheetId="2" name="_xlnm._FilterDatabase" vbProcedure="false">'002 - Vytápění '!$C$122:$K$176</definedName>
    <definedName function="false" hidden="false" localSheetId="3" name="_xlnm.Print_Area" vbProcedure="false">'003 - Hromosvod, elektroi...'!$C$4:$J$76,'003 - Hromosvod, elektroi...'!$C$82:$J$101,'003 - Hromosvod, elektroi...'!$C$107:$K$171</definedName>
    <definedName function="false" hidden="false" localSheetId="3" name="_xlnm.Print_Titles" vbProcedure="false">'003 - Hromosvod, elektroi...'!$119:$119</definedName>
    <definedName function="false" hidden="true" localSheetId="3" name="_xlnm._FilterDatabase" vbProcedure="false">'003 - Hromosvod, elektroi...'!$C$119:$K$171</definedName>
    <definedName function="false" hidden="false" localSheetId="4" name="_xlnm.Print_Area" vbProcedure="false">'004 - ostatní a vedlejší ...'!$C$4:$J$76,'004 - ostatní a vedlejší ...'!$C$82:$J$102,'004 - ostatní a vedlejší ...'!$C$108:$K$140</definedName>
    <definedName function="false" hidden="false" localSheetId="4" name="_xlnm.Print_Titles" vbProcedure="false">'004 - ostatní a vedlejší ...'!$120:$120</definedName>
    <definedName function="false" hidden="true" localSheetId="4" name="_xlnm._FilterDatabase" vbProcedure="false">'004 - ostatní a vedlejší ...'!$C$120:$K$140</definedName>
    <definedName function="false" hidden="false" localSheetId="5" name="_xlnm.Print_Area" vbProcedure="false">'005 - Vzduchotechnika'!$C$4:$J$76,'005 - Vzduchotechnika'!$C$82:$J$102,'005 - Vzduchotechnika'!$C$108:$K$165</definedName>
    <definedName function="false" hidden="false" localSheetId="5" name="_xlnm.Print_Titles" vbProcedure="false">'005 - Vzduchotechnika'!$120:$120</definedName>
    <definedName function="false" hidden="true" localSheetId="5" name="_xlnm._FilterDatabase" vbProcedure="false">'005 - Vzduchotechnika'!$C$120:$K$165</definedName>
    <definedName function="false" hidden="false" localSheetId="6" name="_xlnm.Print_Area" vbProcedure="false">'006 - Napoj.klima jednotk...'!$C$4:$J$76,'006 - Napoj.klima jednotk...'!$C$82:$J$102,'006 - Napoj.klima jednotk...'!$C$108:$K$164</definedName>
    <definedName function="false" hidden="false" localSheetId="6" name="_xlnm.Print_Titles" vbProcedure="false">'006 - Napoj.klima jednotk...'!$120:$120</definedName>
    <definedName function="false" hidden="true" localSheetId="6" name="_xlnm._FilterDatabase" vbProcedure="false">'006 - Napoj.klima jednotk...'!$C$120:$K$16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8" uniqueCount="1175">
  <si>
    <t xml:space="preserve">Export Komplet</t>
  </si>
  <si>
    <t xml:space="preserve">2.0</t>
  </si>
  <si>
    <t xml:space="preserve">ZAMOK</t>
  </si>
  <si>
    <t xml:space="preserve">False</t>
  </si>
  <si>
    <t xml:space="preserve">{2dcd7c7e-0d7d-453c-9da2-78f82b21ab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2405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podkroví budovy č.p. 618/11 na ul. Karola Sliwky v Karviné - Fryštátě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15. 3. 2022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f37f4799-1258-45de-af5d-fc11f1cc8a63}</t>
  </si>
  <si>
    <t xml:space="preserve">2</t>
  </si>
  <si>
    <t xml:space="preserve">002</t>
  </si>
  <si>
    <t xml:space="preserve">Vytápění </t>
  </si>
  <si>
    <t xml:space="preserve">{d6a1ac76-3490-424e-b0c1-0020d15b4874}</t>
  </si>
  <si>
    <t xml:space="preserve">003</t>
  </si>
  <si>
    <t xml:space="preserve">Hromosvod, elektroinstalace </t>
  </si>
  <si>
    <t xml:space="preserve">{4f9affe7-ffd0-4137-8e78-5b74c26c9a11}</t>
  </si>
  <si>
    <t xml:space="preserve">004</t>
  </si>
  <si>
    <t xml:space="preserve">ostatní a vedlejší náklady </t>
  </si>
  <si>
    <t xml:space="preserve">{314ed9d8-4c2e-4635-9352-09165c10ea81}</t>
  </si>
  <si>
    <t xml:space="preserve">005</t>
  </si>
  <si>
    <t xml:space="preserve">Vzduchotechnika</t>
  </si>
  <si>
    <t xml:space="preserve">{dab54fd4-48e4-4f33-a38d-857886aefabd}</t>
  </si>
  <si>
    <t xml:space="preserve">006</t>
  </si>
  <si>
    <t xml:space="preserve">Napoj.klima jednotky na střeše domu</t>
  </si>
  <si>
    <t xml:space="preserve">{4ae4cb72-24a3-483b-86b9-0192ace1f1ad}</t>
  </si>
  <si>
    <t xml:space="preserve">KRYCÍ LIST SOUPISU PRACÍ</t>
  </si>
  <si>
    <t xml:space="preserve">Objekt:</t>
  </si>
  <si>
    <t xml:space="preserve">001 - Stavební úpravy podkroví budovy č.p. 618/11 na ul. Karola Sliwky v Karviné - Fryšt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 a manipulace se sut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11</t>
  </si>
  <si>
    <t xml:space="preserve">Zdivo z pórobetonových tvárnic hladkých do P2 do 450 kg/m3 na tenkovrstvou maltu tl 300 mm</t>
  </si>
  <si>
    <t xml:space="preserve">m2</t>
  </si>
  <si>
    <t xml:space="preserve">CS ÚRS 2023 01</t>
  </si>
  <si>
    <t xml:space="preserve">4</t>
  </si>
  <si>
    <t xml:space="preserve">-1521727986</t>
  </si>
  <si>
    <t xml:space="preserve">VV</t>
  </si>
  <si>
    <t xml:space="preserve">"podezdívky hranolů"28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2066999325</t>
  </si>
  <si>
    <t xml:space="preserve">"viz. výkresy nového stavu"60</t>
  </si>
  <si>
    <t xml:space="preserve">612311131</t>
  </si>
  <si>
    <t xml:space="preserve">Potažení vnitřních stěn vápenným štukem tloušťky do 3 mm</t>
  </si>
  <si>
    <t xml:space="preserve">-505085143</t>
  </si>
  <si>
    <t xml:space="preserve">612325412</t>
  </si>
  <si>
    <t xml:space="preserve">Oprava vnitřní vápenocementové hladké omítky stěn v rozsahu plochy do 30%</t>
  </si>
  <si>
    <t xml:space="preserve">-400101752</t>
  </si>
  <si>
    <t xml:space="preserve">5</t>
  </si>
  <si>
    <t xml:space="preserve">619991001</t>
  </si>
  <si>
    <t xml:space="preserve">Zakrytí podlah fólií přilepenou lepící páskou</t>
  </si>
  <si>
    <t xml:space="preserve">779986454</t>
  </si>
  <si>
    <t xml:space="preserve">"choba"50</t>
  </si>
  <si>
    <t xml:space="preserve">619991011</t>
  </si>
  <si>
    <t xml:space="preserve">Obalení konstrukcí a prvků fólií přilepenou lepící páskou</t>
  </si>
  <si>
    <t xml:space="preserve">-228446837</t>
  </si>
  <si>
    <t xml:space="preserve">25</t>
  </si>
  <si>
    <t xml:space="preserve">7</t>
  </si>
  <si>
    <t xml:space="preserve">R-6253000</t>
  </si>
  <si>
    <t xml:space="preserve">Komplet skladba SP05</t>
  </si>
  <si>
    <t xml:space="preserve">-510315433</t>
  </si>
  <si>
    <t xml:space="preserve">P</t>
  </si>
  <si>
    <t xml:space="preserve">Poznámka k položce:
Položka obsahuje : 
očištění fasády 
Dodávku a montáž : 
- PLECHOVÝ SYSTÉM ÚHLOVÉ STOJATÉ DRÁŽKY TL. DLE TYPU
- CELOPLOŠNÉ BEDNĚNÍ, OSB III DESKA (kotveno na L profil) TL. 18,0 mm
-  L profil
- TEPELNÁ IZOLACE MINERÁLNÍ VATA TL. 160,0 mm
Veškeré systémové příslušenství a doplňky a veškeré kotevní a spojovací prvky 
</t>
  </si>
  <si>
    <t xml:space="preserve">"viz. výkresy ového stavu"15</t>
  </si>
  <si>
    <t xml:space="preserve">8</t>
  </si>
  <si>
    <t xml:space="preserve">R-6253001</t>
  </si>
  <si>
    <t xml:space="preserve">Komplet skladba SP06</t>
  </si>
  <si>
    <t xml:space="preserve">1172766553</t>
  </si>
  <si>
    <t xml:space="preserve">Poznámka k položce:
Položka obsahuje : 
Dodávku a montáž : 
- PLECHOVÝ SYSTÉM BEZ DRÁŽKY TL. DLE TYPU
- CELOPLOŠNÉ BEDNĚNÍ, OSB III DESKA (kotveno na L profil) TL. 18,0 mm
-  L profil
Veškeré systémové příslušenství a doplňky a veškeré kotevní a spojovací prvky 
</t>
  </si>
  <si>
    <t xml:space="preserve">"viz. výkresy ového stavu"12</t>
  </si>
  <si>
    <t xml:space="preserve">9</t>
  </si>
  <si>
    <t xml:space="preserve">R-6323090</t>
  </si>
  <si>
    <t xml:space="preserve">Vyčištění, vyrovnání a vyspravení stávající konstrukce podlahy vč. dodávky materiálu</t>
  </si>
  <si>
    <t xml:space="preserve">2008324218</t>
  </si>
  <si>
    <t xml:space="preserve">"viz. skladba P01"81,5</t>
  </si>
  <si>
    <t xml:space="preserve">Ostatní konstrukce a práce-bourání</t>
  </si>
  <si>
    <t xml:space="preserve">10</t>
  </si>
  <si>
    <t xml:space="preserve">919726123</t>
  </si>
  <si>
    <t xml:space="preserve">Geotextilie pro ochranu, separaci a filtraci netkaná měrná hmotnost do 500 g/m2</t>
  </si>
  <si>
    <t xml:space="preserve">1538648997</t>
  </si>
  <si>
    <t xml:space="preserve">"pod lešení "110*3</t>
  </si>
  <si>
    <t xml:space="preserve">11</t>
  </si>
  <si>
    <t xml:space="preserve">938902121</t>
  </si>
  <si>
    <t xml:space="preserve">Čištění ploch dřevěných konstrukcí ocelovými kartáči</t>
  </si>
  <si>
    <t xml:space="preserve">-143619150</t>
  </si>
  <si>
    <t xml:space="preserve">"stávající dř. konstrukce"352</t>
  </si>
  <si>
    <t xml:space="preserve">12</t>
  </si>
  <si>
    <t xml:space="preserve">941321112</t>
  </si>
  <si>
    <t xml:space="preserve">Montáž lešení řadového modulového těžkého zatížení do 300 kg/m2 š do 1,2 m v do 25 m</t>
  </si>
  <si>
    <t xml:space="preserve">-1102458768</t>
  </si>
  <si>
    <t xml:space="preserve">" pro střechu a skleník"60*16+50*16</t>
  </si>
  <si>
    <t xml:space="preserve">13</t>
  </si>
  <si>
    <t xml:space="preserve">941321211</t>
  </si>
  <si>
    <t xml:space="preserve">Příplatek k lešení řadovému modulovému těžkému š 1,2 m v do 25 m za první a ZKD den použití</t>
  </si>
  <si>
    <t xml:space="preserve">1504290663</t>
  </si>
  <si>
    <t xml:space="preserve">"nájem na 60 dnů"1760*60</t>
  </si>
  <si>
    <t xml:space="preserve">14</t>
  </si>
  <si>
    <t xml:space="preserve">941321812</t>
  </si>
  <si>
    <t xml:space="preserve">Demontáž lešení řadového modulového těžkého zatížení do 300 kg/m2 š do 1,2 m v do 25 m</t>
  </si>
  <si>
    <t xml:space="preserve">-496740412</t>
  </si>
  <si>
    <t xml:space="preserve">944511111</t>
  </si>
  <si>
    <t xml:space="preserve">Montáž ochranné sítě z textilie z umělých vláken</t>
  </si>
  <si>
    <t xml:space="preserve">-546000885</t>
  </si>
  <si>
    <t xml:space="preserve">16</t>
  </si>
  <si>
    <t xml:space="preserve">944511211</t>
  </si>
  <si>
    <t xml:space="preserve">Příplatek k ochranné síti za první a ZKD den použití</t>
  </si>
  <si>
    <t xml:space="preserve">-303055393</t>
  </si>
  <si>
    <t xml:space="preserve">17</t>
  </si>
  <si>
    <t xml:space="preserve">944511811</t>
  </si>
  <si>
    <t xml:space="preserve">Demontáž ochranné sítě z textilie z umělých vláken</t>
  </si>
  <si>
    <t xml:space="preserve">-461658077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-2119523618</t>
  </si>
  <si>
    <t xml:space="preserve">19</t>
  </si>
  <si>
    <t xml:space="preserve">978013141</t>
  </si>
  <si>
    <t xml:space="preserve">Otlučení (osekání) vnitřní vápenné nebo vápenocementové omítky stěn v rozsahu do 30 %</t>
  </si>
  <si>
    <t xml:space="preserve">-1462306067</t>
  </si>
  <si>
    <t xml:space="preserve">"stávající omítka skleníku"60</t>
  </si>
  <si>
    <t xml:space="preserve">20</t>
  </si>
  <si>
    <t xml:space="preserve">R-9529011</t>
  </si>
  <si>
    <t xml:space="preserve">Vyčištění půdy a vyklizení půdy</t>
  </si>
  <si>
    <t xml:space="preserve">-513569601</t>
  </si>
  <si>
    <t xml:space="preserve">968072641</t>
  </si>
  <si>
    <t xml:space="preserve">Vybourání kovových stěn kromě výkladních</t>
  </si>
  <si>
    <t xml:space="preserve">1344351568</t>
  </si>
  <si>
    <t xml:space="preserve">Poznámka k položce:
ODBORNÁ DEMONTÁŽ HLINÍKOVÉ SESTAVY ZASTŘEŠENÍ a stěny , VČ. OPLECHOVÁNÍ A KOTEVNÍCH PRVKŮ</t>
  </si>
  <si>
    <t xml:space="preserve">"viz. výkresy bouracích prací"6,7*7,6</t>
  </si>
  <si>
    <t xml:space="preserve">22</t>
  </si>
  <si>
    <t xml:space="preserve">R-9563020</t>
  </si>
  <si>
    <t xml:space="preserve">ODBORNÉ ODSTRANĚNÍ STUPÍNKU AŽ NA NOSNÝ PODKLAD</t>
  </si>
  <si>
    <t xml:space="preserve">m</t>
  </si>
  <si>
    <t xml:space="preserve">1261472555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23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719429825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2110859462</t>
  </si>
  <si>
    <t xml:space="preserve">997013509</t>
  </si>
  <si>
    <t xml:space="preserve">Příplatek k odvozu suti a vybouraných hmot na skládku ZKD 1 km přes 1 km</t>
  </si>
  <si>
    <t xml:space="preserve">-1554057093</t>
  </si>
  <si>
    <t xml:space="preserve">23,719*19 'Přepočtené koeficientem množství</t>
  </si>
  <si>
    <t xml:space="preserve">26</t>
  </si>
  <si>
    <t xml:space="preserve">997013631</t>
  </si>
  <si>
    <t xml:space="preserve">Poplatek za uložení na skládce (skládkovné) stavebního odpadu směsného kód odpadu 17 09 04</t>
  </si>
  <si>
    <t xml:space="preserve">-1880147617</t>
  </si>
  <si>
    <t xml:space="preserve">27</t>
  </si>
  <si>
    <t xml:space="preserve">997013804</t>
  </si>
  <si>
    <t xml:space="preserve">Poplatek za uložení na skládce (skládkovné) stavebního odpadu ze skla kód odpadu 17 02 02</t>
  </si>
  <si>
    <t xml:space="preserve">1760470461</t>
  </si>
  <si>
    <t xml:space="preserve">28</t>
  </si>
  <si>
    <t xml:space="preserve">997013811</t>
  </si>
  <si>
    <t xml:space="preserve">Poplatek za uložení na skládce (skládkovné) stavebního odpadu dřevěného kód odpadu 17 02 01</t>
  </si>
  <si>
    <t xml:space="preserve">1654244353</t>
  </si>
  <si>
    <t xml:space="preserve">29</t>
  </si>
  <si>
    <t xml:space="preserve">R-9970138</t>
  </si>
  <si>
    <t xml:space="preserve">Poplatek za uložení na skládce (skládkovné) stavebního odpadu krytina cementovláknitá </t>
  </si>
  <si>
    <t xml:space="preserve">-577968765</t>
  </si>
  <si>
    <t xml:space="preserve">998</t>
  </si>
  <si>
    <t xml:space="preserve">Přesun hmot</t>
  </si>
  <si>
    <t xml:space="preserve">30</t>
  </si>
  <si>
    <t xml:space="preserve">998018003</t>
  </si>
  <si>
    <t xml:space="preserve">Přesun hmot ruční pro budovy v do 24 m</t>
  </si>
  <si>
    <t xml:space="preserve">-1218048639</t>
  </si>
  <si>
    <t xml:space="preserve">31</t>
  </si>
  <si>
    <t xml:space="preserve">998018011</t>
  </si>
  <si>
    <t xml:space="preserve">Příplatek k ručnímu přesunu hmot pro budovy za zvětšený přesun ZKD 100 m</t>
  </si>
  <si>
    <t xml:space="preserve">-141983636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2</t>
  </si>
  <si>
    <t xml:space="preserve">712431111</t>
  </si>
  <si>
    <t xml:space="preserve">Provedení povlakové krytiny střech do 30° podkladní vrstvy pásy na sucho samolepící</t>
  </si>
  <si>
    <t xml:space="preserve">-1408733424</t>
  </si>
  <si>
    <t xml:space="preserve">"viz. skladba SP02"51</t>
  </si>
  <si>
    <t xml:space="preserve">33</t>
  </si>
  <si>
    <t xml:space="preserve">M</t>
  </si>
  <si>
    <t xml:space="preserve">62853001</t>
  </si>
  <si>
    <t xml:space="preserve">pás asfaltový samolepicí modifikovaný SBS tl 4,0mm  jemnozrnným minerálním posypem </t>
  </si>
  <si>
    <t xml:space="preserve">-1981852227</t>
  </si>
  <si>
    <t xml:space="preserve">51*1,1655 'Přepočtené koeficientem množství</t>
  </si>
  <si>
    <t xml:space="preserve">34</t>
  </si>
  <si>
    <t xml:space="preserve">998712203</t>
  </si>
  <si>
    <t xml:space="preserve">Přesun hmot procentní pro krytiny povlakové v objektech v do 24 m</t>
  </si>
  <si>
    <t xml:space="preserve">%</t>
  </si>
  <si>
    <t xml:space="preserve">758924420</t>
  </si>
  <si>
    <t xml:space="preserve">35</t>
  </si>
  <si>
    <t xml:space="preserve">998712292</t>
  </si>
  <si>
    <t xml:space="preserve">Příplatek k přesunu hmot procentní 712 za zvětšený přesun do 100 m</t>
  </si>
  <si>
    <t xml:space="preserve">1714775453</t>
  </si>
  <si>
    <t xml:space="preserve">36</t>
  </si>
  <si>
    <t xml:space="preserve">R-7125060</t>
  </si>
  <si>
    <t xml:space="preserve">D+M EPDM fólie, vč. lepení a dodávky lepidla, vč. všech sytémových příslušenství a doplňků </t>
  </si>
  <si>
    <t xml:space="preserve">-528189600</t>
  </si>
  <si>
    <t xml:space="preserve">"viz. skladba SP01"62*1,15</t>
  </si>
  <si>
    <t xml:space="preserve">"viz. skladba SP02"51*1,15</t>
  </si>
  <si>
    <t xml:space="preserve">Součet</t>
  </si>
  <si>
    <t xml:space="preserve">37</t>
  </si>
  <si>
    <t xml:space="preserve">R-7125061</t>
  </si>
  <si>
    <t xml:space="preserve">D+M POJISTNÁ DIFÚZNÍ FÓLIE</t>
  </si>
  <si>
    <t xml:space="preserve">-1377323797</t>
  </si>
  <si>
    <t xml:space="preserve">"viz. skladba SP002"51</t>
  </si>
  <si>
    <t xml:space="preserve">38</t>
  </si>
  <si>
    <t xml:space="preserve">R-7125062</t>
  </si>
  <si>
    <t xml:space="preserve">D+M DIFÚZNĚ PROPUSTNÁ FÓLIE</t>
  </si>
  <si>
    <t xml:space="preserve">1624362861</t>
  </si>
  <si>
    <t xml:space="preserve">"viz. skladba SP003"360</t>
  </si>
  <si>
    <t xml:space="preserve">713</t>
  </si>
  <si>
    <t xml:space="preserve">Izolace tepelné</t>
  </si>
  <si>
    <t xml:space="preserve">39</t>
  </si>
  <si>
    <t xml:space="preserve">713120813</t>
  </si>
  <si>
    <t xml:space="preserve">Odstranění tepelné izolace podlah volně kladené z vláknitých materiálů suchých tl přes 100 mm</t>
  </si>
  <si>
    <t xml:space="preserve">871971969</t>
  </si>
  <si>
    <t xml:space="preserve">"stávající izolace"142+109</t>
  </si>
  <si>
    <t xml:space="preserve">40</t>
  </si>
  <si>
    <t xml:space="preserve">998713203</t>
  </si>
  <si>
    <t xml:space="preserve">Přesun hmot procentní pro izolace tepelné v objektech v do 24 m</t>
  </si>
  <si>
    <t xml:space="preserve">115499826</t>
  </si>
  <si>
    <t xml:space="preserve">41</t>
  </si>
  <si>
    <t xml:space="preserve">998713292</t>
  </si>
  <si>
    <t xml:space="preserve">Příplatek k přesunu hmot procentní 713 za zvětšený přesun do 100 m</t>
  </si>
  <si>
    <t xml:space="preserve">-814494667</t>
  </si>
  <si>
    <t xml:space="preserve">42</t>
  </si>
  <si>
    <t xml:space="preserve">R-7131511</t>
  </si>
  <si>
    <t xml:space="preserve">Montáž izolace tepelné střech  ve dvou vrstvách vč. kotvení a dodávky kotevncíh prvků </t>
  </si>
  <si>
    <t xml:space="preserve">-140856061</t>
  </si>
  <si>
    <t xml:space="preserve">"viz. skladba SP03"109</t>
  </si>
  <si>
    <t xml:space="preserve">"VIZ. SKLADBA sp01"62</t>
  </si>
  <si>
    <t xml:space="preserve">"VIZ. SKLADBA SP04"142</t>
  </si>
  <si>
    <t xml:space="preserve">43</t>
  </si>
  <si>
    <t xml:space="preserve">28376501</t>
  </si>
  <si>
    <t xml:space="preserve">deska izolační PIR tl. 100mm</t>
  </si>
  <si>
    <t xml:space="preserve">1143862282</t>
  </si>
  <si>
    <t xml:space="preserve">51*1,1 'Přepočtené koeficientem množství</t>
  </si>
  <si>
    <t xml:space="preserve">44</t>
  </si>
  <si>
    <t xml:space="preserve">63141192</t>
  </si>
  <si>
    <t xml:space="preserve">deska tepelně izolační minerální do šikmých střech a stěn  tl 140mm</t>
  </si>
  <si>
    <t xml:space="preserve">1919164228</t>
  </si>
  <si>
    <t xml:space="preserve">"skladba SP03"109*1,1</t>
  </si>
  <si>
    <t xml:space="preserve">45</t>
  </si>
  <si>
    <t xml:space="preserve">63141194</t>
  </si>
  <si>
    <t xml:space="preserve">deska tepelně izolační minerální do šikmých střech a stěn   tl 160mm</t>
  </si>
  <si>
    <t xml:space="preserve">563438505</t>
  </si>
  <si>
    <t xml:space="preserve">"SKLADBA SP01"62*1,1</t>
  </si>
  <si>
    <t xml:space="preserve">"SKLADBA SP04"142*1,1</t>
  </si>
  <si>
    <t xml:space="preserve">46</t>
  </si>
  <si>
    <t xml:space="preserve">63141188</t>
  </si>
  <si>
    <t xml:space="preserve">deska tepelně izolační minerální do šikmých střech a stěn   tl 100mm</t>
  </si>
  <si>
    <t xml:space="preserve">-1050125799</t>
  </si>
  <si>
    <t xml:space="preserve">"VIZ SKLADBA SP04"142*1,1</t>
  </si>
  <si>
    <t xml:space="preserve">47</t>
  </si>
  <si>
    <t xml:space="preserve">63141184</t>
  </si>
  <si>
    <t xml:space="preserve">deska tepelně izolační minerální do šikmých střech a stěn   tl 60mm</t>
  </si>
  <si>
    <t xml:space="preserve">-1244329437</t>
  </si>
  <si>
    <t xml:space="preserve">"VIZ. SKLADBA SP01"62*1,1</t>
  </si>
  <si>
    <t xml:space="preserve">48</t>
  </si>
  <si>
    <t xml:space="preserve">28376504</t>
  </si>
  <si>
    <t xml:space="preserve">deska izolační PIR s tl. 140mm</t>
  </si>
  <si>
    <t xml:space="preserve">-1975284362</t>
  </si>
  <si>
    <t xml:space="preserve">49</t>
  </si>
  <si>
    <t xml:space="preserve">R-7135060</t>
  </si>
  <si>
    <t xml:space="preserve">demontáž, dodávka , montáž tepelné izolace VZT</t>
  </si>
  <si>
    <t xml:space="preserve">-614256538</t>
  </si>
  <si>
    <t xml:space="preserve">762</t>
  </si>
  <si>
    <t xml:space="preserve">Konstrukce tesařské</t>
  </si>
  <si>
    <t xml:space="preserve">50</t>
  </si>
  <si>
    <t xml:space="preserve">762332132</t>
  </si>
  <si>
    <t xml:space="preserve">Montáž vázaných kcí krovů pravidelných z hraněného řeziva průřezové plochy do 224 cm2</t>
  </si>
  <si>
    <t xml:space="preserve">-1447624952</t>
  </si>
  <si>
    <t xml:space="preserve">"viz. stavebně konstrukční řešení"5,15*11+7,55</t>
  </si>
  <si>
    <t xml:space="preserve">"viz. výpis truhlářských prvkůT0-T10"7,7*4</t>
  </si>
  <si>
    <t xml:space="preserve">6,2+8,12</t>
  </si>
  <si>
    <t xml:space="preserve">0,5*3</t>
  </si>
  <si>
    <t xml:space="preserve">5,7*10</t>
  </si>
  <si>
    <t xml:space="preserve">5,2*3</t>
  </si>
  <si>
    <t xml:space="preserve">7,6*7</t>
  </si>
  <si>
    <t xml:space="preserve">5,43*8</t>
  </si>
  <si>
    <t xml:space="preserve">51</t>
  </si>
  <si>
    <t xml:space="preserve">61223270</t>
  </si>
  <si>
    <t xml:space="preserve">hranol konstrukční KVH lepený průřezu 100x100-280mm pohledový</t>
  </si>
  <si>
    <t xml:space="preserve">m3</t>
  </si>
  <si>
    <t xml:space="preserve">-1474680614</t>
  </si>
  <si>
    <t xml:space="preserve">"viz. stavebně konstrukční řešení"5,15*0,1*0,22*1,1*11</t>
  </si>
  <si>
    <t xml:space="preserve">"viz. výpis truhl. prvků - T09,T10"0,1*0,22*7,6*7*1,1</t>
  </si>
  <si>
    <t xml:space="preserve">0,1*0,22*5,43*8*1,1</t>
  </si>
  <si>
    <t xml:space="preserve">52</t>
  </si>
  <si>
    <t xml:space="preserve">60512126</t>
  </si>
  <si>
    <t xml:space="preserve">hranol stavební řezivo průřezu do 120cm2 dl 6-8m</t>
  </si>
  <si>
    <t xml:space="preserve">1719065538</t>
  </si>
  <si>
    <t xml:space="preserve">"viz. výpis truhl. prvků - T01-T08"0,14*0,06*7,7*4*1,1</t>
  </si>
  <si>
    <t xml:space="preserve">0,14*0,006*6,2*1,1</t>
  </si>
  <si>
    <t xml:space="preserve">0,14*0,06*8,12*1,1</t>
  </si>
  <si>
    <t xml:space="preserve">0,12*0,06*0,5*3*1,1</t>
  </si>
  <si>
    <t xml:space="preserve">0,1*0,06*5,7*10*1,1</t>
  </si>
  <si>
    <t xml:space="preserve">0,1*0,06*5,2*3*1,1</t>
  </si>
  <si>
    <t xml:space="preserve">0,04*0,006*5,7*10*1,1</t>
  </si>
  <si>
    <t xml:space="preserve">0,04*0,06*5,2*3*1,1</t>
  </si>
  <si>
    <t xml:space="preserve">53</t>
  </si>
  <si>
    <t xml:space="preserve">61223269</t>
  </si>
  <si>
    <t xml:space="preserve">hranol konstrukční KVH lepený průřezu 80x80-280mm pohledový</t>
  </si>
  <si>
    <t xml:space="preserve">-2043048514</t>
  </si>
  <si>
    <t xml:space="preserve">"viz. stavebně konstruční řešeníí"0,08*0,12*7,66*1,1</t>
  </si>
  <si>
    <t xml:space="preserve">54</t>
  </si>
  <si>
    <t xml:space="preserve">762341024</t>
  </si>
  <si>
    <t xml:space="preserve">Bednění střech rovných z desek OSB tl 18 mm na pero a drážku šroubovaných na krokve</t>
  </si>
  <si>
    <t xml:space="preserve">-403963568</t>
  </si>
  <si>
    <t xml:space="preserve">Poznámka k položce:
vč. dodávky a montáže veškerých kotevních a spojovacích prvků </t>
  </si>
  <si>
    <t xml:space="preserve">"viz. skladba SP01"62</t>
  </si>
  <si>
    <t xml:space="preserve">"viz. skladba SP03"360</t>
  </si>
  <si>
    <t xml:space="preserve">55</t>
  </si>
  <si>
    <t xml:space="preserve">762395000</t>
  </si>
  <si>
    <t xml:space="preserve">Spojovací prostředky krovů, bednění, laťování, nadstřešních konstrukcí</t>
  </si>
  <si>
    <t xml:space="preserve">-1456726778</t>
  </si>
  <si>
    <t xml:space="preserve">3,709+0,913+0,081</t>
  </si>
  <si>
    <t xml:space="preserve">56</t>
  </si>
  <si>
    <t xml:space="preserve">762083122</t>
  </si>
  <si>
    <t xml:space="preserve">Impregnace řeziva proti dřevokaznému hmyzu, houbám a plísním máčením třída ohrožení 3 a 4</t>
  </si>
  <si>
    <t xml:space="preserve">-731841787</t>
  </si>
  <si>
    <t xml:space="preserve">"stávající a nový krov"3,709+0,913+0,081+12,8</t>
  </si>
  <si>
    <t xml:space="preserve">57</t>
  </si>
  <si>
    <t xml:space="preserve">762521811</t>
  </si>
  <si>
    <t xml:space="preserve">Demontáž podlah bez polštářů z prken tloušťky do 32 mm</t>
  </si>
  <si>
    <t xml:space="preserve">-1857020215</t>
  </si>
  <si>
    <t xml:space="preserve">"PODLAHA PůDY "142</t>
  </si>
  <si>
    <t xml:space="preserve">58</t>
  </si>
  <si>
    <t xml:space="preserve">998762203</t>
  </si>
  <si>
    <t xml:space="preserve">Přesun hmot procentní pro kce tesařské v objektech v do 24 m</t>
  </si>
  <si>
    <t xml:space="preserve">563460277</t>
  </si>
  <si>
    <t xml:space="preserve">59</t>
  </si>
  <si>
    <t xml:space="preserve">998762294</t>
  </si>
  <si>
    <t xml:space="preserve">Příplatek k přesunu hmot procentní 762 za zvětšený přesun do 1000 m</t>
  </si>
  <si>
    <t xml:space="preserve">-1673130162</t>
  </si>
  <si>
    <t xml:space="preserve">60</t>
  </si>
  <si>
    <t xml:space="preserve">R-7625031</t>
  </si>
  <si>
    <t xml:space="preserve">Ošetření dřeva  prostředkem  proti plísni , minimální příjem cca 40-50g/m2 vč. dodávky materiálu</t>
  </si>
  <si>
    <t xml:space="preserve">624419888</t>
  </si>
  <si>
    <t xml:space="preserve">61</t>
  </si>
  <si>
    <t xml:space="preserve">R-7623410</t>
  </si>
  <si>
    <t xml:space="preserve">Bednění střech rovných z desek cemetotřískových ve dvou vrstvách 2x 10 mm (dodávka + montáž)vč. dodávky a montáže všech kotevních a spojovacích prvků </t>
  </si>
  <si>
    <t xml:space="preserve">1642992445</t>
  </si>
  <si>
    <t xml:space="preserve">62</t>
  </si>
  <si>
    <t xml:space="preserve">R-7625010</t>
  </si>
  <si>
    <t xml:space="preserve">Výměna stávajících krokví a dřevěných prvků krovu </t>
  </si>
  <si>
    <t xml:space="preserve">-1390168302</t>
  </si>
  <si>
    <t xml:space="preserve">Poznámka k položce:
Položka obsahuje : 
demontáž dřevěného prvku
dodávku a montáž nového dřevěného prvku
veškeré spojovací a kotevní prvky </t>
  </si>
  <si>
    <t xml:space="preserve">"předpoklad"320</t>
  </si>
  <si>
    <t xml:space="preserve">63</t>
  </si>
  <si>
    <t xml:space="preserve">R-7625030</t>
  </si>
  <si>
    <t xml:space="preserve">Tlaková injektáž pozednic vč dodávky materiálu </t>
  </si>
  <si>
    <t xml:space="preserve">-1329742165</t>
  </si>
  <si>
    <t xml:space="preserve">64</t>
  </si>
  <si>
    <t xml:space="preserve">R-7625630</t>
  </si>
  <si>
    <t xml:space="preserve">D+M DŘEVĚNÝ HRANOL ( ROŠT) 140/60 a1250 mm, vč. impregnace, vč. kotvení a dodávky kotevních a spojovacích prvků </t>
  </si>
  <si>
    <t xml:space="preserve">331879744</t>
  </si>
  <si>
    <t xml:space="preserve">65</t>
  </si>
  <si>
    <t xml:space="preserve">R-7625631</t>
  </si>
  <si>
    <t xml:space="preserve">D+M DŘEVĚNÝ HRANOL (ROŠT) 100/60 a625 mm, vč. impregnace, vč. kotvení a dodávky kotevních a spojovacích prvků </t>
  </si>
  <si>
    <t xml:space="preserve">-303362754</t>
  </si>
  <si>
    <t xml:space="preserve">66</t>
  </si>
  <si>
    <t xml:space="preserve">R-7625632</t>
  </si>
  <si>
    <t xml:space="preserve">D+M DDŘEVĚNÁ LAŤ 40/60 (nevětraná vzduchová mezera, vč. impregnace, vč. kotvení a dodávky kotevních a spojovacích prvků </t>
  </si>
  <si>
    <t xml:space="preserve">-198994636</t>
  </si>
  <si>
    <t xml:space="preserve">67</t>
  </si>
  <si>
    <t xml:space="preserve">R-7625633</t>
  </si>
  <si>
    <t xml:space="preserve">D+M KONTRALAŤ 50/60, vč. impregnace, vč. kotvení a dodávky kotevních a spojovacích prvků </t>
  </si>
  <si>
    <t xml:space="preserve">2128947432</t>
  </si>
  <si>
    <t xml:space="preserve">763</t>
  </si>
  <si>
    <t xml:space="preserve">Konstrukce suché výstavby</t>
  </si>
  <si>
    <t xml:space="preserve">68</t>
  </si>
  <si>
    <t xml:space="preserve">998763202</t>
  </si>
  <si>
    <t xml:space="preserve">Přesun hmot procentní pro dřevostavby v objektech v do 24 m</t>
  </si>
  <si>
    <t xml:space="preserve">336729873</t>
  </si>
  <si>
    <t xml:space="preserve">69</t>
  </si>
  <si>
    <t xml:space="preserve">998763294</t>
  </si>
  <si>
    <t xml:space="preserve">Příplatek k přesunu hmot procentní 763 za zvětšený přesun do 1000 m</t>
  </si>
  <si>
    <t xml:space="preserve">817861679</t>
  </si>
  <si>
    <t xml:space="preserve">70</t>
  </si>
  <si>
    <t xml:space="preserve">R-7630900</t>
  </si>
  <si>
    <t xml:space="preserve">Úprava SDK spojená s výměnou střešních oken </t>
  </si>
  <si>
    <t xml:space="preserve">kus</t>
  </si>
  <si>
    <t xml:space="preserve">-1583785191</t>
  </si>
  <si>
    <t xml:space="preserve">Poznámka k položce:
Položka obsahuje : 
- demontáž SDK kolem střešních oken
- úprava SDK 
- doplnění SDK vč. dodávky materiálů 
- doplnění tepelné izolace a parotěsných pásek a fólie </t>
  </si>
  <si>
    <t xml:space="preserve">71</t>
  </si>
  <si>
    <t xml:space="preserve">R-7630901</t>
  </si>
  <si>
    <t xml:space="preserve">Provedení prostupu pro VZT vč. zpětného zapravení  (desky PROMAT) </t>
  </si>
  <si>
    <t xml:space="preserve">1049058115</t>
  </si>
  <si>
    <t xml:space="preserve">72</t>
  </si>
  <si>
    <t xml:space="preserve">R-7632056</t>
  </si>
  <si>
    <t xml:space="preserve">Výměna protipožárního SDK po provedených pracích vč. podkladního roštu</t>
  </si>
  <si>
    <t xml:space="preserve">-978849926</t>
  </si>
  <si>
    <t xml:space="preserve">"předpoklad výměny poškozeného SDK při provádění prací"60</t>
  </si>
  <si>
    <t xml:space="preserve">73</t>
  </si>
  <si>
    <t xml:space="preserve">R-7635020</t>
  </si>
  <si>
    <t xml:space="preserve">D+M protipožárního podhledu  2x SDK deska tl. 12,5 mm vč. podkladního roštu</t>
  </si>
  <si>
    <t xml:space="preserve">330345616</t>
  </si>
  <si>
    <t xml:space="preserve">Poznámka k položce:
vč. všech systémových příslušenství a doplňků </t>
  </si>
  <si>
    <t xml:space="preserve">"viz. skladba P02"35</t>
  </si>
  <si>
    <t xml:space="preserve">74</t>
  </si>
  <si>
    <t xml:space="preserve">R-7635021</t>
  </si>
  <si>
    <t xml:space="preserve">D+M protipožárního obkladu  SDK deska tl. 2x 12,5 mm vč. podkladního roštu</t>
  </si>
  <si>
    <t xml:space="preserve">421926953</t>
  </si>
  <si>
    <t xml:space="preserve">"stávající drevené prvky "21+9</t>
  </si>
  <si>
    <t xml:space="preserve">"kufr pro VZT"(3,17+1,9+2,7+0,6+3,91)*1,2</t>
  </si>
  <si>
    <t xml:space="preserve">75</t>
  </si>
  <si>
    <t xml:space="preserve">R-7635896</t>
  </si>
  <si>
    <t xml:space="preserve">Demontáž SDk kastlíku vč. podkl. roštu</t>
  </si>
  <si>
    <t xml:space="preserve">1731642810</t>
  </si>
  <si>
    <t xml:space="preserve">764</t>
  </si>
  <si>
    <t xml:space="preserve">Konstrukce klempířské</t>
  </si>
  <si>
    <t xml:space="preserve">76</t>
  </si>
  <si>
    <t xml:space="preserve">764001821</t>
  </si>
  <si>
    <t xml:space="preserve">Demontáž krytiny ze svitků nebo tabulí do suti</t>
  </si>
  <si>
    <t xml:space="preserve">1530467846</t>
  </si>
  <si>
    <t xml:space="preserve">Poznámka k položce:
vč. celé skladby až na nnosnou konstrukci </t>
  </si>
  <si>
    <t xml:space="preserve">"viz. výkresy bouracích prací"62</t>
  </si>
  <si>
    <t xml:space="preserve">77</t>
  </si>
  <si>
    <t xml:space="preserve">764002801</t>
  </si>
  <si>
    <t xml:space="preserve">Demontáž oplechování  do suti</t>
  </si>
  <si>
    <t xml:space="preserve">960520801</t>
  </si>
  <si>
    <t xml:space="preserve">"viz. výkresy bouracích prací"86</t>
  </si>
  <si>
    <t xml:space="preserve">78</t>
  </si>
  <si>
    <t xml:space="preserve">764004801</t>
  </si>
  <si>
    <t xml:space="preserve">Demontáž podokapního žlabu do suti</t>
  </si>
  <si>
    <t xml:space="preserve">-1163896476</t>
  </si>
  <si>
    <t xml:space="preserve">"viz. výkresy bouracích prací" 17,5+17,4+28,5</t>
  </si>
  <si>
    <t xml:space="preserve">79</t>
  </si>
  <si>
    <t xml:space="preserve">764004861</t>
  </si>
  <si>
    <t xml:space="preserve">Demontáž svodu do suti</t>
  </si>
  <si>
    <t xml:space="preserve">259042263</t>
  </si>
  <si>
    <t xml:space="preserve">80</t>
  </si>
  <si>
    <t xml:space="preserve">764218407</t>
  </si>
  <si>
    <t xml:space="preserve">Oplechování rovné římsy mechanicky kotvené z Pz plechu rš 670 mm</t>
  </si>
  <si>
    <t xml:space="preserve">-779864750</t>
  </si>
  <si>
    <t xml:space="preserve">"viz. výpis kl. prvků- K03"8,62</t>
  </si>
  <si>
    <t xml:space="preserve">81</t>
  </si>
  <si>
    <t xml:space="preserve">764521404</t>
  </si>
  <si>
    <t xml:space="preserve">Žlab podokapní půlkruhový z Al plechu rš 330 mm</t>
  </si>
  <si>
    <t xml:space="preserve">1928445410</t>
  </si>
  <si>
    <t xml:space="preserve">"viz. výpis kl. prvků - K01"17,5</t>
  </si>
  <si>
    <t xml:space="preserve">82</t>
  </si>
  <si>
    <t xml:space="preserve">764521405</t>
  </si>
  <si>
    <t xml:space="preserve">Žlab podokapní půlkruhový z Al plechu rš 400 mm</t>
  </si>
  <si>
    <t xml:space="preserve">1813222510</t>
  </si>
  <si>
    <t xml:space="preserve">"viz. výpis kl. prvku - K04, K14"17,4+28,5</t>
  </si>
  <si>
    <t xml:space="preserve">83</t>
  </si>
  <si>
    <t xml:space="preserve">764528422</t>
  </si>
  <si>
    <t xml:space="preserve">Svody kruhové včetně objímek, kolen, odskoků z Al plechu průměru 100 mm</t>
  </si>
  <si>
    <t xml:space="preserve">1218629887</t>
  </si>
  <si>
    <t xml:space="preserve">"viz. výpis kl. prvků - K02"2,8</t>
  </si>
  <si>
    <t xml:space="preserve">"K05"5</t>
  </si>
  <si>
    <t xml:space="preserve">84</t>
  </si>
  <si>
    <t xml:space="preserve">998764203</t>
  </si>
  <si>
    <t xml:space="preserve">Přesun hmot procentní pro konstrukce klempířské v objektech v do 24 m</t>
  </si>
  <si>
    <t xml:space="preserve">-1046181726</t>
  </si>
  <si>
    <t xml:space="preserve">85</t>
  </si>
  <si>
    <t xml:space="preserve">998764292</t>
  </si>
  <si>
    <t xml:space="preserve">Příplatek k přesunu hmot procentní 764 za zvětšený přesun do 100 m</t>
  </si>
  <si>
    <t xml:space="preserve">622934391</t>
  </si>
  <si>
    <t xml:space="preserve">86</t>
  </si>
  <si>
    <t xml:space="preserve">R-7642001</t>
  </si>
  <si>
    <t xml:space="preserve">D+M okapničky u pojistné izolace vč. kotvení a dodávky kotevních prvků - viz. K06</t>
  </si>
  <si>
    <t xml:space="preserve">-227820357</t>
  </si>
  <si>
    <t xml:space="preserve">87</t>
  </si>
  <si>
    <t xml:space="preserve">R-7642002</t>
  </si>
  <si>
    <t xml:space="preserve">D+M ochranná větrací mřížka  vč. kotvení a dodávky kotevních prvků - viz. K07</t>
  </si>
  <si>
    <t xml:space="preserve">217962057</t>
  </si>
  <si>
    <t xml:space="preserve">88</t>
  </si>
  <si>
    <t xml:space="preserve">R-7642003</t>
  </si>
  <si>
    <t xml:space="preserve">D+M okapničky u střešní krytiny  vč. kotvení a dodávky kotevních prvků - viz. K08</t>
  </si>
  <si>
    <t xml:space="preserve">1972791341</t>
  </si>
  <si>
    <t xml:space="preserve">89</t>
  </si>
  <si>
    <t xml:space="preserve">R-7642004</t>
  </si>
  <si>
    <t xml:space="preserve">D+M závětrná lišta  vč. kotvení a dodávky kotevních prvků - viz. K09</t>
  </si>
  <si>
    <t xml:space="preserve">-1216080136</t>
  </si>
  <si>
    <t xml:space="preserve">90</t>
  </si>
  <si>
    <t xml:space="preserve">R-7642006</t>
  </si>
  <si>
    <t xml:space="preserve">D+M oplechování přechodu   vč. kotvení a dodávky kotevních prvků - viz. K10</t>
  </si>
  <si>
    <t xml:space="preserve">-491577305</t>
  </si>
  <si>
    <t xml:space="preserve">91</t>
  </si>
  <si>
    <t xml:space="preserve">R-7642007</t>
  </si>
  <si>
    <t xml:space="preserve">D+M oplechování atiky    vč. kotvení a dodávky kotevních prvků - viz. K11</t>
  </si>
  <si>
    <t xml:space="preserve">-1210637260</t>
  </si>
  <si>
    <t xml:space="preserve">92</t>
  </si>
  <si>
    <t xml:space="preserve">R-7642008</t>
  </si>
  <si>
    <t xml:space="preserve">D+M oplechování komínů     vč. kotvení a dodávky kotevních prvků - viz. K12</t>
  </si>
  <si>
    <t xml:space="preserve">949321783</t>
  </si>
  <si>
    <t xml:space="preserve">93</t>
  </si>
  <si>
    <t xml:space="preserve">R-7642009</t>
  </si>
  <si>
    <t xml:space="preserve">D+M oplechování komínů     vč. kotvení a dodávky kotevních prvků - viz. K13</t>
  </si>
  <si>
    <t xml:space="preserve">-266284720</t>
  </si>
  <si>
    <t xml:space="preserve">765</t>
  </si>
  <si>
    <t xml:space="preserve">Krytina skládaná</t>
  </si>
  <si>
    <t xml:space="preserve">94</t>
  </si>
  <si>
    <t xml:space="preserve">765131801</t>
  </si>
  <si>
    <t xml:space="preserve">Demontáž vláknocementové skládané krytiny sklonu do 30° do suti</t>
  </si>
  <si>
    <t xml:space="preserve">2120009816</t>
  </si>
  <si>
    <t xml:space="preserve">Poznámka k položce:
vč. fólie a latí</t>
  </si>
  <si>
    <t xml:space="preserve">"viz. výkresy bouracích prací"360</t>
  </si>
  <si>
    <t xml:space="preserve">95</t>
  </si>
  <si>
    <t xml:space="preserve">765131841</t>
  </si>
  <si>
    <t xml:space="preserve">Příplatek k cenám demontáže skládané vláknocementové krytiny za sklon přes 30°</t>
  </si>
  <si>
    <t xml:space="preserve">-1251346856</t>
  </si>
  <si>
    <t xml:space="preserve">96</t>
  </si>
  <si>
    <t xml:space="preserve">765192811</t>
  </si>
  <si>
    <t xml:space="preserve">Demontáž střešního výlezu jakkékoliv plochy</t>
  </si>
  <si>
    <t xml:space="preserve">-1459740051</t>
  </si>
  <si>
    <t xml:space="preserve">97</t>
  </si>
  <si>
    <t xml:space="preserve">998765203</t>
  </si>
  <si>
    <t xml:space="preserve">Přesun hmot procentní pro krytiny skládané v objektech v do 24 m</t>
  </si>
  <si>
    <t xml:space="preserve">1073695796</t>
  </si>
  <si>
    <t xml:space="preserve">98</t>
  </si>
  <si>
    <t xml:space="preserve">998765292</t>
  </si>
  <si>
    <t xml:space="preserve">Příplatek k přesunu hmot procentní 765 za zvětšený přesun do 100 m</t>
  </si>
  <si>
    <t xml:space="preserve">-933138834</t>
  </si>
  <si>
    <t xml:space="preserve">R-7652030</t>
  </si>
  <si>
    <t xml:space="preserve">D+M STŘEŠNÍ KRYTINA - MALOFORMÁTOVÁ VLÁKNOCEMENTOVÁ KRYTINA vč. všech systémových příslušenství a doplňků </t>
  </si>
  <si>
    <t xml:space="preserve">1987724715</t>
  </si>
  <si>
    <t xml:space="preserve">"vz. skladba SP03"360</t>
  </si>
  <si>
    <t xml:space="preserve">766</t>
  </si>
  <si>
    <t xml:space="preserve">Konstrukce truhlářské</t>
  </si>
  <si>
    <t xml:space="preserve">100</t>
  </si>
  <si>
    <t xml:space="preserve">766673811</t>
  </si>
  <si>
    <t xml:space="preserve">Demontáž střešního okna </t>
  </si>
  <si>
    <t xml:space="preserve">-842529962</t>
  </si>
  <si>
    <t xml:space="preserve">101</t>
  </si>
  <si>
    <t xml:space="preserve">R-7669000</t>
  </si>
  <si>
    <t xml:space="preserve">D+M střešních oken</t>
  </si>
  <si>
    <t xml:space="preserve">1838651270</t>
  </si>
  <si>
    <t xml:space="preserve">Poznámka k položce:
NOVÉ  STŘEŠNÍ  BEZÚDRŽBOVÉ  OKNO S IZOLAČNÍM ZASKLENÍM A RÁMEM. OKNO BUDE DODÁNO, VČ. VEŠKERÉHO OPLECHOVÁNÍ , SYS, PRVKŮ, PÁSEK, APOD.., U OKNA=1,1 W/m2K, OKNO, VČ. VNITŘNÍ  ZATEMŇOVACÍ  ROLETY</t>
  </si>
  <si>
    <t xml:space="preserve">767</t>
  </si>
  <si>
    <t xml:space="preserve">Konstrukce zámečnické</t>
  </si>
  <si>
    <t xml:space="preserve">102</t>
  </si>
  <si>
    <t xml:space="preserve">998767203</t>
  </si>
  <si>
    <t xml:space="preserve">Přesun hmot procentní pro zámečnické konstrukce v objektech v do 24 m</t>
  </si>
  <si>
    <t xml:space="preserve">-1429315491</t>
  </si>
  <si>
    <t xml:space="preserve">103</t>
  </si>
  <si>
    <t xml:space="preserve">998767292</t>
  </si>
  <si>
    <t xml:space="preserve">Příplatek k přesunu hmot procentní 767 za zvětšený přesun do 100 m</t>
  </si>
  <si>
    <t xml:space="preserve">1641213737</t>
  </si>
  <si>
    <t xml:space="preserve">104</t>
  </si>
  <si>
    <t xml:space="preserve">R-7667456</t>
  </si>
  <si>
    <t xml:space="preserve">D+M žebříku - viz. Z06, vč. povrchové úpravy, vč. kotvení a dodávky kotevních prvků - viz. Z06</t>
  </si>
  <si>
    <t xml:space="preserve">1531961830</t>
  </si>
  <si>
    <t xml:space="preserve">105</t>
  </si>
  <si>
    <t xml:space="preserve">R-7675420</t>
  </si>
  <si>
    <t xml:space="preserve">D+M větracích komínků kanalizace vč. souvisejícch stavebních úprav </t>
  </si>
  <si>
    <t xml:space="preserve">-1585728658</t>
  </si>
  <si>
    <t xml:space="preserve">106</t>
  </si>
  <si>
    <t xml:space="preserve">R-7675690</t>
  </si>
  <si>
    <t xml:space="preserve">D+M systémového sněhového zachytávače - viz. Z07</t>
  </si>
  <si>
    <t xml:space="preserve">-874881786</t>
  </si>
  <si>
    <t xml:space="preserve">Poznámka k položce:
VČETNĚ SPOJEK, SVOREK A KOTVENÍ, NUTNO ZPRACOVAT KLADEČSKÝ PLÁN, terý musí být odsouhlasen objednatele a projektantem</t>
  </si>
  <si>
    <t xml:space="preserve">107</t>
  </si>
  <si>
    <t xml:space="preserve">R-7675989</t>
  </si>
  <si>
    <t xml:space="preserve">D+M střešního výlezu - viz. Z04</t>
  </si>
  <si>
    <t xml:space="preserve">230435183</t>
  </si>
  <si>
    <t xml:space="preserve">108</t>
  </si>
  <si>
    <t xml:space="preserve">R-7678569</t>
  </si>
  <si>
    <t xml:space="preserve">D+M systémového sněhového zachytávače pro EPDM fólii - viz. Z03</t>
  </si>
  <si>
    <t xml:space="preserve">-974934768</t>
  </si>
  <si>
    <t xml:space="preserve">Poznámka k položce:
VČETNĚ SPOJEK, SVOREK A KOTVENÍ, NUTNO ZPRACOVAT KLADEČSKÝ PLÁN, který musí být odsouhlasen objednatelem a projektantem </t>
  </si>
  <si>
    <t xml:space="preserve">109</t>
  </si>
  <si>
    <t xml:space="preserve">R-7678001</t>
  </si>
  <si>
    <t xml:space="preserve">D+M hliníkové sestavy - viz. Z01 - vč. vnitřní a vnější pásky, vč. všech systémových příslušenství a doplńků </t>
  </si>
  <si>
    <t xml:space="preserve">kus </t>
  </si>
  <si>
    <t xml:space="preserve">-1687008408</t>
  </si>
  <si>
    <t xml:space="preserve">Poznámka k položce:
před zadáním do výroby zpracuje zhotovitel výrobní dokumentaci, která musí být předložena objednateli a projektantovi k odsouhlasení. 
</t>
  </si>
  <si>
    <t xml:space="preserve">110</t>
  </si>
  <si>
    <t xml:space="preserve">R-7678002</t>
  </si>
  <si>
    <t xml:space="preserve">D+M předokenní venkovní žaluzie - viz. Z02</t>
  </si>
  <si>
    <t xml:space="preserve">-1864822598</t>
  </si>
  <si>
    <t xml:space="preserve">Poznámka k položce:
vč. kotvení a dodávky kotevních prvků, vč. veškerého systémového příslušenství a doplŃKů 
před zadáním do výroby zpracuje zhotovitel výrobní dokumentaci, která musí být předložena objednateli a projektantovi k odsouhlasení. 
</t>
  </si>
  <si>
    <t xml:space="preserve">111</t>
  </si>
  <si>
    <t xml:space="preserve">R-7678009</t>
  </si>
  <si>
    <t xml:space="preserve">ODBORNÁ DEMONTÁŽ STÁVAJÍCÍ OCELOVÉ KONSTRUKCE</t>
  </si>
  <si>
    <t xml:space="preserve">kg</t>
  </si>
  <si>
    <t xml:space="preserve">564253175</t>
  </si>
  <si>
    <t xml:space="preserve">"stávající ocelová konstrukce "2625</t>
  </si>
  <si>
    <t xml:space="preserve">112</t>
  </si>
  <si>
    <t xml:space="preserve">R-7678091</t>
  </si>
  <si>
    <t xml:space="preserve">D+M ocelové konstrukce vč. povrchové úpravy, vč. kotvení a dodávky kotevních a spojovacích prků - viz. statická část </t>
  </si>
  <si>
    <t xml:space="preserve">451381888</t>
  </si>
  <si>
    <t xml:space="preserve">Poznámka k položce:
Položka obsahuje : 
- Dodávku a montáž ocelové konstrukce vč. kotvení a dodávky všech kotevních a spojovacích prvků, vč. svárů, nátěr ocelové konstrukce 
  Uvedená hmostnost udává hmostnost hotového výrobku, zhotovitel je povinen ocwnit položku tak, aby dle svých zkušeností a technologických       možností započetl  veškerý prořez materiálu do ceny položky. 
- dopravu materiálu na stavbu, veškeré přesuny hmot 
- zpracování dílenské dokumentace, která musí být zpracována před zadáním ocelové konstrukce do výroby a odsouhlasena objednatelem a     projektantem 
- zpracování techologického postupu provádění prací, který bude zhotovitele předložen objednateli a projektantovi k odsouhlasení
- výchozí  kontrolním prohlídku ocelové konstrukce dle ČSN 732604
</t>
  </si>
  <si>
    <t xml:space="preserve">"viz. stavebně konstrukční řešení" 326</t>
  </si>
  <si>
    <t xml:space="preserve">113</t>
  </si>
  <si>
    <t xml:space="preserve">R-7679001</t>
  </si>
  <si>
    <t xml:space="preserve">ODBORNÁ DEMONTÁŽ STÁVAJICÍHO STÍNĚNÍ - VENKOVNÍ ŽALUZIE, VČ. ODSTRANĚNÍ EL. ROZVODU A PŘÍSLUŠENSTVÍ</t>
  </si>
  <si>
    <t xml:space="preserve">-1068142020</t>
  </si>
  <si>
    <t xml:space="preserve">776</t>
  </si>
  <si>
    <t xml:space="preserve">Podlahy povlakové</t>
  </si>
  <si>
    <t xml:space="preserve">114</t>
  </si>
  <si>
    <t xml:space="preserve">776111115</t>
  </si>
  <si>
    <t xml:space="preserve">Broušení podkladu povlakových podlah před litím stěrky</t>
  </si>
  <si>
    <t xml:space="preserve">-1133746658</t>
  </si>
  <si>
    <t xml:space="preserve">115</t>
  </si>
  <si>
    <t xml:space="preserve">776111311</t>
  </si>
  <si>
    <t xml:space="preserve">Vysátí podkladu povlakových podlah</t>
  </si>
  <si>
    <t xml:space="preserve">-659760233</t>
  </si>
  <si>
    <t xml:space="preserve">116</t>
  </si>
  <si>
    <t xml:space="preserve">776141122</t>
  </si>
  <si>
    <t xml:space="preserve">Vyrovnání podkladu povlakových podlah stěrkou pevnosti 30 MPa tl 5 mm</t>
  </si>
  <si>
    <t xml:space="preserve">471524043</t>
  </si>
  <si>
    <t xml:space="preserve">117</t>
  </si>
  <si>
    <t xml:space="preserve">776201812</t>
  </si>
  <si>
    <t xml:space="preserve">Demontáž lepených povlakových podlah s podložkou ručně</t>
  </si>
  <si>
    <t xml:space="preserve">775739711</t>
  </si>
  <si>
    <t xml:space="preserve">"viz. výkresy bouracích prací"79</t>
  </si>
  <si>
    <t xml:space="preserve">118</t>
  </si>
  <si>
    <t xml:space="preserve">998776203</t>
  </si>
  <si>
    <t xml:space="preserve">Přesun hmot procentní pro podlahy povlakové v objektech v do 24 m</t>
  </si>
  <si>
    <t xml:space="preserve">-12177651</t>
  </si>
  <si>
    <t xml:space="preserve">119</t>
  </si>
  <si>
    <t xml:space="preserve">998776292</t>
  </si>
  <si>
    <t xml:space="preserve">Příplatek k přesunu hmot procentní 776 za zvětšený přesun do 100 m</t>
  </si>
  <si>
    <t xml:space="preserve">-665869489</t>
  </si>
  <si>
    <t xml:space="preserve">120</t>
  </si>
  <si>
    <t xml:space="preserve">R-7765020</t>
  </si>
  <si>
    <t xml:space="preserve">D+M vinylové podlahy vč. podložky, vč. lepení a dodávky lepidla </t>
  </si>
  <si>
    <t xml:space="preserve">1809454187</t>
  </si>
  <si>
    <t xml:space="preserve">121</t>
  </si>
  <si>
    <t xml:space="preserve">R-7765023</t>
  </si>
  <si>
    <t xml:space="preserve">D+M soklové lišty</t>
  </si>
  <si>
    <t xml:space="preserve">5657919</t>
  </si>
  <si>
    <t xml:space="preserve">784</t>
  </si>
  <si>
    <t xml:space="preserve">Dokončovací práce - malby a tapety</t>
  </si>
  <si>
    <t xml:space="preserve">122</t>
  </si>
  <si>
    <t xml:space="preserve">784181111</t>
  </si>
  <si>
    <t xml:space="preserve">Základní silikátová jednonásobná penetrace podkladu v místnostech výšky do 3,80m</t>
  </si>
  <si>
    <t xml:space="preserve">1893777663</t>
  </si>
  <si>
    <t xml:space="preserve">"výmalba skleník"46*3+90+164+100</t>
  </si>
  <si>
    <t xml:space="preserve">"výmalba stropy dotčených místností"198</t>
  </si>
  <si>
    <t xml:space="preserve">123</t>
  </si>
  <si>
    <t xml:space="preserve">784221101</t>
  </si>
  <si>
    <t xml:space="preserve">Dvojnásobné bílé malby ze směsí za sucha dobře otěruvzdorných v místnostech do 3,80 m</t>
  </si>
  <si>
    <t xml:space="preserve">1642593763</t>
  </si>
  <si>
    <t xml:space="preserve">Práce a dodávky M</t>
  </si>
  <si>
    <t xml:space="preserve">21-M</t>
  </si>
  <si>
    <t xml:space="preserve">Elektromontáže</t>
  </si>
  <si>
    <t xml:space="preserve">124</t>
  </si>
  <si>
    <t xml:space="preserve">R-21090</t>
  </si>
  <si>
    <t xml:space="preserve">Přeložení datové sítě </t>
  </si>
  <si>
    <t xml:space="preserve">soubor</t>
  </si>
  <si>
    <t xml:space="preserve">2106578610</t>
  </si>
  <si>
    <t xml:space="preserve">002 - Vytápění 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    VRN4 - Inženýrská činnost</t>
  </si>
  <si>
    <t xml:space="preserve">713463211</t>
  </si>
  <si>
    <t xml:space="preserve">Montáž izolace tepelné potrubí potrubními pouzdry s Al fólií staženými Al páskou 1x D do 50 mm</t>
  </si>
  <si>
    <t xml:space="preserve">1687383206</t>
  </si>
  <si>
    <t xml:space="preserve">"TZ, v.č. D14b-301"18</t>
  </si>
  <si>
    <t xml:space="preserve">63154003</t>
  </si>
  <si>
    <t xml:space="preserve">pouzdro izolační potrubní z minerální vlny s Al fólií max. 250/100°C 18/20mm</t>
  </si>
  <si>
    <t xml:space="preserve">-1923419492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1307640774</t>
  </si>
  <si>
    <t xml:space="preserve">"TZ, v.č. D14b-302"44</t>
  </si>
  <si>
    <t xml:space="preserve">733223302</t>
  </si>
  <si>
    <t xml:space="preserve">Potrubí měděné tvrdé spojované lisováním DN 15 ÚT</t>
  </si>
  <si>
    <t xml:space="preserve">-1905008240</t>
  </si>
  <si>
    <t xml:space="preserve">"TZ, v.č. D14b-301"36</t>
  </si>
  <si>
    <t xml:space="preserve">733224223</t>
  </si>
  <si>
    <t xml:space="preserve">Příplatek k potrubí měděnému za zhotovení přípojky z trubek měděných D 18x1</t>
  </si>
  <si>
    <t xml:space="preserve">-323509713</t>
  </si>
  <si>
    <t xml:space="preserve">733291101</t>
  </si>
  <si>
    <t xml:space="preserve">Zkouška těsnosti potrubí měděné do D 35x1,5</t>
  </si>
  <si>
    <t xml:space="preserve">864468639</t>
  </si>
  <si>
    <t xml:space="preserve">733890803</t>
  </si>
  <si>
    <t xml:space="preserve">Přemístění potrubí demontovaného vodorovně do 100 m v objektech výšky přes 6 do 24 m</t>
  </si>
  <si>
    <t xml:space="preserve">CS ÚRS 2020 01</t>
  </si>
  <si>
    <t xml:space="preserve">605500365</t>
  </si>
  <si>
    <t xml:space="preserve">998733103</t>
  </si>
  <si>
    <t xml:space="preserve">Přesun hmot tonážní pro rozvody potrubí v objektech v do 24 m</t>
  </si>
  <si>
    <t xml:space="preserve">1965820637</t>
  </si>
  <si>
    <t xml:space="preserve">9997330201</t>
  </si>
  <si>
    <t xml:space="preserve">Cu přechod vnitřní 18 - 1/2"</t>
  </si>
  <si>
    <t xml:space="preserve">ks</t>
  </si>
  <si>
    <t xml:space="preserve">512</t>
  </si>
  <si>
    <t xml:space="preserve">1714475120</t>
  </si>
  <si>
    <t xml:space="preserve">734</t>
  </si>
  <si>
    <t xml:space="preserve">Ústřední vytápění - armatury</t>
  </si>
  <si>
    <t xml:space="preserve">734200811</t>
  </si>
  <si>
    <t xml:space="preserve">Demontáž armatury závitové s jedním závitem do G 1/2</t>
  </si>
  <si>
    <t xml:space="preserve">1357044203</t>
  </si>
  <si>
    <t xml:space="preserve">"TZ, v.č. D14b-302"4</t>
  </si>
  <si>
    <t xml:space="preserve">734200821</t>
  </si>
  <si>
    <t xml:space="preserve">Demontáž armatury závitové se dvěma závity do G 1/2</t>
  </si>
  <si>
    <t xml:space="preserve">1722364363</t>
  </si>
  <si>
    <t xml:space="preserve">"TZ, v.č. D14b-302"8</t>
  </si>
  <si>
    <t xml:space="preserve">734209113</t>
  </si>
  <si>
    <t xml:space="preserve">Montáž armatury závitové s dvěma závity G 1/2</t>
  </si>
  <si>
    <t xml:space="preserve">837279715</t>
  </si>
  <si>
    <t xml:space="preserve">"TZ, v.č. D14b-301"10</t>
  </si>
  <si>
    <t xml:space="preserve">999734002</t>
  </si>
  <si>
    <t xml:space="preserve">Připojovací šroubení DN 15 spodní přímé pro ot. tělesa s integrovanou ventilovou vložkou, uzavírání, vypouštění a napouštění tělesa</t>
  </si>
  <si>
    <t xml:space="preserve">-1922163742</t>
  </si>
  <si>
    <t xml:space="preserve">"TZ, v.č. D14b-301"5</t>
  </si>
  <si>
    <t xml:space="preserve">999734009</t>
  </si>
  <si>
    <t xml:space="preserve">svěrné šroubení pro měď 18 x 1</t>
  </si>
  <si>
    <t xml:space="preserve">-818521535</t>
  </si>
  <si>
    <t xml:space="preserve">999734007</t>
  </si>
  <si>
    <t xml:space="preserve">Termostatická hlavice VK pro tělesa s integrovaným ventilem - bílá barva, rozsah nastavení od 6 °C do 28 °C</t>
  </si>
  <si>
    <t xml:space="preserve">2114821219</t>
  </si>
  <si>
    <t xml:space="preserve">"TZ"5</t>
  </si>
  <si>
    <t xml:space="preserve">734890803</t>
  </si>
  <si>
    <t xml:space="preserve">Přemístění demontovaných armatur vodorovně do 100 m v objektech výšky přes 6 do 24 m</t>
  </si>
  <si>
    <t xml:space="preserve">-1694352050</t>
  </si>
  <si>
    <t xml:space="preserve">998734103</t>
  </si>
  <si>
    <t xml:space="preserve">Přesun hmot tonážní pro armatury v objektech v do 24 m</t>
  </si>
  <si>
    <t xml:space="preserve">1919936261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2072116534</t>
  </si>
  <si>
    <t xml:space="preserve">735151821</t>
  </si>
  <si>
    <t xml:space="preserve">Demontáž otopného tělesa panelového dvouřadého délka do 1500 mm</t>
  </si>
  <si>
    <t xml:space="preserve">963713553</t>
  </si>
  <si>
    <t xml:space="preserve">"TZ, D14b-302"4</t>
  </si>
  <si>
    <t xml:space="preserve">735159210</t>
  </si>
  <si>
    <t xml:space="preserve">Montáž otopných těles panelových dvouřadých délky do 1140 mm</t>
  </si>
  <si>
    <t xml:space="preserve">-1993526800</t>
  </si>
  <si>
    <t xml:space="preserve">"TZ, v.č.D14b-301"5</t>
  </si>
  <si>
    <t xml:space="preserve">48457253</t>
  </si>
  <si>
    <t xml:space="preserve">22-050-100 VK těleso otopné panelové 2 deskové 2 přídavné přestupní plochy v 500mm dl 1000mm 972 W pro 20°</t>
  </si>
  <si>
    <t xml:space="preserve">-1392987843</t>
  </si>
  <si>
    <t xml:space="preserve">"TZ, v.č. D14b-301"2</t>
  </si>
  <si>
    <t xml:space="preserve">48457223</t>
  </si>
  <si>
    <t xml:space="preserve">22-060-120 VK těleso otopné panelové 2 deskové 2 přídavné přestupní plochy v 600mm dl 1200mm 1348 W pro 20°C</t>
  </si>
  <si>
    <t xml:space="preserve">-1144949044</t>
  </si>
  <si>
    <t xml:space="preserve">"TZ, v.č. D14b-301"3</t>
  </si>
  <si>
    <t xml:space="preserve">48451002.1</t>
  </si>
  <si>
    <t xml:space="preserve">uchycení tělesa - stojánková konzola vnější (sada+nosný profil)</t>
  </si>
  <si>
    <t xml:space="preserve">sada</t>
  </si>
  <si>
    <t xml:space="preserve">-1509622542</t>
  </si>
  <si>
    <t xml:space="preserve">735191903</t>
  </si>
  <si>
    <t xml:space="preserve">Vyčištění otopných těles ocelových nebo hliníkových proplachem vodou</t>
  </si>
  <si>
    <t xml:space="preserve">-1414581003</t>
  </si>
  <si>
    <t xml:space="preserve">735191905</t>
  </si>
  <si>
    <t xml:space="preserve">Odvzdušnění otopných těles</t>
  </si>
  <si>
    <t xml:space="preserve">-773927849</t>
  </si>
  <si>
    <t xml:space="preserve">735191910</t>
  </si>
  <si>
    <t xml:space="preserve">Napuštění vody do otopných těles</t>
  </si>
  <si>
    <t xml:space="preserve">-628889698</t>
  </si>
  <si>
    <t xml:space="preserve">735494811</t>
  </si>
  <si>
    <t xml:space="preserve">Vypuštění vody z otopných těles</t>
  </si>
  <si>
    <t xml:space="preserve">-942497156</t>
  </si>
  <si>
    <t xml:space="preserve">735890801</t>
  </si>
  <si>
    <t xml:space="preserve">Přemístění demontovaného otopného tělesa vodorovně 100 m v objektech výšky do 6 m</t>
  </si>
  <si>
    <t xml:space="preserve">-1469726428</t>
  </si>
  <si>
    <t xml:space="preserve">998735103</t>
  </si>
  <si>
    <t xml:space="preserve">Přesun hmot tonážní pro otopná tělesa v objektech v do 24 m</t>
  </si>
  <si>
    <t xml:space="preserve">1950036045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030001</t>
  </si>
  <si>
    <t xml:space="preserve">Topná zkouška</t>
  </si>
  <si>
    <t xml:space="preserve">h</t>
  </si>
  <si>
    <t xml:space="preserve">1024</t>
  </si>
  <si>
    <t xml:space="preserve">791654216</t>
  </si>
  <si>
    <t xml:space="preserve">003 - Hromosvod, elektroinstalace </t>
  </si>
  <si>
    <t xml:space="preserve">D1 - Elektromontáže </t>
  </si>
  <si>
    <t xml:space="preserve">D2 - Materiály</t>
  </si>
  <si>
    <t xml:space="preserve">D3 - HZS</t>
  </si>
  <si>
    <t xml:space="preserve">D6 - HZS</t>
  </si>
  <si>
    <t xml:space="preserve">D1</t>
  </si>
  <si>
    <t xml:space="preserve">Elektromontáže </t>
  </si>
  <si>
    <t xml:space="preserve">Pol1</t>
  </si>
  <si>
    <t xml:space="preserve">lišta vklád.PH 18x13</t>
  </si>
  <si>
    <t xml:space="preserve">Pol2</t>
  </si>
  <si>
    <t xml:space="preserve">krab.list 6481-14 ,  LK80/3  ;svor;vč.zap.</t>
  </si>
  <si>
    <t xml:space="preserve">Pol3</t>
  </si>
  <si>
    <t xml:space="preserve">ukonč.kab.smršt.zákl.do 4x10 mm2</t>
  </si>
  <si>
    <t xml:space="preserve">Pol4</t>
  </si>
  <si>
    <t xml:space="preserve">spín. včet. zap. č. 5  sériový</t>
  </si>
  <si>
    <t xml:space="preserve">Pol5</t>
  </si>
  <si>
    <t xml:space="preserve">svit.zářivk.LED 33-55W stropní,podhl.</t>
  </si>
  <si>
    <t xml:space="preserve">Ks</t>
  </si>
  <si>
    <t xml:space="preserve">Pol6</t>
  </si>
  <si>
    <t xml:space="preserve">svod. vodiče AlMgSi  (CUI) R=8mm + podpěry</t>
  </si>
  <si>
    <t xml:space="preserve">Pol7</t>
  </si>
  <si>
    <t xml:space="preserve">jímací tyč do 3m délky do dřeva vč.upevnění</t>
  </si>
  <si>
    <t xml:space="preserve">Pol8</t>
  </si>
  <si>
    <t xml:space="preserve">svorky hromosvodové do 2 šroubu  SS</t>
  </si>
  <si>
    <t xml:space="preserve">Pol9</t>
  </si>
  <si>
    <t xml:space="preserve">svorky hromosv.nad 2 šrouby SO</t>
  </si>
  <si>
    <t xml:space="preserve">Pol10</t>
  </si>
  <si>
    <t xml:space="preserve">svorky hromosv.nad 2 šrouby SK</t>
  </si>
  <si>
    <t xml:space="preserve">Pol11</t>
  </si>
  <si>
    <t xml:space="preserve">CYKY O 3x1.5 mm2 750V (PO) (do LV nebo žlabu)</t>
  </si>
  <si>
    <t xml:space="preserve">Pol12</t>
  </si>
  <si>
    <t xml:space="preserve">CYKY J 3x1.5 mm2 750V (PO) (do LV nebo žlabu)</t>
  </si>
  <si>
    <t xml:space="preserve">Pol13</t>
  </si>
  <si>
    <t xml:space="preserve">osazení hmoždinky do cihlového zdiva HM 8</t>
  </si>
  <si>
    <t xml:space="preserve">D2</t>
  </si>
  <si>
    <t xml:space="preserve">Materiály</t>
  </si>
  <si>
    <t xml:space="preserve">Pol14</t>
  </si>
  <si>
    <t xml:space="preserve">CYKY-O  3X1,5 (A)</t>
  </si>
  <si>
    <t xml:space="preserve">Pol15</t>
  </si>
  <si>
    <t xml:space="preserve">CYKY-J  3X1,5 (C)</t>
  </si>
  <si>
    <t xml:space="preserve">Pol16</t>
  </si>
  <si>
    <t xml:space="preserve">ZEM.TYC JIMACI JP 2M AL</t>
  </si>
  <si>
    <t xml:space="preserve">KS</t>
  </si>
  <si>
    <t xml:space="preserve">Pol17</t>
  </si>
  <si>
    <t xml:space="preserve">ZEM.SVORKA SK</t>
  </si>
  <si>
    <t xml:space="preserve">Pol18</t>
  </si>
  <si>
    <t xml:space="preserve">ZEM.OCHR. STRISKA OS 04 OBD.</t>
  </si>
  <si>
    <t xml:space="preserve">Pol19</t>
  </si>
  <si>
    <t xml:space="preserve">ZEM.PODPERA PV 15</t>
  </si>
  <si>
    <t xml:space="preserve">Pol20</t>
  </si>
  <si>
    <t xml:space="preserve">ZEM.PODPERA PV 32</t>
  </si>
  <si>
    <t xml:space="preserve">Pol21</t>
  </si>
  <si>
    <t xml:space="preserve">ZEM.SVORKA SS</t>
  </si>
  <si>
    <t xml:space="preserve">Pol22</t>
  </si>
  <si>
    <t xml:space="preserve">ZEM.SVORKA SJ 01</t>
  </si>
  <si>
    <t xml:space="preserve">Pol23</t>
  </si>
  <si>
    <t xml:space="preserve">ZEM.SVORKA SO VELKA</t>
  </si>
  <si>
    <t xml:space="preserve">Pol24</t>
  </si>
  <si>
    <t xml:space="preserve">ZEM.DJ4D</t>
  </si>
  <si>
    <t xml:space="preserve">Pol25</t>
  </si>
  <si>
    <t xml:space="preserve">ZEM.DJ4H</t>
  </si>
  <si>
    <t xml:space="preserve">Pol26</t>
  </si>
  <si>
    <t xml:space="preserve">ZEM.PODPERA PV 22</t>
  </si>
  <si>
    <t xml:space="preserve">Pol27</t>
  </si>
  <si>
    <t xml:space="preserve">ZEM.V  DRAT AlMgSi 8mm</t>
  </si>
  <si>
    <t xml:space="preserve">KG</t>
  </si>
  <si>
    <t xml:space="preserve">Pol28</t>
  </si>
  <si>
    <t xml:space="preserve">WAGO 273-104 3X1-2,5</t>
  </si>
  <si>
    <t xml:space="preserve">Pol29</t>
  </si>
  <si>
    <t xml:space="preserve">WAGO 273-112 2X1-2,5</t>
  </si>
  <si>
    <t xml:space="preserve">Pol30</t>
  </si>
  <si>
    <t xml:space="preserve">SP. KRYT DVOJ.</t>
  </si>
  <si>
    <t xml:space="preserve">Pol31</t>
  </si>
  <si>
    <t xml:space="preserve">SP. RAM.JEDN.</t>
  </si>
  <si>
    <t xml:space="preserve">Pol32</t>
  </si>
  <si>
    <t xml:space="preserve">SP.3559-A05345 STROJEK SPINACE</t>
  </si>
  <si>
    <t xml:space="preserve">Pol33</t>
  </si>
  <si>
    <t xml:space="preserve">KR.LK 80R/2 JED.+VI</t>
  </si>
  <si>
    <t xml:space="preserve">Pol34</t>
  </si>
  <si>
    <t xml:space="preserve">LISTA LV  18X13 2M</t>
  </si>
  <si>
    <t xml:space="preserve">Pol35</t>
  </si>
  <si>
    <t xml:space="preserve">SV.LED 35W ,600X600, IP40 ,4400lm</t>
  </si>
  <si>
    <t xml:space="preserve">D3</t>
  </si>
  <si>
    <t xml:space="preserve">HZS</t>
  </si>
  <si>
    <t xml:space="preserve">Pol36</t>
  </si>
  <si>
    <t xml:space="preserve">Vyhledání původ.obvodů</t>
  </si>
  <si>
    <t xml:space="preserve">hod.</t>
  </si>
  <si>
    <t xml:space="preserve">Pol37</t>
  </si>
  <si>
    <t xml:space="preserve">Revize elektro</t>
  </si>
  <si>
    <t xml:space="preserve">Pol38</t>
  </si>
  <si>
    <t xml:space="preserve">Demontáž el.zařízení</t>
  </si>
  <si>
    <t xml:space="preserve">Pol39</t>
  </si>
  <si>
    <t xml:space="preserve">Demontáž hromosvodu</t>
  </si>
  <si>
    <t xml:space="preserve">Pol40</t>
  </si>
  <si>
    <t xml:space="preserve">Dokončovací práce</t>
  </si>
  <si>
    <t xml:space="preserve">D6</t>
  </si>
  <si>
    <t xml:space="preserve">Prořez materiálu 5% z ceny materiálu</t>
  </si>
  <si>
    <t xml:space="preserve">-328623581</t>
  </si>
  <si>
    <t xml:space="preserve">Podružný materiál </t>
  </si>
  <si>
    <t xml:space="preserve">2135765133</t>
  </si>
  <si>
    <t xml:space="preserve">Podíl přidružených výkonů</t>
  </si>
  <si>
    <t xml:space="preserve">649630175</t>
  </si>
  <si>
    <t xml:space="preserve">004 - ostatní a vedlejší náklady </t>
  </si>
  <si>
    <t xml:space="preserve">    VRN9 - Ostatní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9</t>
  </si>
  <si>
    <t xml:space="preserve">Ostatní náklady</t>
  </si>
  <si>
    <t xml:space="preserve">091003000</t>
  </si>
  <si>
    <t xml:space="preserve">Náklady na zajištštění střechy proti zatečení (zaplachtování , zakrytí konstrukcí, apod. )vč. dodávky plachet </t>
  </si>
  <si>
    <t xml:space="preserve">CS ÚRS 2022 02</t>
  </si>
  <si>
    <t xml:space="preserve">-1608169341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308762941</t>
  </si>
  <si>
    <t xml:space="preserve">Poznámka k položce:
Dokumentace skutečného provedení v rozsahu dle platné vyhlášky na dokumentaci staveb v počtu dle SOD </t>
  </si>
  <si>
    <t xml:space="preserve">013254001</t>
  </si>
  <si>
    <t xml:space="preserve">Výrobní a dílenská dokumentace </t>
  </si>
  <si>
    <t xml:space="preserve">-1304587452</t>
  </si>
  <si>
    <t xml:space="preserve">Poznámka k položce:
</t>
  </si>
  <si>
    <t xml:space="preserve">013254101</t>
  </si>
  <si>
    <t xml:space="preserve">Monitoring v průběhu výstavby </t>
  </si>
  <si>
    <t xml:space="preserve">-859811763</t>
  </si>
  <si>
    <t xml:space="preserve">Poznámka k položce:
Fotografie nebo videozáznamy zakrývaných konstrukcí a jiných skutečností rozhodných např. pro vícepráce a méněpráce
</t>
  </si>
  <si>
    <t xml:space="preserve">R-99001</t>
  </si>
  <si>
    <t xml:space="preserve">Zpracování technologických postupů proádění prací na jednotlivé činnosti </t>
  </si>
  <si>
    <t xml:space="preserve">-1802160067</t>
  </si>
  <si>
    <t xml:space="preserve">R-990010</t>
  </si>
  <si>
    <t xml:space="preserve">Vytýčení  a ochrana stávajících   inženýrských sítí </t>
  </si>
  <si>
    <t xml:space="preserve">1972846106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VRN3</t>
  </si>
  <si>
    <t xml:space="preserve">Zařízení staveniště</t>
  </si>
  <si>
    <t xml:space="preserve">032103000</t>
  </si>
  <si>
    <t xml:space="preserve">Zařízení staveniště - zřízení, provoz, odstranění </t>
  </si>
  <si>
    <t xml:space="preserve">-1703602339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Zajištění bezpečného příjezdu a přístupu na staveniště vč. dopravního zm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
Položka obsahuje i zřízení příjezdu ke stavbě, zřízení zpevněné a manipulační plochy např. pro jeřáb nebo jinou techniku. 
</t>
  </si>
  <si>
    <t xml:space="preserve">043103000</t>
  </si>
  <si>
    <t xml:space="preserve">Náklady na provedení zkoušek, revizí a měření </t>
  </si>
  <si>
    <t xml:space="preserve">295891293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
Pokud nejsou uvedeny v jednotlivých profesích
</t>
  </si>
  <si>
    <t xml:space="preserve">005 - Vzduchotechnika</t>
  </si>
  <si>
    <t xml:space="preserve">D1 - Zařízení č. 1  - CHLAZENÍ (KLIMATIZACE)  KANCELÁŘE V PODKROVÍ. </t>
  </si>
  <si>
    <t xml:space="preserve">D2 - Přesun hmot</t>
  </si>
  <si>
    <t xml:space="preserve">D3 - Izolace + ucpávky:</t>
  </si>
  <si>
    <t xml:space="preserve">D4 - Stavební výpomoc:</t>
  </si>
  <si>
    <t xml:space="preserve">D5 - Demontáže</t>
  </si>
  <si>
    <t xml:space="preserve">Zařízení č. 1  - CHLAZENÍ (KLIMATIZACE)  KANCELÁŘE V PODKROVÍ. </t>
  </si>
  <si>
    <t xml:space="preserve">1.01</t>
  </si>
  <si>
    <t xml:space="preserve">Klimatizační zařízení MultiSplit </t>
  </si>
  <si>
    <t xml:space="preserve">Poznámka k položce:
D.1.4.c)-02,03
Klimatizační zařízení MultiSplit systém invertor sestávající se:                                        Vnější kompresor kondenzátorová jednotka tříportová, Qchl=6,8kW, Qt=8,6kW, chladivo R32, el. 2,26kW,230V/50Hz, SEER 8,02, SCOP 4,0 (vše pro vnitřní jednotky viz níže), náplň chladiva 2kg</t>
  </si>
  <si>
    <t xml:space="preserve">Pol100</t>
  </si>
  <si>
    <t xml:space="preserve">PPV 1% z pol. montáže</t>
  </si>
  <si>
    <t xml:space="preserve">1975106050</t>
  </si>
  <si>
    <t xml:space="preserve">Pol41</t>
  </si>
  <si>
    <t xml:space="preserve">Montáž</t>
  </si>
  <si>
    <t xml:space="preserve">Pol42</t>
  </si>
  <si>
    <t xml:space="preserve">Nosníky pod jednotku - výška 100mm - žárově pozinkovaná 10kg + guma na podložení</t>
  </si>
  <si>
    <t xml:space="preserve">Poznámka k položce:
D.1.4.c)-02,03</t>
  </si>
  <si>
    <t xml:space="preserve">Pol43</t>
  </si>
  <si>
    <t xml:space="preserve">1.02      (1.03 ovla</t>
  </si>
  <si>
    <t xml:space="preserve">Vnitřní klimatiz. jednotka nástěnná, jmenovité výkony: Qchlj=3,4 kW, Qtj=4,3kW, kombinační výkony: Qchl=3,4 kW,  Qt=4,3kW, Qv=276 až 756 m3/hod, vč. Infra ovladače</t>
  </si>
  <si>
    <t xml:space="preserve">Pol44</t>
  </si>
  <si>
    <t xml:space="preserve">Pol45</t>
  </si>
  <si>
    <t xml:space="preserve">Potrubí z Cu pro vedení chladiva (vč. chladiva R32 ,izolace + AL páska ve venkovním prostoru) - bez doplňování chladiva- kapalina :  6,4 mm</t>
  </si>
  <si>
    <t xml:space="preserve">bm</t>
  </si>
  <si>
    <t xml:space="preserve">Pol46</t>
  </si>
  <si>
    <t xml:space="preserve">Potrubí z Cu pro vedení chladiva (vč. chladiva R32 ,izolace + AL páska ve venkovním prostoru) - bez doplňování chladiva- plyn       :  9,5 mm</t>
  </si>
  <si>
    <t xml:space="preserve">Pol47</t>
  </si>
  <si>
    <t xml:space="preserve">1.04</t>
  </si>
  <si>
    <t xml:space="preserve">Střešní prostup pro potrubí DN 110 (skutečný rozměr DN 140) + 1 ks kolena DN 140-90° a 1 ks kolena DN 140-45° a spojka DN 140</t>
  </si>
  <si>
    <t xml:space="preserve">Pol48</t>
  </si>
  <si>
    <t xml:space="preserve">Pol49</t>
  </si>
  <si>
    <t xml:space="preserve">Prodrátování vnitřních a venkovní jednotky</t>
  </si>
  <si>
    <t xml:space="preserve">Pol50</t>
  </si>
  <si>
    <t xml:space="preserve">Pol51</t>
  </si>
  <si>
    <t xml:space="preserve">Zprovoznění  celého systému</t>
  </si>
  <si>
    <t xml:space="preserve">Pol52</t>
  </si>
  <si>
    <t xml:space="preserve">Potrubí pro odvod kondenzátu ohebné - vody DN 18(vnitřní  průměr 16mm) vč. Spon a redukcí,  mont. materiálu - pro dopojení jednotek</t>
  </si>
  <si>
    <t xml:space="preserve">Pol53</t>
  </si>
  <si>
    <t xml:space="preserve">Potrubí pro odvod kondenzátu - vody HT 32 tl. Stěny 1,8mm vč. Tvarovek a mont. materiálu, bez zednické výpomoci</t>
  </si>
  <si>
    <t xml:space="preserve">Pol54</t>
  </si>
  <si>
    <t xml:space="preserve">1.05</t>
  </si>
  <si>
    <t xml:space="preserve">Kondenzační sifon HL138 s kuličkou podomítkové provedení  vstup DN 20-32, odvod DN 32</t>
  </si>
  <si>
    <t xml:space="preserve">Poznámka k položce:
D.1.4.c)-02</t>
  </si>
  <si>
    <t xml:space="preserve">Pol55</t>
  </si>
  <si>
    <t xml:space="preserve">Zřízení přípojky na DN 32 do stávajícího potrubí (materiál ve spec. Potrubí)</t>
  </si>
  <si>
    <t xml:space="preserve">Pol56</t>
  </si>
  <si>
    <t xml:space="preserve">Zkouška těsnosti do DN 125</t>
  </si>
  <si>
    <t xml:space="preserve">Pol57</t>
  </si>
  <si>
    <t xml:space="preserve">Závěsový materiál na bm potrubí Cu</t>
  </si>
  <si>
    <t xml:space="preserve">Pol99</t>
  </si>
  <si>
    <t xml:space="preserve">Dopravné 5,0% z položky dodávky </t>
  </si>
  <si>
    <t xml:space="preserve">13183287</t>
  </si>
  <si>
    <t xml:space="preserve">Pol58</t>
  </si>
  <si>
    <t xml:space="preserve">- Potrubí</t>
  </si>
  <si>
    <t xml:space="preserve">Pol59</t>
  </si>
  <si>
    <t xml:space="preserve">- ostatní</t>
  </si>
  <si>
    <t xml:space="preserve">Izolace + ucpávky:</t>
  </si>
  <si>
    <t xml:space="preserve">Pol60</t>
  </si>
  <si>
    <t xml:space="preserve">Protipožární ucpávka provedená např z: - těsnící páska PROMASTOP-W, 2x výřez z desky z min. vlny tl.50mm (hustoty min.140kg/m3) + těsnící tmel PROMASEAL AG na prostupy v pož dělících konstrukcích  pro CU potrubí s izolací s kaučuku - do stavebně připraven</t>
  </si>
  <si>
    <t xml:space="preserve">Poznámka k položce:
D.1.4.c)-03</t>
  </si>
  <si>
    <t xml:space="preserve">D4</t>
  </si>
  <si>
    <t xml:space="preserve">Stavební výpomoc:</t>
  </si>
  <si>
    <t xml:space="preserve">Pol61</t>
  </si>
  <si>
    <t xml:space="preserve">Průchody potrubí přes stěny - obalení potrubí v průchodu izolací (např. 0,5cm po obvodu použít trvale pružný tmel.</t>
  </si>
  <si>
    <t xml:space="preserve">Pol62</t>
  </si>
  <si>
    <t xml:space="preserve">HZS - odstranění drobných závad, zaregulování apod. Práce lze fakturovat dle skutečně odpracovaných hodin potvrzených v montážním  deníku</t>
  </si>
  <si>
    <t xml:space="preserve">D5</t>
  </si>
  <si>
    <t xml:space="preserve">Demontáže</t>
  </si>
  <si>
    <t xml:space="preserve">Pol63</t>
  </si>
  <si>
    <t xml:space="preserve">Demontáž vnitřní podstropní klimatizační jednotky a venkovní kompresor-kondezátorvé jednotky vč. Potrubí Cu s izolací na půdě, vše vštně odvozu a ekologické likvidace</t>
  </si>
  <si>
    <t xml:space="preserve">006 - Napoj.klima jednotky na střeše domu</t>
  </si>
  <si>
    <t xml:space="preserve">D2 - Materiály </t>
  </si>
  <si>
    <t xml:space="preserve">D3 - Dodávky zařízení (specifikace)</t>
  </si>
  <si>
    <t xml:space="preserve">D4 - HZS</t>
  </si>
  <si>
    <t xml:space="preserve">Pol64</t>
  </si>
  <si>
    <t xml:space="preserve">trubka tuhá el.inst.z PVC typ 1532 -1563 (PU)</t>
  </si>
  <si>
    <t xml:space="preserve">Pol65</t>
  </si>
  <si>
    <t xml:space="preserve">Pol66</t>
  </si>
  <si>
    <t xml:space="preserve">jistič bez krytu (IJV-IJM-P0)</t>
  </si>
  <si>
    <t xml:space="preserve">Pol67</t>
  </si>
  <si>
    <t xml:space="preserve">skříň s růz.náplní do 10kg( HOP, ECOFLEC,ECOSUN,apod.)</t>
  </si>
  <si>
    <t xml:space="preserve">Pol68</t>
  </si>
  <si>
    <t xml:space="preserve">Pol69</t>
  </si>
  <si>
    <t xml:space="preserve">jímací tyč AlMgSi do 3m délky na beton.podstavci</t>
  </si>
  <si>
    <t xml:space="preserve">Pol70</t>
  </si>
  <si>
    <t xml:space="preserve">Pol71</t>
  </si>
  <si>
    <t xml:space="preserve">svorky hromosv.nad 2 šrouby(ST;SJ;)</t>
  </si>
  <si>
    <t xml:space="preserve">Pol72</t>
  </si>
  <si>
    <t xml:space="preserve">Pol73</t>
  </si>
  <si>
    <t xml:space="preserve">CYKY J 3x4 mm2 750V (PO) (do LV nebo žlabu)</t>
  </si>
  <si>
    <t xml:space="preserve">Pol74</t>
  </si>
  <si>
    <t xml:space="preserve">CY 16 mm2 zelenožlutý (TR)</t>
  </si>
  <si>
    <t xml:space="preserve">Pol75</t>
  </si>
  <si>
    <t xml:space="preserve">CYKY-CYKYm 3Cx4 mm2 750V (VU)</t>
  </si>
  <si>
    <t xml:space="preserve">Pol76</t>
  </si>
  <si>
    <t xml:space="preserve">přípl. za zatahování kab. při váze kab. do 0.75kg</t>
  </si>
  <si>
    <t xml:space="preserve">Pol77</t>
  </si>
  <si>
    <t xml:space="preserve">Materiály </t>
  </si>
  <si>
    <t xml:space="preserve">Pol78</t>
  </si>
  <si>
    <t xml:space="preserve">CY 16 ZEL. ZLUTY</t>
  </si>
  <si>
    <t xml:space="preserve">Pol79</t>
  </si>
  <si>
    <t xml:space="preserve">CYKY-J  3X4 (C)</t>
  </si>
  <si>
    <t xml:space="preserve">Pol80</t>
  </si>
  <si>
    <t xml:space="preserve">KR.PS 1811- 9-o/TK</t>
  </si>
  <si>
    <t xml:space="preserve">Pol81</t>
  </si>
  <si>
    <t xml:space="preserve">Pol82</t>
  </si>
  <si>
    <t xml:space="preserve">Pol83</t>
  </si>
  <si>
    <t xml:space="preserve">Pol84</t>
  </si>
  <si>
    <t xml:space="preserve">Pol85</t>
  </si>
  <si>
    <t xml:space="preserve">ZEM.PODSTAVEC BETON.</t>
  </si>
  <si>
    <t xml:space="preserve">Pol86</t>
  </si>
  <si>
    <t xml:space="preserve">Pol87</t>
  </si>
  <si>
    <t xml:space="preserve">Tyč izolační IZT V680</t>
  </si>
  <si>
    <t xml:space="preserve">Pol88</t>
  </si>
  <si>
    <t xml:space="preserve">Držák oddál.hrom. na trub.  D-OH ST UNI  prum.100-200mm</t>
  </si>
  <si>
    <t xml:space="preserve">Pol89</t>
  </si>
  <si>
    <t xml:space="preserve">PRICH.PRO PC 5332 KB</t>
  </si>
  <si>
    <t xml:space="preserve">Pol90</t>
  </si>
  <si>
    <t xml:space="preserve">TR.PLAST TUHA 1532HF FA 320N</t>
  </si>
  <si>
    <t xml:space="preserve">Dodávky zařízení (specifikace)</t>
  </si>
  <si>
    <t xml:space="preserve">Pol91</t>
  </si>
  <si>
    <t xml:space="preserve">JISTIC JEDNOPOL. 20C/1</t>
  </si>
  <si>
    <t xml:space="preserve">Pol92</t>
  </si>
  <si>
    <t xml:space="preserve">ROZVÁDĚČ  BEZHALOG. S PŘEP.OCHR  I stupeň,</t>
  </si>
  <si>
    <t xml:space="preserve">Pol93</t>
  </si>
  <si>
    <t xml:space="preserve">Pol94</t>
  </si>
  <si>
    <t xml:space="preserve">Úprava stavaj. rozvaděče</t>
  </si>
  <si>
    <t xml:space="preserve">Pol95</t>
  </si>
  <si>
    <t xml:space="preserve">Koordinace s jinými profesemi</t>
  </si>
  <si>
    <t xml:space="preserve">Pol96</t>
  </si>
  <si>
    <t xml:space="preserve">Zednické výpomoci</t>
  </si>
  <si>
    <t xml:space="preserve">4975329</t>
  </si>
  <si>
    <t xml:space="preserve">1519618263</t>
  </si>
  <si>
    <t xml:space="preserve">-1354118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2405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podkroví budovy č.p. 618/11 na ul. Karola Sliwky v Karviné - Fryštát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37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tavební úpravy po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tavební úpravy pod...'!P136</f>
        <v>0</v>
      </c>
      <c r="AV95" s="111" t="n">
        <f aca="false">'001 - Stavební úpravy pod...'!J33</f>
        <v>0</v>
      </c>
      <c r="AW95" s="111" t="n">
        <f aca="false">'001 - Stavební úpravy pod...'!J34</f>
        <v>0</v>
      </c>
      <c r="AX95" s="111" t="n">
        <f aca="false">'001 - Stavební úpravy pod...'!J35</f>
        <v>0</v>
      </c>
      <c r="AY95" s="111" t="n">
        <f aca="false">'001 - Stavební úpravy pod...'!J36</f>
        <v>0</v>
      </c>
      <c r="AZ95" s="111" t="n">
        <f aca="false">'001 - Stavební úpravy pod...'!F33</f>
        <v>0</v>
      </c>
      <c r="BA95" s="111" t="n">
        <f aca="false">'001 - Stavební úpravy pod...'!F34</f>
        <v>0</v>
      </c>
      <c r="BB95" s="111" t="n">
        <f aca="false">'001 - Stavební úpravy pod...'!F35</f>
        <v>0</v>
      </c>
      <c r="BC95" s="111" t="n">
        <f aca="false">'001 - Stavební úpravy pod...'!F36</f>
        <v>0</v>
      </c>
      <c r="BD95" s="113" t="n">
        <f aca="false">'001 - Stavební úpravy pod...'!F37</f>
        <v>0</v>
      </c>
      <c r="BT95" s="115" t="s">
        <v>81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Vytápění 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Vytápění '!P123</f>
        <v>0</v>
      </c>
      <c r="AV96" s="111" t="n">
        <f aca="false">'002 - Vytápění '!J33</f>
        <v>0</v>
      </c>
      <c r="AW96" s="111" t="n">
        <f aca="false">'002 - Vytápění '!J34</f>
        <v>0</v>
      </c>
      <c r="AX96" s="111" t="n">
        <f aca="false">'002 - Vytápění '!J35</f>
        <v>0</v>
      </c>
      <c r="AY96" s="111" t="n">
        <f aca="false">'002 - Vytápění '!J36</f>
        <v>0</v>
      </c>
      <c r="AZ96" s="111" t="n">
        <f aca="false">'002 - Vytápění '!F33</f>
        <v>0</v>
      </c>
      <c r="BA96" s="111" t="n">
        <f aca="false">'002 - Vytápění '!F34</f>
        <v>0</v>
      </c>
      <c r="BB96" s="111" t="n">
        <f aca="false">'002 - Vytápění '!F35</f>
        <v>0</v>
      </c>
      <c r="BC96" s="111" t="n">
        <f aca="false">'002 - Vytápění '!F36</f>
        <v>0</v>
      </c>
      <c r="BD96" s="113" t="n">
        <f aca="false">'002 - Vytápění '!F37</f>
        <v>0</v>
      </c>
      <c r="BT96" s="115" t="s">
        <v>81</v>
      </c>
      <c r="BV96" s="115" t="s">
        <v>76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Hromosvod, elektroi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Hromosvod, elektroi...'!P120</f>
        <v>0</v>
      </c>
      <c r="AV97" s="111" t="n">
        <f aca="false">'003 - Hromosvod, elektroi...'!J33</f>
        <v>0</v>
      </c>
      <c r="AW97" s="111" t="n">
        <f aca="false">'003 - Hromosvod, elektroi...'!J34</f>
        <v>0</v>
      </c>
      <c r="AX97" s="111" t="n">
        <f aca="false">'003 - Hromosvod, elektroi...'!J35</f>
        <v>0</v>
      </c>
      <c r="AY97" s="111" t="n">
        <f aca="false">'003 - Hromosvod, elektroi...'!J36</f>
        <v>0</v>
      </c>
      <c r="AZ97" s="111" t="n">
        <f aca="false">'003 - Hromosvod, elektroi...'!F33</f>
        <v>0</v>
      </c>
      <c r="BA97" s="111" t="n">
        <f aca="false">'003 - Hromosvod, elektroi...'!F34</f>
        <v>0</v>
      </c>
      <c r="BB97" s="111" t="n">
        <f aca="false">'003 - Hromosvod, elektroi...'!F35</f>
        <v>0</v>
      </c>
      <c r="BC97" s="111" t="n">
        <f aca="false">'003 - Hromosvod, elektroi...'!F36</f>
        <v>0</v>
      </c>
      <c r="BD97" s="113" t="n">
        <f aca="false">'003 - Hromosvod, elektroi...'!F37</f>
        <v>0</v>
      </c>
      <c r="BT97" s="115" t="s">
        <v>81</v>
      </c>
      <c r="BV97" s="115" t="s">
        <v>76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ostatní a vedlejš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ostatní a vedlejší ...'!P121</f>
        <v>0</v>
      </c>
      <c r="AV98" s="111" t="n">
        <f aca="false">'004 - ostatní a vedlejší ...'!J33</f>
        <v>0</v>
      </c>
      <c r="AW98" s="111" t="n">
        <f aca="false">'004 - ostatní a vedlejší ...'!J34</f>
        <v>0</v>
      </c>
      <c r="AX98" s="111" t="n">
        <f aca="false">'004 - ostatní a vedlejší ...'!J35</f>
        <v>0</v>
      </c>
      <c r="AY98" s="111" t="n">
        <f aca="false">'004 - ostatní a vedlejší ...'!J36</f>
        <v>0</v>
      </c>
      <c r="AZ98" s="111" t="n">
        <f aca="false">'004 - ostatní a vedlejší ...'!F33</f>
        <v>0</v>
      </c>
      <c r="BA98" s="111" t="n">
        <f aca="false">'004 - ostatní a vedlejší ...'!F34</f>
        <v>0</v>
      </c>
      <c r="BB98" s="111" t="n">
        <f aca="false">'004 - ostatní a vedlejší ...'!F35</f>
        <v>0</v>
      </c>
      <c r="BC98" s="111" t="n">
        <f aca="false">'004 - ostatní a vedlejší ...'!F36</f>
        <v>0</v>
      </c>
      <c r="BD98" s="113" t="n">
        <f aca="false">'004 - ostatní a vedlejší ...'!F37</f>
        <v>0</v>
      </c>
      <c r="BT98" s="115" t="s">
        <v>81</v>
      </c>
      <c r="BV98" s="115" t="s">
        <v>76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Vzduchotechnika'!P121</f>
        <v>0</v>
      </c>
      <c r="AV99" s="111" t="n">
        <f aca="false">'005 - Vzduchotechnika'!J33</f>
        <v>0</v>
      </c>
      <c r="AW99" s="111" t="n">
        <f aca="false">'005 - Vzduchotechnika'!J34</f>
        <v>0</v>
      </c>
      <c r="AX99" s="111" t="n">
        <f aca="false">'005 - Vzduchotechnika'!J35</f>
        <v>0</v>
      </c>
      <c r="AY99" s="111" t="n">
        <f aca="false">'005 - Vzduchotechnika'!J36</f>
        <v>0</v>
      </c>
      <c r="AZ99" s="111" t="n">
        <f aca="false">'005 - Vzduchotechnika'!F33</f>
        <v>0</v>
      </c>
      <c r="BA99" s="111" t="n">
        <f aca="false">'005 - Vzduchotechnika'!F34</f>
        <v>0</v>
      </c>
      <c r="BB99" s="111" t="n">
        <f aca="false">'005 - Vzduchotechnika'!F35</f>
        <v>0</v>
      </c>
      <c r="BC99" s="111" t="n">
        <f aca="false">'005 - Vzduchotechnika'!F36</f>
        <v>0</v>
      </c>
      <c r="BD99" s="113" t="n">
        <f aca="false">'005 - Vzduchotechnika'!F37</f>
        <v>0</v>
      </c>
      <c r="BT99" s="115" t="s">
        <v>81</v>
      </c>
      <c r="BV99" s="115" t="s">
        <v>76</v>
      </c>
      <c r="BW99" s="115" t="s">
        <v>95</v>
      </c>
      <c r="BX99" s="115" t="s">
        <v>4</v>
      </c>
      <c r="CL99" s="115"/>
      <c r="CM99" s="115" t="s">
        <v>83</v>
      </c>
    </row>
    <row r="100" s="114" customFormat="true" ht="16.5" hidden="false" customHeight="true" outlineLevel="0" collapsed="false">
      <c r="A100" s="102" t="s">
        <v>78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Napoj.klima jednotk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0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06 - Napoj.klima jednotk...'!P121</f>
        <v>0</v>
      </c>
      <c r="AV100" s="117" t="n">
        <f aca="false">'006 - Napoj.klima jednotk...'!J33</f>
        <v>0</v>
      </c>
      <c r="AW100" s="117" t="n">
        <f aca="false">'006 - Napoj.klima jednotk...'!J34</f>
        <v>0</v>
      </c>
      <c r="AX100" s="117" t="n">
        <f aca="false">'006 - Napoj.klima jednotk...'!J35</f>
        <v>0</v>
      </c>
      <c r="AY100" s="117" t="n">
        <f aca="false">'006 - Napoj.klima jednotk...'!J36</f>
        <v>0</v>
      </c>
      <c r="AZ100" s="117" t="n">
        <f aca="false">'006 - Napoj.klima jednotk...'!F33</f>
        <v>0</v>
      </c>
      <c r="BA100" s="117" t="n">
        <f aca="false">'006 - Napoj.klima jednotk...'!F34</f>
        <v>0</v>
      </c>
      <c r="BB100" s="117" t="n">
        <f aca="false">'006 - Napoj.klima jednotk...'!F35</f>
        <v>0</v>
      </c>
      <c r="BC100" s="117" t="n">
        <f aca="false">'006 - Napoj.klima jednotk...'!F36</f>
        <v>0</v>
      </c>
      <c r="BD100" s="119" t="n">
        <f aca="false">'006 - Napoj.klima jednotk...'!F37</f>
        <v>0</v>
      </c>
      <c r="BT100" s="115" t="s">
        <v>81</v>
      </c>
      <c r="BV100" s="115" t="s">
        <v>76</v>
      </c>
      <c r="BW100" s="115" t="s">
        <v>98</v>
      </c>
      <c r="BX100" s="115" t="s">
        <v>4</v>
      </c>
      <c r="CL100" s="115"/>
      <c r="CM100" s="115" t="s">
        <v>83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HYEdcZUwdKF+cAdMrA/P2WoK+PdtcA/XEhQds27IyMZXv8bYg16LY2L/L7aee6yLIYIxp8FKWvm5DFmRbSmBJg==" saltValue="BC7XCbXFZ3YxsZaMMmPP3jyamreoou3uDpX9pZFdHGY5FL73tT1lcIwS/Iu1j2fYYQLVfhockH2us68x4Fh/Rg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1 - Stavební úpravy pod...'!C2" display="/"/>
    <hyperlink ref="A96" location="'002 - Vytápění '!C2" display="/"/>
    <hyperlink ref="A97" location="'003 - Hromosvod, elektroi...'!C2" display="/"/>
    <hyperlink ref="A98" location="'004 - ostatní a vedlejší ...'!C2" display="/"/>
    <hyperlink ref="A99" location="'005 - Vzduchotechnika'!C2" display="/"/>
    <hyperlink ref="A100" location="'006 - Napoj.klima jednot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6:BE400)),  2)</f>
        <v>0</v>
      </c>
      <c r="G33" s="24"/>
      <c r="H33" s="24"/>
      <c r="I33" s="141" t="n">
        <v>0.21</v>
      </c>
      <c r="J33" s="140" t="n">
        <f aca="false">ROUND(((SUM(BE136:BE4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6:BF400)),  2)</f>
        <v>0</v>
      </c>
      <c r="G34" s="24"/>
      <c r="H34" s="24"/>
      <c r="I34" s="141" t="n">
        <v>0.15</v>
      </c>
      <c r="J34" s="140" t="n">
        <f aca="false">ROUND(((SUM(BF136:BF4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6:BG4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6:BH4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6:BI4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01 - Stavební úpravy podkroví budovy č.p. 618/11 na ul. Karola Sliwky v Karviné - Fryšt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5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8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18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191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4</v>
      </c>
      <c r="E104" s="172"/>
      <c r="F104" s="172"/>
      <c r="G104" s="172"/>
      <c r="H104" s="172"/>
      <c r="I104" s="172"/>
      <c r="J104" s="173" t="n">
        <f aca="false">J19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5</v>
      </c>
      <c r="E105" s="179"/>
      <c r="F105" s="179"/>
      <c r="G105" s="179"/>
      <c r="H105" s="179"/>
      <c r="I105" s="179"/>
      <c r="J105" s="180" t="n">
        <f aca="false">J19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6</v>
      </c>
      <c r="E106" s="179"/>
      <c r="F106" s="179"/>
      <c r="G106" s="179"/>
      <c r="H106" s="179"/>
      <c r="I106" s="179"/>
      <c r="J106" s="180" t="n">
        <f aca="false">J21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7</v>
      </c>
      <c r="E107" s="179"/>
      <c r="F107" s="179"/>
      <c r="G107" s="179"/>
      <c r="H107" s="179"/>
      <c r="I107" s="179"/>
      <c r="J107" s="180" t="n">
        <f aca="false">J23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8</v>
      </c>
      <c r="E108" s="179"/>
      <c r="F108" s="179"/>
      <c r="G108" s="179"/>
      <c r="H108" s="179"/>
      <c r="I108" s="179"/>
      <c r="J108" s="180" t="n">
        <f aca="false">J29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9</v>
      </c>
      <c r="E109" s="179"/>
      <c r="F109" s="179"/>
      <c r="G109" s="179"/>
      <c r="H109" s="179"/>
      <c r="I109" s="179"/>
      <c r="J109" s="180" t="n">
        <f aca="false">J31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0</v>
      </c>
      <c r="E110" s="179"/>
      <c r="F110" s="179"/>
      <c r="G110" s="179"/>
      <c r="H110" s="179"/>
      <c r="I110" s="179"/>
      <c r="J110" s="180" t="n">
        <f aca="false">J341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1</v>
      </c>
      <c r="E111" s="179"/>
      <c r="F111" s="179"/>
      <c r="G111" s="179"/>
      <c r="H111" s="179"/>
      <c r="I111" s="179"/>
      <c r="J111" s="180" t="n">
        <f aca="false">J35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22</v>
      </c>
      <c r="E112" s="179"/>
      <c r="F112" s="179"/>
      <c r="G112" s="179"/>
      <c r="H112" s="179"/>
      <c r="I112" s="179"/>
      <c r="J112" s="180" t="n">
        <f aca="false">J35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3</v>
      </c>
      <c r="E113" s="179"/>
      <c r="F113" s="179"/>
      <c r="G113" s="179"/>
      <c r="H113" s="179"/>
      <c r="I113" s="179"/>
      <c r="J113" s="180" t="n">
        <f aca="false">J37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4</v>
      </c>
      <c r="E114" s="179"/>
      <c r="F114" s="179"/>
      <c r="G114" s="179"/>
      <c r="H114" s="179"/>
      <c r="I114" s="179"/>
      <c r="J114" s="180" t="n">
        <f aca="false">J392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125</v>
      </c>
      <c r="E115" s="172"/>
      <c r="F115" s="172"/>
      <c r="G115" s="172"/>
      <c r="H115" s="172"/>
      <c r="I115" s="172"/>
      <c r="J115" s="173" t="n">
        <f aca="false">J398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26</v>
      </c>
      <c r="E116" s="179"/>
      <c r="F116" s="179"/>
      <c r="G116" s="179"/>
      <c r="H116" s="179"/>
      <c r="I116" s="179"/>
      <c r="J116" s="180" t="n">
        <f aca="false">J399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2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60" t="str">
        <f aca="false">E7</f>
        <v>Stavební úpravy podkroví budovy č.p. 618/11 na ul. Karola Sliwky v Karviné - Fryštát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00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30" hidden="false" customHeight="true" outlineLevel="0" collapsed="false">
      <c r="A128" s="24"/>
      <c r="B128" s="25"/>
      <c r="C128" s="26"/>
      <c r="D128" s="26"/>
      <c r="E128" s="64" t="str">
        <f aca="false">E9</f>
        <v>001 - Stavební úpravy podkroví budovy č.p. 618/11 na ul. Karola Sliwky v Karviné - Fryštátě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15. 3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28</v>
      </c>
      <c r="D135" s="185" t="s">
        <v>59</v>
      </c>
      <c r="E135" s="185" t="s">
        <v>55</v>
      </c>
      <c r="F135" s="185" t="s">
        <v>56</v>
      </c>
      <c r="G135" s="185" t="s">
        <v>129</v>
      </c>
      <c r="H135" s="185" t="s">
        <v>130</v>
      </c>
      <c r="I135" s="185" t="s">
        <v>131</v>
      </c>
      <c r="J135" s="185" t="s">
        <v>104</v>
      </c>
      <c r="K135" s="186" t="s">
        <v>132</v>
      </c>
      <c r="L135" s="187"/>
      <c r="M135" s="82"/>
      <c r="N135" s="83" t="s">
        <v>38</v>
      </c>
      <c r="O135" s="83" t="s">
        <v>133</v>
      </c>
      <c r="P135" s="83" t="s">
        <v>134</v>
      </c>
      <c r="Q135" s="83" t="s">
        <v>135</v>
      </c>
      <c r="R135" s="83" t="s">
        <v>136</v>
      </c>
      <c r="S135" s="83" t="s">
        <v>137</v>
      </c>
      <c r="T135" s="84" t="s">
        <v>138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39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194+P398</f>
        <v>0</v>
      </c>
      <c r="Q136" s="86"/>
      <c r="R136" s="191" t="n">
        <f aca="false">R137+R194+R398</f>
        <v>24.92464818</v>
      </c>
      <c r="S136" s="86"/>
      <c r="T136" s="192" t="n">
        <f aca="false">T137+T194+T398</f>
        <v>23.71915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3</v>
      </c>
      <c r="AU136" s="3" t="s">
        <v>106</v>
      </c>
      <c r="BK136" s="193" t="n">
        <f aca="false">BK137+BK194+BK398</f>
        <v>0</v>
      </c>
    </row>
    <row r="137" s="194" customFormat="true" ht="25.9" hidden="false" customHeight="true" outlineLevel="0" collapsed="false">
      <c r="B137" s="195"/>
      <c r="C137" s="196"/>
      <c r="D137" s="197" t="s">
        <v>73</v>
      </c>
      <c r="E137" s="198" t="s">
        <v>140</v>
      </c>
      <c r="F137" s="198" t="s">
        <v>141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41+P160+P182+P191</f>
        <v>0</v>
      </c>
      <c r="Q137" s="203"/>
      <c r="R137" s="204" t="n">
        <f aca="false">R138+R141+R160+R182+R191</f>
        <v>7.05536</v>
      </c>
      <c r="S137" s="203"/>
      <c r="T137" s="205" t="n">
        <f aca="false">T138+T141+T160+T182+T191</f>
        <v>2.008</v>
      </c>
      <c r="AR137" s="206" t="s">
        <v>81</v>
      </c>
      <c r="AT137" s="207" t="s">
        <v>73</v>
      </c>
      <c r="AU137" s="207" t="s">
        <v>74</v>
      </c>
      <c r="AY137" s="206" t="s">
        <v>142</v>
      </c>
      <c r="BK137" s="208" t="n">
        <f aca="false">BK138+BK141+BK160+BK182+BK191</f>
        <v>0</v>
      </c>
    </row>
    <row r="138" s="194" customFormat="true" ht="22.8" hidden="false" customHeight="true" outlineLevel="0" collapsed="false">
      <c r="B138" s="195"/>
      <c r="C138" s="196"/>
      <c r="D138" s="197" t="s">
        <v>73</v>
      </c>
      <c r="E138" s="209" t="s">
        <v>143</v>
      </c>
      <c r="F138" s="209" t="s">
        <v>144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0)</f>
        <v>0</v>
      </c>
      <c r="Q138" s="203"/>
      <c r="R138" s="204" t="n">
        <f aca="false">SUM(R139:R140)</f>
        <v>4.9672</v>
      </c>
      <c r="S138" s="203"/>
      <c r="T138" s="205" t="n">
        <f aca="false">SUM(T139:T140)</f>
        <v>0</v>
      </c>
      <c r="AR138" s="206" t="s">
        <v>81</v>
      </c>
      <c r="AT138" s="207" t="s">
        <v>73</v>
      </c>
      <c r="AU138" s="207" t="s">
        <v>81</v>
      </c>
      <c r="AY138" s="206" t="s">
        <v>142</v>
      </c>
      <c r="BK138" s="208" t="n">
        <f aca="false">SUM(BK139:BK140)</f>
        <v>0</v>
      </c>
    </row>
    <row r="139" s="31" customFormat="true" ht="33" hidden="false" customHeight="true" outlineLevel="0" collapsed="false">
      <c r="A139" s="24"/>
      <c r="B139" s="25"/>
      <c r="C139" s="211" t="s">
        <v>81</v>
      </c>
      <c r="D139" s="211" t="s">
        <v>145</v>
      </c>
      <c r="E139" s="212" t="s">
        <v>146</v>
      </c>
      <c r="F139" s="213" t="s">
        <v>147</v>
      </c>
      <c r="G139" s="214" t="s">
        <v>148</v>
      </c>
      <c r="H139" s="215" t="n">
        <v>28</v>
      </c>
      <c r="I139" s="216"/>
      <c r="J139" s="217" t="n">
        <f aca="false">ROUND(I139*H139,2)</f>
        <v>0</v>
      </c>
      <c r="K139" s="213" t="s">
        <v>149</v>
      </c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.1774</v>
      </c>
      <c r="R139" s="220" t="n">
        <f aca="false">Q139*H139</f>
        <v>4.967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0</v>
      </c>
      <c r="AT139" s="222" t="s">
        <v>145</v>
      </c>
      <c r="AU139" s="222" t="s">
        <v>83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50</v>
      </c>
      <c r="BM139" s="222" t="s">
        <v>151</v>
      </c>
    </row>
    <row r="140" s="224" customFormat="true" ht="12.8" hidden="false" customHeight="false" outlineLevel="0" collapsed="false">
      <c r="B140" s="225"/>
      <c r="C140" s="226"/>
      <c r="D140" s="227" t="s">
        <v>152</v>
      </c>
      <c r="E140" s="228"/>
      <c r="F140" s="229" t="s">
        <v>153</v>
      </c>
      <c r="G140" s="226"/>
      <c r="H140" s="230" t="n">
        <v>2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2</v>
      </c>
      <c r="AU140" s="236" t="s">
        <v>83</v>
      </c>
      <c r="AV140" s="224" t="s">
        <v>83</v>
      </c>
      <c r="AW140" s="224" t="s">
        <v>31</v>
      </c>
      <c r="AX140" s="224" t="s">
        <v>81</v>
      </c>
      <c r="AY140" s="236" t="s">
        <v>142</v>
      </c>
    </row>
    <row r="141" s="194" customFormat="true" ht="22.8" hidden="false" customHeight="true" outlineLevel="0" collapsed="false">
      <c r="B141" s="195"/>
      <c r="C141" s="196"/>
      <c r="D141" s="197" t="s">
        <v>73</v>
      </c>
      <c r="E141" s="209" t="s">
        <v>154</v>
      </c>
      <c r="F141" s="209" t="s">
        <v>155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9)</f>
        <v>0</v>
      </c>
      <c r="Q141" s="203"/>
      <c r="R141" s="204" t="n">
        <f aca="false">SUM(R142:R159)</f>
        <v>1.8463</v>
      </c>
      <c r="S141" s="203"/>
      <c r="T141" s="205" t="n">
        <f aca="false">SUM(T142:T159)</f>
        <v>0</v>
      </c>
      <c r="AR141" s="206" t="s">
        <v>81</v>
      </c>
      <c r="AT141" s="207" t="s">
        <v>73</v>
      </c>
      <c r="AU141" s="207" t="s">
        <v>81</v>
      </c>
      <c r="AY141" s="206" t="s">
        <v>142</v>
      </c>
      <c r="BK141" s="208" t="n">
        <f aca="false">SUM(BK142:BK159)</f>
        <v>0</v>
      </c>
    </row>
    <row r="142" s="31" customFormat="true" ht="24.15" hidden="false" customHeight="true" outlineLevel="0" collapsed="false">
      <c r="A142" s="24"/>
      <c r="B142" s="25"/>
      <c r="C142" s="211" t="s">
        <v>83</v>
      </c>
      <c r="D142" s="211" t="s">
        <v>145</v>
      </c>
      <c r="E142" s="212" t="s">
        <v>156</v>
      </c>
      <c r="F142" s="213" t="s">
        <v>157</v>
      </c>
      <c r="G142" s="214" t="s">
        <v>148</v>
      </c>
      <c r="H142" s="215" t="n">
        <v>60</v>
      </c>
      <c r="I142" s="216"/>
      <c r="J142" s="217" t="n">
        <f aca="false">ROUND(I142*H142,2)</f>
        <v>0</v>
      </c>
      <c r="K142" s="213" t="s">
        <v>149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.00438</v>
      </c>
      <c r="R142" s="220" t="n">
        <f aca="false">Q142*H142</f>
        <v>0.262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5</v>
      </c>
      <c r="AU142" s="222" t="s">
        <v>83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50</v>
      </c>
      <c r="BM142" s="222" t="s">
        <v>158</v>
      </c>
    </row>
    <row r="143" s="224" customFormat="true" ht="12.8" hidden="false" customHeight="false" outlineLevel="0" collapsed="false">
      <c r="B143" s="225"/>
      <c r="C143" s="226"/>
      <c r="D143" s="227" t="s">
        <v>152</v>
      </c>
      <c r="E143" s="228"/>
      <c r="F143" s="229" t="s">
        <v>159</v>
      </c>
      <c r="G143" s="226"/>
      <c r="H143" s="230" t="n">
        <v>6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2</v>
      </c>
      <c r="AU143" s="236" t="s">
        <v>83</v>
      </c>
      <c r="AV143" s="224" t="s">
        <v>83</v>
      </c>
      <c r="AW143" s="224" t="s">
        <v>31</v>
      </c>
      <c r="AX143" s="224" t="s">
        <v>81</v>
      </c>
      <c r="AY143" s="236" t="s">
        <v>142</v>
      </c>
    </row>
    <row r="144" s="31" customFormat="true" ht="24.15" hidden="false" customHeight="true" outlineLevel="0" collapsed="false">
      <c r="A144" s="24"/>
      <c r="B144" s="25"/>
      <c r="C144" s="211" t="s">
        <v>143</v>
      </c>
      <c r="D144" s="211" t="s">
        <v>145</v>
      </c>
      <c r="E144" s="212" t="s">
        <v>160</v>
      </c>
      <c r="F144" s="213" t="s">
        <v>161</v>
      </c>
      <c r="G144" s="214" t="s">
        <v>148</v>
      </c>
      <c r="H144" s="215" t="n">
        <v>60</v>
      </c>
      <c r="I144" s="216"/>
      <c r="J144" s="217" t="n">
        <f aca="false">ROUND(I144*H144,2)</f>
        <v>0</v>
      </c>
      <c r="K144" s="213" t="s">
        <v>149</v>
      </c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.004</v>
      </c>
      <c r="R144" s="220" t="n">
        <f aca="false">Q144*H144</f>
        <v>0.24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0</v>
      </c>
      <c r="AT144" s="222" t="s">
        <v>145</v>
      </c>
      <c r="AU144" s="222" t="s">
        <v>83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50</v>
      </c>
      <c r="BM144" s="222" t="s">
        <v>162</v>
      </c>
    </row>
    <row r="145" s="224" customFormat="true" ht="12.8" hidden="false" customHeight="false" outlineLevel="0" collapsed="false">
      <c r="B145" s="225"/>
      <c r="C145" s="226"/>
      <c r="D145" s="227" t="s">
        <v>152</v>
      </c>
      <c r="E145" s="228"/>
      <c r="F145" s="229" t="s">
        <v>159</v>
      </c>
      <c r="G145" s="226"/>
      <c r="H145" s="230" t="n">
        <v>60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2</v>
      </c>
      <c r="AU145" s="236" t="s">
        <v>83</v>
      </c>
      <c r="AV145" s="224" t="s">
        <v>83</v>
      </c>
      <c r="AW145" s="224" t="s">
        <v>31</v>
      </c>
      <c r="AX145" s="224" t="s">
        <v>81</v>
      </c>
      <c r="AY145" s="236" t="s">
        <v>142</v>
      </c>
    </row>
    <row r="146" s="31" customFormat="true" ht="24.15" hidden="false" customHeight="true" outlineLevel="0" collapsed="false">
      <c r="A146" s="24"/>
      <c r="B146" s="25"/>
      <c r="C146" s="211" t="s">
        <v>150</v>
      </c>
      <c r="D146" s="211" t="s">
        <v>145</v>
      </c>
      <c r="E146" s="212" t="s">
        <v>163</v>
      </c>
      <c r="F146" s="213" t="s">
        <v>164</v>
      </c>
      <c r="G146" s="214" t="s">
        <v>148</v>
      </c>
      <c r="H146" s="215" t="n">
        <v>60</v>
      </c>
      <c r="I146" s="216"/>
      <c r="J146" s="217" t="n">
        <f aca="false">ROUND(I146*H146,2)</f>
        <v>0</v>
      </c>
      <c r="K146" s="213" t="s">
        <v>149</v>
      </c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.0156</v>
      </c>
      <c r="R146" s="220" t="n">
        <f aca="false">Q146*H146</f>
        <v>0.936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0</v>
      </c>
      <c r="AT146" s="222" t="s">
        <v>145</v>
      </c>
      <c r="AU146" s="222" t="s">
        <v>83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50</v>
      </c>
      <c r="BM146" s="222" t="s">
        <v>165</v>
      </c>
    </row>
    <row r="147" s="224" customFormat="true" ht="12.8" hidden="false" customHeight="false" outlineLevel="0" collapsed="false">
      <c r="B147" s="225"/>
      <c r="C147" s="226"/>
      <c r="D147" s="227" t="s">
        <v>152</v>
      </c>
      <c r="E147" s="228"/>
      <c r="F147" s="229" t="s">
        <v>159</v>
      </c>
      <c r="G147" s="226"/>
      <c r="H147" s="230" t="n">
        <v>60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2</v>
      </c>
      <c r="AU147" s="236" t="s">
        <v>83</v>
      </c>
      <c r="AV147" s="224" t="s">
        <v>83</v>
      </c>
      <c r="AW147" s="224" t="s">
        <v>31</v>
      </c>
      <c r="AX147" s="224" t="s">
        <v>81</v>
      </c>
      <c r="AY147" s="236" t="s">
        <v>142</v>
      </c>
    </row>
    <row r="148" s="31" customFormat="true" ht="16.5" hidden="false" customHeight="true" outlineLevel="0" collapsed="false">
      <c r="A148" s="24"/>
      <c r="B148" s="25"/>
      <c r="C148" s="211" t="s">
        <v>166</v>
      </c>
      <c r="D148" s="211" t="s">
        <v>145</v>
      </c>
      <c r="E148" s="212" t="s">
        <v>167</v>
      </c>
      <c r="F148" s="213" t="s">
        <v>168</v>
      </c>
      <c r="G148" s="214" t="s">
        <v>148</v>
      </c>
      <c r="H148" s="215" t="n">
        <v>50</v>
      </c>
      <c r="I148" s="216"/>
      <c r="J148" s="217" t="n">
        <f aca="false">ROUND(I148*H148,2)</f>
        <v>0</v>
      </c>
      <c r="K148" s="213" t="s">
        <v>149</v>
      </c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0</v>
      </c>
      <c r="AT148" s="222" t="s">
        <v>145</v>
      </c>
      <c r="AU148" s="222" t="s">
        <v>83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50</v>
      </c>
      <c r="BM148" s="222" t="s">
        <v>169</v>
      </c>
    </row>
    <row r="149" s="224" customFormat="true" ht="12.8" hidden="false" customHeight="false" outlineLevel="0" collapsed="false">
      <c r="B149" s="225"/>
      <c r="C149" s="226"/>
      <c r="D149" s="227" t="s">
        <v>152</v>
      </c>
      <c r="E149" s="228"/>
      <c r="F149" s="229" t="s">
        <v>170</v>
      </c>
      <c r="G149" s="226"/>
      <c r="H149" s="230" t="n">
        <v>50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2</v>
      </c>
      <c r="AU149" s="236" t="s">
        <v>83</v>
      </c>
      <c r="AV149" s="224" t="s">
        <v>83</v>
      </c>
      <c r="AW149" s="224" t="s">
        <v>31</v>
      </c>
      <c r="AX149" s="224" t="s">
        <v>81</v>
      </c>
      <c r="AY149" s="236" t="s">
        <v>142</v>
      </c>
    </row>
    <row r="150" s="31" customFormat="true" ht="24.15" hidden="false" customHeight="true" outlineLevel="0" collapsed="false">
      <c r="A150" s="24"/>
      <c r="B150" s="25"/>
      <c r="C150" s="211" t="s">
        <v>154</v>
      </c>
      <c r="D150" s="211" t="s">
        <v>145</v>
      </c>
      <c r="E150" s="212" t="s">
        <v>171</v>
      </c>
      <c r="F150" s="213" t="s">
        <v>172</v>
      </c>
      <c r="G150" s="214" t="s">
        <v>148</v>
      </c>
      <c r="H150" s="215" t="n">
        <v>25</v>
      </c>
      <c r="I150" s="216"/>
      <c r="J150" s="217" t="n">
        <f aca="false">ROUND(I150*H150,2)</f>
        <v>0</v>
      </c>
      <c r="K150" s="213" t="s">
        <v>149</v>
      </c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0</v>
      </c>
      <c r="AT150" s="222" t="s">
        <v>145</v>
      </c>
      <c r="AU150" s="222" t="s">
        <v>83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50</v>
      </c>
      <c r="BM150" s="222" t="s">
        <v>173</v>
      </c>
    </row>
    <row r="151" s="224" customFormat="true" ht="12.8" hidden="false" customHeight="false" outlineLevel="0" collapsed="false">
      <c r="B151" s="225"/>
      <c r="C151" s="226"/>
      <c r="D151" s="227" t="s">
        <v>152</v>
      </c>
      <c r="E151" s="228"/>
      <c r="F151" s="229" t="s">
        <v>174</v>
      </c>
      <c r="G151" s="226"/>
      <c r="H151" s="230" t="n">
        <v>2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2</v>
      </c>
      <c r="AU151" s="236" t="s">
        <v>83</v>
      </c>
      <c r="AV151" s="224" t="s">
        <v>83</v>
      </c>
      <c r="AW151" s="224" t="s">
        <v>31</v>
      </c>
      <c r="AX151" s="224" t="s">
        <v>81</v>
      </c>
      <c r="AY151" s="236" t="s">
        <v>142</v>
      </c>
    </row>
    <row r="152" s="31" customFormat="true" ht="16.5" hidden="false" customHeight="true" outlineLevel="0" collapsed="false">
      <c r="A152" s="24"/>
      <c r="B152" s="25"/>
      <c r="C152" s="211" t="s">
        <v>175</v>
      </c>
      <c r="D152" s="211" t="s">
        <v>145</v>
      </c>
      <c r="E152" s="212" t="s">
        <v>176</v>
      </c>
      <c r="F152" s="213" t="s">
        <v>177</v>
      </c>
      <c r="G152" s="214" t="s">
        <v>148</v>
      </c>
      <c r="H152" s="215" t="n">
        <v>15</v>
      </c>
      <c r="I152" s="216"/>
      <c r="J152" s="217" t="n">
        <f aca="false">ROUND(I152*H152,2)</f>
        <v>0</v>
      </c>
      <c r="K152" s="213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0</v>
      </c>
      <c r="AT152" s="222" t="s">
        <v>145</v>
      </c>
      <c r="AU152" s="222" t="s">
        <v>83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50</v>
      </c>
      <c r="BM152" s="222" t="s">
        <v>178</v>
      </c>
    </row>
    <row r="153" s="31" customFormat="true" ht="12.8" hidden="false" customHeight="false" outlineLevel="0" collapsed="false">
      <c r="A153" s="24"/>
      <c r="B153" s="25"/>
      <c r="C153" s="26"/>
      <c r="D153" s="227" t="s">
        <v>179</v>
      </c>
      <c r="E153" s="26"/>
      <c r="F153" s="237" t="s">
        <v>180</v>
      </c>
      <c r="G153" s="26"/>
      <c r="H153" s="26"/>
      <c r="I153" s="238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224" customFormat="true" ht="12.8" hidden="false" customHeight="false" outlineLevel="0" collapsed="false">
      <c r="B154" s="225"/>
      <c r="C154" s="226"/>
      <c r="D154" s="227" t="s">
        <v>152</v>
      </c>
      <c r="E154" s="228"/>
      <c r="F154" s="229" t="s">
        <v>181</v>
      </c>
      <c r="G154" s="226"/>
      <c r="H154" s="230" t="n">
        <v>15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2</v>
      </c>
      <c r="AU154" s="236" t="s">
        <v>83</v>
      </c>
      <c r="AV154" s="224" t="s">
        <v>83</v>
      </c>
      <c r="AW154" s="224" t="s">
        <v>31</v>
      </c>
      <c r="AX154" s="224" t="s">
        <v>81</v>
      </c>
      <c r="AY154" s="236" t="s">
        <v>142</v>
      </c>
    </row>
    <row r="155" s="31" customFormat="true" ht="16.5" hidden="false" customHeight="true" outlineLevel="0" collapsed="false">
      <c r="A155" s="24"/>
      <c r="B155" s="25"/>
      <c r="C155" s="211" t="s">
        <v>182</v>
      </c>
      <c r="D155" s="211" t="s">
        <v>145</v>
      </c>
      <c r="E155" s="212" t="s">
        <v>183</v>
      </c>
      <c r="F155" s="213" t="s">
        <v>184</v>
      </c>
      <c r="G155" s="214" t="s">
        <v>148</v>
      </c>
      <c r="H155" s="215" t="n">
        <v>12</v>
      </c>
      <c r="I155" s="216"/>
      <c r="J155" s="217" t="n">
        <f aca="false">ROUND(I155*H155,2)</f>
        <v>0</v>
      </c>
      <c r="K155" s="213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0</v>
      </c>
      <c r="AT155" s="222" t="s">
        <v>145</v>
      </c>
      <c r="AU155" s="222" t="s">
        <v>83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150</v>
      </c>
      <c r="BM155" s="222" t="s">
        <v>185</v>
      </c>
    </row>
    <row r="156" s="31" customFormat="true" ht="12.8" hidden="false" customHeight="false" outlineLevel="0" collapsed="false">
      <c r="A156" s="24"/>
      <c r="B156" s="25"/>
      <c r="C156" s="26"/>
      <c r="D156" s="227" t="s">
        <v>179</v>
      </c>
      <c r="E156" s="26"/>
      <c r="F156" s="237" t="s">
        <v>186</v>
      </c>
      <c r="G156" s="26"/>
      <c r="H156" s="26"/>
      <c r="I156" s="238"/>
      <c r="J156" s="26"/>
      <c r="K156" s="26"/>
      <c r="L156" s="30"/>
      <c r="M156" s="239"/>
      <c r="N156" s="24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224" customFormat="true" ht="12.8" hidden="false" customHeight="false" outlineLevel="0" collapsed="false">
      <c r="B157" s="225"/>
      <c r="C157" s="226"/>
      <c r="D157" s="227" t="s">
        <v>152</v>
      </c>
      <c r="E157" s="228"/>
      <c r="F157" s="229" t="s">
        <v>187</v>
      </c>
      <c r="G157" s="226"/>
      <c r="H157" s="230" t="n">
        <v>1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2</v>
      </c>
      <c r="AU157" s="236" t="s">
        <v>83</v>
      </c>
      <c r="AV157" s="224" t="s">
        <v>83</v>
      </c>
      <c r="AW157" s="224" t="s">
        <v>31</v>
      </c>
      <c r="AX157" s="224" t="s">
        <v>81</v>
      </c>
      <c r="AY157" s="236" t="s">
        <v>142</v>
      </c>
    </row>
    <row r="158" s="31" customFormat="true" ht="24.15" hidden="false" customHeight="true" outlineLevel="0" collapsed="false">
      <c r="A158" s="24"/>
      <c r="B158" s="25"/>
      <c r="C158" s="211" t="s">
        <v>188</v>
      </c>
      <c r="D158" s="211" t="s">
        <v>145</v>
      </c>
      <c r="E158" s="212" t="s">
        <v>189</v>
      </c>
      <c r="F158" s="213" t="s">
        <v>190</v>
      </c>
      <c r="G158" s="214" t="s">
        <v>148</v>
      </c>
      <c r="H158" s="215" t="n">
        <v>81.5</v>
      </c>
      <c r="I158" s="216"/>
      <c r="J158" s="217" t="n">
        <f aca="false">ROUND(I158*H158,2)</f>
        <v>0</v>
      </c>
      <c r="K158" s="213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.005</v>
      </c>
      <c r="R158" s="220" t="n">
        <f aca="false">Q158*H158</f>
        <v>0.407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0</v>
      </c>
      <c r="AT158" s="222" t="s">
        <v>145</v>
      </c>
      <c r="AU158" s="222" t="s">
        <v>83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150</v>
      </c>
      <c r="BM158" s="222" t="s">
        <v>191</v>
      </c>
    </row>
    <row r="159" s="224" customFormat="true" ht="12.8" hidden="false" customHeight="false" outlineLevel="0" collapsed="false">
      <c r="B159" s="225"/>
      <c r="C159" s="226"/>
      <c r="D159" s="227" t="s">
        <v>152</v>
      </c>
      <c r="E159" s="228"/>
      <c r="F159" s="229" t="s">
        <v>192</v>
      </c>
      <c r="G159" s="226"/>
      <c r="H159" s="230" t="n">
        <v>81.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2</v>
      </c>
      <c r="AU159" s="236" t="s">
        <v>83</v>
      </c>
      <c r="AV159" s="224" t="s">
        <v>83</v>
      </c>
      <c r="AW159" s="224" t="s">
        <v>31</v>
      </c>
      <c r="AX159" s="224" t="s">
        <v>81</v>
      </c>
      <c r="AY159" s="236" t="s">
        <v>142</v>
      </c>
    </row>
    <row r="160" s="194" customFormat="true" ht="22.8" hidden="false" customHeight="true" outlineLevel="0" collapsed="false">
      <c r="B160" s="195"/>
      <c r="C160" s="196"/>
      <c r="D160" s="197" t="s">
        <v>73</v>
      </c>
      <c r="E160" s="209" t="s">
        <v>188</v>
      </c>
      <c r="F160" s="209" t="s">
        <v>193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81)</f>
        <v>0</v>
      </c>
      <c r="Q160" s="203"/>
      <c r="R160" s="204" t="n">
        <f aca="false">SUM(R161:R181)</f>
        <v>0.24186</v>
      </c>
      <c r="S160" s="203"/>
      <c r="T160" s="205" t="n">
        <f aca="false">SUM(T161:T181)</f>
        <v>2.008</v>
      </c>
      <c r="AR160" s="206" t="s">
        <v>81</v>
      </c>
      <c r="AT160" s="207" t="s">
        <v>73</v>
      </c>
      <c r="AU160" s="207" t="s">
        <v>81</v>
      </c>
      <c r="AY160" s="206" t="s">
        <v>142</v>
      </c>
      <c r="BK160" s="208" t="n">
        <f aca="false">SUM(BK161:BK181)</f>
        <v>0</v>
      </c>
    </row>
    <row r="161" s="31" customFormat="true" ht="24.15" hidden="false" customHeight="true" outlineLevel="0" collapsed="false">
      <c r="A161" s="24"/>
      <c r="B161" s="25"/>
      <c r="C161" s="211" t="s">
        <v>194</v>
      </c>
      <c r="D161" s="211" t="s">
        <v>145</v>
      </c>
      <c r="E161" s="212" t="s">
        <v>195</v>
      </c>
      <c r="F161" s="213" t="s">
        <v>196</v>
      </c>
      <c r="G161" s="214" t="s">
        <v>148</v>
      </c>
      <c r="H161" s="215" t="n">
        <v>330</v>
      </c>
      <c r="I161" s="216"/>
      <c r="J161" s="217" t="n">
        <f aca="false">ROUND(I161*H161,2)</f>
        <v>0</v>
      </c>
      <c r="K161" s="213" t="s">
        <v>149</v>
      </c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.00069</v>
      </c>
      <c r="R161" s="220" t="n">
        <f aca="false">Q161*H161</f>
        <v>0.2277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0</v>
      </c>
      <c r="AT161" s="222" t="s">
        <v>145</v>
      </c>
      <c r="AU161" s="222" t="s">
        <v>83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150</v>
      </c>
      <c r="BM161" s="222" t="s">
        <v>197</v>
      </c>
    </row>
    <row r="162" s="224" customFormat="true" ht="12.8" hidden="false" customHeight="false" outlineLevel="0" collapsed="false">
      <c r="B162" s="225"/>
      <c r="C162" s="226"/>
      <c r="D162" s="227" t="s">
        <v>152</v>
      </c>
      <c r="E162" s="228"/>
      <c r="F162" s="229" t="s">
        <v>198</v>
      </c>
      <c r="G162" s="226"/>
      <c r="H162" s="230" t="n">
        <v>330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2</v>
      </c>
      <c r="AU162" s="236" t="s">
        <v>83</v>
      </c>
      <c r="AV162" s="224" t="s">
        <v>83</v>
      </c>
      <c r="AW162" s="224" t="s">
        <v>31</v>
      </c>
      <c r="AX162" s="224" t="s">
        <v>81</v>
      </c>
      <c r="AY162" s="236" t="s">
        <v>142</v>
      </c>
    </row>
    <row r="163" s="31" customFormat="true" ht="21.75" hidden="false" customHeight="true" outlineLevel="0" collapsed="false">
      <c r="A163" s="24"/>
      <c r="B163" s="25"/>
      <c r="C163" s="211" t="s">
        <v>199</v>
      </c>
      <c r="D163" s="211" t="s">
        <v>145</v>
      </c>
      <c r="E163" s="212" t="s">
        <v>200</v>
      </c>
      <c r="F163" s="213" t="s">
        <v>201</v>
      </c>
      <c r="G163" s="214" t="s">
        <v>148</v>
      </c>
      <c r="H163" s="215" t="n">
        <v>352</v>
      </c>
      <c r="I163" s="216"/>
      <c r="J163" s="217" t="n">
        <f aca="false">ROUND(I163*H163,2)</f>
        <v>0</v>
      </c>
      <c r="K163" s="213" t="s">
        <v>149</v>
      </c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5</v>
      </c>
      <c r="AU163" s="222" t="s">
        <v>83</v>
      </c>
      <c r="AY163" s="3" t="s">
        <v>14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150</v>
      </c>
      <c r="BM163" s="222" t="s">
        <v>202</v>
      </c>
    </row>
    <row r="164" s="224" customFormat="true" ht="12.8" hidden="false" customHeight="false" outlineLevel="0" collapsed="false">
      <c r="B164" s="225"/>
      <c r="C164" s="226"/>
      <c r="D164" s="227" t="s">
        <v>152</v>
      </c>
      <c r="E164" s="228"/>
      <c r="F164" s="229" t="s">
        <v>203</v>
      </c>
      <c r="G164" s="226"/>
      <c r="H164" s="230" t="n">
        <v>35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2</v>
      </c>
      <c r="AU164" s="236" t="s">
        <v>83</v>
      </c>
      <c r="AV164" s="224" t="s">
        <v>83</v>
      </c>
      <c r="AW164" s="224" t="s">
        <v>31</v>
      </c>
      <c r="AX164" s="224" t="s">
        <v>81</v>
      </c>
      <c r="AY164" s="236" t="s">
        <v>142</v>
      </c>
    </row>
    <row r="165" s="31" customFormat="true" ht="33" hidden="false" customHeight="true" outlineLevel="0" collapsed="false">
      <c r="A165" s="24"/>
      <c r="B165" s="25"/>
      <c r="C165" s="211" t="s">
        <v>204</v>
      </c>
      <c r="D165" s="211" t="s">
        <v>145</v>
      </c>
      <c r="E165" s="212" t="s">
        <v>205</v>
      </c>
      <c r="F165" s="213" t="s">
        <v>206</v>
      </c>
      <c r="G165" s="214" t="s">
        <v>148</v>
      </c>
      <c r="H165" s="215" t="n">
        <v>1760</v>
      </c>
      <c r="I165" s="216"/>
      <c r="J165" s="217" t="n">
        <f aca="false">ROUND(I165*H165,2)</f>
        <v>0</v>
      </c>
      <c r="K165" s="213" t="s">
        <v>149</v>
      </c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0</v>
      </c>
      <c r="AT165" s="222" t="s">
        <v>145</v>
      </c>
      <c r="AU165" s="222" t="s">
        <v>83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50</v>
      </c>
      <c r="BM165" s="222" t="s">
        <v>207</v>
      </c>
    </row>
    <row r="166" s="224" customFormat="true" ht="12.8" hidden="false" customHeight="false" outlineLevel="0" collapsed="false">
      <c r="B166" s="225"/>
      <c r="C166" s="226"/>
      <c r="D166" s="227" t="s">
        <v>152</v>
      </c>
      <c r="E166" s="228"/>
      <c r="F166" s="229" t="s">
        <v>208</v>
      </c>
      <c r="G166" s="226"/>
      <c r="H166" s="230" t="n">
        <v>1760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2</v>
      </c>
      <c r="AU166" s="236" t="s">
        <v>83</v>
      </c>
      <c r="AV166" s="224" t="s">
        <v>83</v>
      </c>
      <c r="AW166" s="224" t="s">
        <v>31</v>
      </c>
      <c r="AX166" s="224" t="s">
        <v>81</v>
      </c>
      <c r="AY166" s="236" t="s">
        <v>142</v>
      </c>
    </row>
    <row r="167" s="31" customFormat="true" ht="33" hidden="false" customHeight="true" outlineLevel="0" collapsed="false">
      <c r="A167" s="24"/>
      <c r="B167" s="25"/>
      <c r="C167" s="211" t="s">
        <v>209</v>
      </c>
      <c r="D167" s="211" t="s">
        <v>145</v>
      </c>
      <c r="E167" s="212" t="s">
        <v>210</v>
      </c>
      <c r="F167" s="213" t="s">
        <v>211</v>
      </c>
      <c r="G167" s="214" t="s">
        <v>148</v>
      </c>
      <c r="H167" s="215" t="n">
        <v>105600</v>
      </c>
      <c r="I167" s="216"/>
      <c r="J167" s="217" t="n">
        <f aca="false">ROUND(I167*H167,2)</f>
        <v>0</v>
      </c>
      <c r="K167" s="213" t="s">
        <v>149</v>
      </c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0</v>
      </c>
      <c r="AT167" s="222" t="s">
        <v>145</v>
      </c>
      <c r="AU167" s="222" t="s">
        <v>83</v>
      </c>
      <c r="AY167" s="3" t="s">
        <v>14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1</v>
      </c>
      <c r="BK167" s="223" t="n">
        <f aca="false">ROUND(I167*H167,2)</f>
        <v>0</v>
      </c>
      <c r="BL167" s="3" t="s">
        <v>150</v>
      </c>
      <c r="BM167" s="222" t="s">
        <v>212</v>
      </c>
    </row>
    <row r="168" s="224" customFormat="true" ht="12.8" hidden="false" customHeight="false" outlineLevel="0" collapsed="false">
      <c r="B168" s="225"/>
      <c r="C168" s="226"/>
      <c r="D168" s="227" t="s">
        <v>152</v>
      </c>
      <c r="E168" s="228"/>
      <c r="F168" s="229" t="s">
        <v>213</v>
      </c>
      <c r="G168" s="226"/>
      <c r="H168" s="230" t="n">
        <v>105600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2</v>
      </c>
      <c r="AU168" s="236" t="s">
        <v>83</v>
      </c>
      <c r="AV168" s="224" t="s">
        <v>83</v>
      </c>
      <c r="AW168" s="224" t="s">
        <v>31</v>
      </c>
      <c r="AX168" s="224" t="s">
        <v>81</v>
      </c>
      <c r="AY168" s="236" t="s">
        <v>142</v>
      </c>
    </row>
    <row r="169" s="31" customFormat="true" ht="33" hidden="false" customHeight="true" outlineLevel="0" collapsed="false">
      <c r="A169" s="24"/>
      <c r="B169" s="25"/>
      <c r="C169" s="211" t="s">
        <v>214</v>
      </c>
      <c r="D169" s="211" t="s">
        <v>145</v>
      </c>
      <c r="E169" s="212" t="s">
        <v>215</v>
      </c>
      <c r="F169" s="213" t="s">
        <v>216</v>
      </c>
      <c r="G169" s="214" t="s">
        <v>148</v>
      </c>
      <c r="H169" s="215" t="n">
        <v>1760</v>
      </c>
      <c r="I169" s="216"/>
      <c r="J169" s="217" t="n">
        <f aca="false">ROUND(I169*H169,2)</f>
        <v>0</v>
      </c>
      <c r="K169" s="213" t="s">
        <v>149</v>
      </c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0</v>
      </c>
      <c r="AT169" s="222" t="s">
        <v>145</v>
      </c>
      <c r="AU169" s="222" t="s">
        <v>83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50</v>
      </c>
      <c r="BM169" s="222" t="s">
        <v>217</v>
      </c>
    </row>
    <row r="170" s="31" customFormat="true" ht="16.5" hidden="false" customHeight="true" outlineLevel="0" collapsed="false">
      <c r="A170" s="24"/>
      <c r="B170" s="25"/>
      <c r="C170" s="211" t="s">
        <v>7</v>
      </c>
      <c r="D170" s="211" t="s">
        <v>145</v>
      </c>
      <c r="E170" s="212" t="s">
        <v>218</v>
      </c>
      <c r="F170" s="213" t="s">
        <v>219</v>
      </c>
      <c r="G170" s="214" t="s">
        <v>148</v>
      </c>
      <c r="H170" s="215" t="n">
        <v>1760</v>
      </c>
      <c r="I170" s="216"/>
      <c r="J170" s="217" t="n">
        <f aca="false">ROUND(I170*H170,2)</f>
        <v>0</v>
      </c>
      <c r="K170" s="213" t="s">
        <v>149</v>
      </c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0</v>
      </c>
      <c r="AT170" s="222" t="s">
        <v>145</v>
      </c>
      <c r="AU170" s="222" t="s">
        <v>83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150</v>
      </c>
      <c r="BM170" s="222" t="s">
        <v>220</v>
      </c>
    </row>
    <row r="171" s="31" customFormat="true" ht="21.75" hidden="false" customHeight="true" outlineLevel="0" collapsed="false">
      <c r="A171" s="24"/>
      <c r="B171" s="25"/>
      <c r="C171" s="211" t="s">
        <v>221</v>
      </c>
      <c r="D171" s="211" t="s">
        <v>145</v>
      </c>
      <c r="E171" s="212" t="s">
        <v>222</v>
      </c>
      <c r="F171" s="213" t="s">
        <v>223</v>
      </c>
      <c r="G171" s="214" t="s">
        <v>148</v>
      </c>
      <c r="H171" s="215" t="n">
        <v>105600</v>
      </c>
      <c r="I171" s="216"/>
      <c r="J171" s="217" t="n">
        <f aca="false">ROUND(I171*H171,2)</f>
        <v>0</v>
      </c>
      <c r="K171" s="213" t="s">
        <v>149</v>
      </c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0</v>
      </c>
      <c r="AT171" s="222" t="s">
        <v>145</v>
      </c>
      <c r="AU171" s="222" t="s">
        <v>83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150</v>
      </c>
      <c r="BM171" s="222" t="s">
        <v>224</v>
      </c>
    </row>
    <row r="172" s="31" customFormat="true" ht="21.75" hidden="false" customHeight="true" outlineLevel="0" collapsed="false">
      <c r="A172" s="24"/>
      <c r="B172" s="25"/>
      <c r="C172" s="211" t="s">
        <v>225</v>
      </c>
      <c r="D172" s="211" t="s">
        <v>145</v>
      </c>
      <c r="E172" s="212" t="s">
        <v>226</v>
      </c>
      <c r="F172" s="213" t="s">
        <v>227</v>
      </c>
      <c r="G172" s="214" t="s">
        <v>148</v>
      </c>
      <c r="H172" s="215" t="n">
        <v>1760</v>
      </c>
      <c r="I172" s="216"/>
      <c r="J172" s="217" t="n">
        <f aca="false">ROUND(I172*H172,2)</f>
        <v>0</v>
      </c>
      <c r="K172" s="213" t="s">
        <v>149</v>
      </c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0</v>
      </c>
      <c r="AT172" s="222" t="s">
        <v>145</v>
      </c>
      <c r="AU172" s="222" t="s">
        <v>83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150</v>
      </c>
      <c r="BM172" s="222" t="s">
        <v>228</v>
      </c>
    </row>
    <row r="173" s="31" customFormat="true" ht="24.15" hidden="false" customHeight="true" outlineLevel="0" collapsed="false">
      <c r="A173" s="24"/>
      <c r="B173" s="25"/>
      <c r="C173" s="211" t="s">
        <v>229</v>
      </c>
      <c r="D173" s="211" t="s">
        <v>145</v>
      </c>
      <c r="E173" s="212" t="s">
        <v>230</v>
      </c>
      <c r="F173" s="213" t="s">
        <v>231</v>
      </c>
      <c r="G173" s="214" t="s">
        <v>148</v>
      </c>
      <c r="H173" s="215" t="n">
        <v>212</v>
      </c>
      <c r="I173" s="216"/>
      <c r="J173" s="217" t="n">
        <f aca="false">ROUND(I173*H173,2)</f>
        <v>0</v>
      </c>
      <c r="K173" s="213" t="s">
        <v>149</v>
      </c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4E-005</v>
      </c>
      <c r="R173" s="220" t="n">
        <f aca="false">Q173*H173</f>
        <v>0.0084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0</v>
      </c>
      <c r="AT173" s="222" t="s">
        <v>145</v>
      </c>
      <c r="AU173" s="222" t="s">
        <v>83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150</v>
      </c>
      <c r="BM173" s="222" t="s">
        <v>232</v>
      </c>
    </row>
    <row r="174" s="31" customFormat="true" ht="33" hidden="false" customHeight="true" outlineLevel="0" collapsed="false">
      <c r="A174" s="24"/>
      <c r="B174" s="25"/>
      <c r="C174" s="211" t="s">
        <v>233</v>
      </c>
      <c r="D174" s="211" t="s">
        <v>145</v>
      </c>
      <c r="E174" s="212" t="s">
        <v>234</v>
      </c>
      <c r="F174" s="213" t="s">
        <v>235</v>
      </c>
      <c r="G174" s="214" t="s">
        <v>148</v>
      </c>
      <c r="H174" s="215" t="n">
        <v>60</v>
      </c>
      <c r="I174" s="216"/>
      <c r="J174" s="217" t="n">
        <f aca="false">ROUND(I174*H174,2)</f>
        <v>0</v>
      </c>
      <c r="K174" s="213" t="s">
        <v>149</v>
      </c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.01</v>
      </c>
      <c r="T174" s="221" t="n">
        <f aca="false">S174*H174</f>
        <v>0.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0</v>
      </c>
      <c r="AT174" s="222" t="s">
        <v>145</v>
      </c>
      <c r="AU174" s="222" t="s">
        <v>83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1</v>
      </c>
      <c r="BK174" s="223" t="n">
        <f aca="false">ROUND(I174*H174,2)</f>
        <v>0</v>
      </c>
      <c r="BL174" s="3" t="s">
        <v>150</v>
      </c>
      <c r="BM174" s="222" t="s">
        <v>236</v>
      </c>
    </row>
    <row r="175" s="224" customFormat="true" ht="12.8" hidden="false" customHeight="false" outlineLevel="0" collapsed="false">
      <c r="B175" s="225"/>
      <c r="C175" s="226"/>
      <c r="D175" s="227" t="s">
        <v>152</v>
      </c>
      <c r="E175" s="228"/>
      <c r="F175" s="229" t="s">
        <v>237</v>
      </c>
      <c r="G175" s="226"/>
      <c r="H175" s="230" t="n">
        <v>60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2</v>
      </c>
      <c r="AU175" s="236" t="s">
        <v>83</v>
      </c>
      <c r="AV175" s="224" t="s">
        <v>83</v>
      </c>
      <c r="AW175" s="224" t="s">
        <v>31</v>
      </c>
      <c r="AX175" s="224" t="s">
        <v>81</v>
      </c>
      <c r="AY175" s="236" t="s">
        <v>142</v>
      </c>
    </row>
    <row r="176" s="31" customFormat="true" ht="16.5" hidden="false" customHeight="true" outlineLevel="0" collapsed="false">
      <c r="A176" s="24"/>
      <c r="B176" s="25"/>
      <c r="C176" s="211" t="s">
        <v>238</v>
      </c>
      <c r="D176" s="211" t="s">
        <v>145</v>
      </c>
      <c r="E176" s="212" t="s">
        <v>239</v>
      </c>
      <c r="F176" s="213" t="s">
        <v>240</v>
      </c>
      <c r="G176" s="214" t="s">
        <v>148</v>
      </c>
      <c r="H176" s="215" t="n">
        <v>142</v>
      </c>
      <c r="I176" s="216"/>
      <c r="J176" s="217" t="n">
        <f aca="false">ROUND(I176*H176,2)</f>
        <v>0</v>
      </c>
      <c r="K176" s="213"/>
      <c r="L176" s="30"/>
      <c r="M176" s="218"/>
      <c r="N176" s="219" t="s">
        <v>39</v>
      </c>
      <c r="O176" s="74"/>
      <c r="P176" s="220" t="n">
        <f aca="false">O176*H176</f>
        <v>0</v>
      </c>
      <c r="Q176" s="220" t="n">
        <v>4E-005</v>
      </c>
      <c r="R176" s="220" t="n">
        <f aca="false">Q176*H176</f>
        <v>0.0056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0</v>
      </c>
      <c r="AT176" s="222" t="s">
        <v>145</v>
      </c>
      <c r="AU176" s="222" t="s">
        <v>83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1</v>
      </c>
      <c r="BK176" s="223" t="n">
        <f aca="false">ROUND(I176*H176,2)</f>
        <v>0</v>
      </c>
      <c r="BL176" s="3" t="s">
        <v>150</v>
      </c>
      <c r="BM176" s="222" t="s">
        <v>241</v>
      </c>
    </row>
    <row r="177" s="31" customFormat="true" ht="16.5" hidden="false" customHeight="true" outlineLevel="0" collapsed="false">
      <c r="A177" s="24"/>
      <c r="B177" s="25"/>
      <c r="C177" s="211" t="s">
        <v>6</v>
      </c>
      <c r="D177" s="211" t="s">
        <v>145</v>
      </c>
      <c r="E177" s="212" t="s">
        <v>242</v>
      </c>
      <c r="F177" s="213" t="s">
        <v>243</v>
      </c>
      <c r="G177" s="214" t="s">
        <v>148</v>
      </c>
      <c r="H177" s="215" t="n">
        <v>50.92</v>
      </c>
      <c r="I177" s="216"/>
      <c r="J177" s="217" t="n">
        <f aca="false">ROUND(I177*H177,2)</f>
        <v>0</v>
      </c>
      <c r="K177" s="213" t="s">
        <v>149</v>
      </c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.025</v>
      </c>
      <c r="T177" s="221" t="n">
        <f aca="false">S177*H177</f>
        <v>1.27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0</v>
      </c>
      <c r="AT177" s="222" t="s">
        <v>145</v>
      </c>
      <c r="AU177" s="222" t="s">
        <v>83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150</v>
      </c>
      <c r="BM177" s="222" t="s">
        <v>244</v>
      </c>
    </row>
    <row r="178" s="31" customFormat="true" ht="12.8" hidden="false" customHeight="false" outlineLevel="0" collapsed="false">
      <c r="A178" s="24"/>
      <c r="B178" s="25"/>
      <c r="C178" s="26"/>
      <c r="D178" s="227" t="s">
        <v>179</v>
      </c>
      <c r="E178" s="26"/>
      <c r="F178" s="237" t="s">
        <v>245</v>
      </c>
      <c r="G178" s="26"/>
      <c r="H178" s="26"/>
      <c r="I178" s="238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224" customFormat="true" ht="12.8" hidden="false" customHeight="false" outlineLevel="0" collapsed="false">
      <c r="B179" s="225"/>
      <c r="C179" s="226"/>
      <c r="D179" s="227" t="s">
        <v>152</v>
      </c>
      <c r="E179" s="228"/>
      <c r="F179" s="229" t="s">
        <v>246</v>
      </c>
      <c r="G179" s="226"/>
      <c r="H179" s="230" t="n">
        <v>50.9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52</v>
      </c>
      <c r="AU179" s="236" t="s">
        <v>83</v>
      </c>
      <c r="AV179" s="224" t="s">
        <v>83</v>
      </c>
      <c r="AW179" s="224" t="s">
        <v>31</v>
      </c>
      <c r="AX179" s="224" t="s">
        <v>81</v>
      </c>
      <c r="AY179" s="236" t="s">
        <v>142</v>
      </c>
    </row>
    <row r="180" s="31" customFormat="true" ht="24.15" hidden="false" customHeight="true" outlineLevel="0" collapsed="false">
      <c r="A180" s="24"/>
      <c r="B180" s="25"/>
      <c r="C180" s="211" t="s">
        <v>247</v>
      </c>
      <c r="D180" s="211" t="s">
        <v>145</v>
      </c>
      <c r="E180" s="212" t="s">
        <v>248</v>
      </c>
      <c r="F180" s="213" t="s">
        <v>249</v>
      </c>
      <c r="G180" s="214" t="s">
        <v>250</v>
      </c>
      <c r="H180" s="215" t="n">
        <v>9</v>
      </c>
      <c r="I180" s="216"/>
      <c r="J180" s="217" t="n">
        <f aca="false">ROUND(I180*H180,2)</f>
        <v>0</v>
      </c>
      <c r="K180" s="213"/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.015</v>
      </c>
      <c r="T180" s="221" t="n">
        <f aca="false">S180*H180</f>
        <v>0.13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0</v>
      </c>
      <c r="AT180" s="222" t="s">
        <v>145</v>
      </c>
      <c r="AU180" s="222" t="s">
        <v>83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1</v>
      </c>
      <c r="BK180" s="223" t="n">
        <f aca="false">ROUND(I180*H180,2)</f>
        <v>0</v>
      </c>
      <c r="BL180" s="3" t="s">
        <v>150</v>
      </c>
      <c r="BM180" s="222" t="s">
        <v>251</v>
      </c>
    </row>
    <row r="181" s="194" customFormat="true" ht="20.9" hidden="false" customHeight="true" outlineLevel="0" collapsed="false">
      <c r="B181" s="195"/>
      <c r="C181" s="196"/>
      <c r="D181" s="197" t="s">
        <v>73</v>
      </c>
      <c r="E181" s="209" t="s">
        <v>252</v>
      </c>
      <c r="F181" s="209" t="s">
        <v>253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v>0</v>
      </c>
      <c r="Q181" s="203"/>
      <c r="R181" s="204" t="n">
        <v>0</v>
      </c>
      <c r="S181" s="203"/>
      <c r="T181" s="205" t="n">
        <v>0</v>
      </c>
      <c r="AR181" s="206" t="s">
        <v>81</v>
      </c>
      <c r="AT181" s="207" t="s">
        <v>73</v>
      </c>
      <c r="AU181" s="207" t="s">
        <v>83</v>
      </c>
      <c r="AY181" s="206" t="s">
        <v>142</v>
      </c>
      <c r="BK181" s="208" t="n">
        <v>0</v>
      </c>
    </row>
    <row r="182" s="194" customFormat="true" ht="22.8" hidden="false" customHeight="true" outlineLevel="0" collapsed="false">
      <c r="B182" s="195"/>
      <c r="C182" s="196"/>
      <c r="D182" s="197" t="s">
        <v>73</v>
      </c>
      <c r="E182" s="209" t="s">
        <v>254</v>
      </c>
      <c r="F182" s="209" t="s">
        <v>255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90)</f>
        <v>0</v>
      </c>
      <c r="Q182" s="203"/>
      <c r="R182" s="204" t="n">
        <f aca="false">SUM(R183:R190)</f>
        <v>0</v>
      </c>
      <c r="S182" s="203"/>
      <c r="T182" s="205" t="n">
        <f aca="false">SUM(T183:T190)</f>
        <v>0</v>
      </c>
      <c r="AR182" s="206" t="s">
        <v>81</v>
      </c>
      <c r="AT182" s="207" t="s">
        <v>73</v>
      </c>
      <c r="AU182" s="207" t="s">
        <v>81</v>
      </c>
      <c r="AY182" s="206" t="s">
        <v>142</v>
      </c>
      <c r="BK182" s="208" t="n">
        <f aca="false">SUM(BK183:BK190)</f>
        <v>0</v>
      </c>
    </row>
    <row r="183" s="31" customFormat="true" ht="24.15" hidden="false" customHeight="true" outlineLevel="0" collapsed="false">
      <c r="A183" s="24"/>
      <c r="B183" s="25"/>
      <c r="C183" s="211" t="s">
        <v>256</v>
      </c>
      <c r="D183" s="211" t="s">
        <v>145</v>
      </c>
      <c r="E183" s="212" t="s">
        <v>257</v>
      </c>
      <c r="F183" s="213" t="s">
        <v>258</v>
      </c>
      <c r="G183" s="214" t="s">
        <v>259</v>
      </c>
      <c r="H183" s="215" t="n">
        <v>23.719</v>
      </c>
      <c r="I183" s="216"/>
      <c r="J183" s="217" t="n">
        <f aca="false">ROUND(I183*H183,2)</f>
        <v>0</v>
      </c>
      <c r="K183" s="213" t="s">
        <v>149</v>
      </c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0</v>
      </c>
      <c r="AT183" s="222" t="s">
        <v>145</v>
      </c>
      <c r="AU183" s="222" t="s">
        <v>83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150</v>
      </c>
      <c r="BM183" s="222" t="s">
        <v>260</v>
      </c>
    </row>
    <row r="184" s="31" customFormat="true" ht="24.15" hidden="false" customHeight="true" outlineLevel="0" collapsed="false">
      <c r="A184" s="24"/>
      <c r="B184" s="25"/>
      <c r="C184" s="211" t="s">
        <v>261</v>
      </c>
      <c r="D184" s="211" t="s">
        <v>145</v>
      </c>
      <c r="E184" s="212" t="s">
        <v>262</v>
      </c>
      <c r="F184" s="213" t="s">
        <v>263</v>
      </c>
      <c r="G184" s="214" t="s">
        <v>259</v>
      </c>
      <c r="H184" s="215" t="n">
        <v>23.719</v>
      </c>
      <c r="I184" s="216"/>
      <c r="J184" s="217" t="n">
        <f aca="false">ROUND(I184*H184,2)</f>
        <v>0</v>
      </c>
      <c r="K184" s="213" t="s">
        <v>149</v>
      </c>
      <c r="L184" s="30"/>
      <c r="M184" s="218"/>
      <c r="N184" s="219" t="s">
        <v>39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0</v>
      </c>
      <c r="AT184" s="222" t="s">
        <v>145</v>
      </c>
      <c r="AU184" s="222" t="s">
        <v>83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1</v>
      </c>
      <c r="BK184" s="223" t="n">
        <f aca="false">ROUND(I184*H184,2)</f>
        <v>0</v>
      </c>
      <c r="BL184" s="3" t="s">
        <v>150</v>
      </c>
      <c r="BM184" s="222" t="s">
        <v>264</v>
      </c>
    </row>
    <row r="185" s="31" customFormat="true" ht="24.15" hidden="false" customHeight="true" outlineLevel="0" collapsed="false">
      <c r="A185" s="24"/>
      <c r="B185" s="25"/>
      <c r="C185" s="211" t="s">
        <v>174</v>
      </c>
      <c r="D185" s="211" t="s">
        <v>145</v>
      </c>
      <c r="E185" s="212" t="s">
        <v>265</v>
      </c>
      <c r="F185" s="213" t="s">
        <v>266</v>
      </c>
      <c r="G185" s="214" t="s">
        <v>259</v>
      </c>
      <c r="H185" s="215" t="n">
        <v>450.661</v>
      </c>
      <c r="I185" s="216"/>
      <c r="J185" s="217" t="n">
        <f aca="false">ROUND(I185*H185,2)</f>
        <v>0</v>
      </c>
      <c r="K185" s="213" t="s">
        <v>149</v>
      </c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0</v>
      </c>
      <c r="AT185" s="222" t="s">
        <v>145</v>
      </c>
      <c r="AU185" s="222" t="s">
        <v>83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1</v>
      </c>
      <c r="BK185" s="223" t="n">
        <f aca="false">ROUND(I185*H185,2)</f>
        <v>0</v>
      </c>
      <c r="BL185" s="3" t="s">
        <v>150</v>
      </c>
      <c r="BM185" s="222" t="s">
        <v>267</v>
      </c>
    </row>
    <row r="186" s="224" customFormat="true" ht="12.8" hidden="false" customHeight="false" outlineLevel="0" collapsed="false">
      <c r="B186" s="225"/>
      <c r="C186" s="226"/>
      <c r="D186" s="227" t="s">
        <v>152</v>
      </c>
      <c r="E186" s="226"/>
      <c r="F186" s="229" t="s">
        <v>268</v>
      </c>
      <c r="G186" s="226"/>
      <c r="H186" s="230" t="n">
        <v>450.661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52</v>
      </c>
      <c r="AU186" s="236" t="s">
        <v>83</v>
      </c>
      <c r="AV186" s="224" t="s">
        <v>83</v>
      </c>
      <c r="AW186" s="224" t="s">
        <v>3</v>
      </c>
      <c r="AX186" s="224" t="s">
        <v>81</v>
      </c>
      <c r="AY186" s="236" t="s">
        <v>142</v>
      </c>
    </row>
    <row r="187" s="31" customFormat="true" ht="33" hidden="false" customHeight="true" outlineLevel="0" collapsed="false">
      <c r="A187" s="24"/>
      <c r="B187" s="25"/>
      <c r="C187" s="211" t="s">
        <v>269</v>
      </c>
      <c r="D187" s="211" t="s">
        <v>145</v>
      </c>
      <c r="E187" s="212" t="s">
        <v>270</v>
      </c>
      <c r="F187" s="213" t="s">
        <v>271</v>
      </c>
      <c r="G187" s="214" t="s">
        <v>259</v>
      </c>
      <c r="H187" s="215" t="n">
        <v>13.544</v>
      </c>
      <c r="I187" s="216"/>
      <c r="J187" s="217" t="n">
        <f aca="false">ROUND(I187*H187,2)</f>
        <v>0</v>
      </c>
      <c r="K187" s="213" t="s">
        <v>149</v>
      </c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0</v>
      </c>
      <c r="AT187" s="222" t="s">
        <v>145</v>
      </c>
      <c r="AU187" s="222" t="s">
        <v>83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150</v>
      </c>
      <c r="BM187" s="222" t="s">
        <v>272</v>
      </c>
    </row>
    <row r="188" s="31" customFormat="true" ht="33" hidden="false" customHeight="true" outlineLevel="0" collapsed="false">
      <c r="A188" s="24"/>
      <c r="B188" s="25"/>
      <c r="C188" s="211" t="s">
        <v>273</v>
      </c>
      <c r="D188" s="211" t="s">
        <v>145</v>
      </c>
      <c r="E188" s="212" t="s">
        <v>274</v>
      </c>
      <c r="F188" s="213" t="s">
        <v>275</v>
      </c>
      <c r="G188" s="214" t="s">
        <v>259</v>
      </c>
      <c r="H188" s="215" t="n">
        <v>0.574</v>
      </c>
      <c r="I188" s="216"/>
      <c r="J188" s="217" t="n">
        <f aca="false">ROUND(I188*H188,2)</f>
        <v>0</v>
      </c>
      <c r="K188" s="213" t="s">
        <v>149</v>
      </c>
      <c r="L188" s="30"/>
      <c r="M188" s="218"/>
      <c r="N188" s="219" t="s">
        <v>39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0</v>
      </c>
      <c r="AT188" s="222" t="s">
        <v>145</v>
      </c>
      <c r="AU188" s="222" t="s">
        <v>83</v>
      </c>
      <c r="AY188" s="3" t="s">
        <v>14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1</v>
      </c>
      <c r="BK188" s="223" t="n">
        <f aca="false">ROUND(I188*H188,2)</f>
        <v>0</v>
      </c>
      <c r="BL188" s="3" t="s">
        <v>150</v>
      </c>
      <c r="BM188" s="222" t="s">
        <v>276</v>
      </c>
    </row>
    <row r="189" s="31" customFormat="true" ht="33" hidden="false" customHeight="true" outlineLevel="0" collapsed="false">
      <c r="A189" s="24"/>
      <c r="B189" s="25"/>
      <c r="C189" s="211" t="s">
        <v>277</v>
      </c>
      <c r="D189" s="211" t="s">
        <v>145</v>
      </c>
      <c r="E189" s="212" t="s">
        <v>278</v>
      </c>
      <c r="F189" s="213" t="s">
        <v>279</v>
      </c>
      <c r="G189" s="214" t="s">
        <v>259</v>
      </c>
      <c r="H189" s="215" t="n">
        <v>3.2</v>
      </c>
      <c r="I189" s="216"/>
      <c r="J189" s="217" t="n">
        <f aca="false">ROUND(I189*H189,2)</f>
        <v>0</v>
      </c>
      <c r="K189" s="213" t="s">
        <v>149</v>
      </c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0</v>
      </c>
      <c r="AT189" s="222" t="s">
        <v>145</v>
      </c>
      <c r="AU189" s="222" t="s">
        <v>83</v>
      </c>
      <c r="AY189" s="3" t="s">
        <v>14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1</v>
      </c>
      <c r="BK189" s="223" t="n">
        <f aca="false">ROUND(I189*H189,2)</f>
        <v>0</v>
      </c>
      <c r="BL189" s="3" t="s">
        <v>150</v>
      </c>
      <c r="BM189" s="222" t="s">
        <v>280</v>
      </c>
    </row>
    <row r="190" s="31" customFormat="true" ht="24.15" hidden="false" customHeight="true" outlineLevel="0" collapsed="false">
      <c r="A190" s="24"/>
      <c r="B190" s="25"/>
      <c r="C190" s="211" t="s">
        <v>281</v>
      </c>
      <c r="D190" s="211" t="s">
        <v>145</v>
      </c>
      <c r="E190" s="212" t="s">
        <v>282</v>
      </c>
      <c r="F190" s="213" t="s">
        <v>283</v>
      </c>
      <c r="G190" s="214" t="s">
        <v>259</v>
      </c>
      <c r="H190" s="215" t="n">
        <v>6.401</v>
      </c>
      <c r="I190" s="216"/>
      <c r="J190" s="217" t="n">
        <f aca="false">ROUND(I190*H190,2)</f>
        <v>0</v>
      </c>
      <c r="K190" s="213"/>
      <c r="L190" s="30"/>
      <c r="M190" s="218"/>
      <c r="N190" s="219" t="s">
        <v>39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0</v>
      </c>
      <c r="AT190" s="222" t="s">
        <v>145</v>
      </c>
      <c r="AU190" s="222" t="s">
        <v>83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1</v>
      </c>
      <c r="BK190" s="223" t="n">
        <f aca="false">ROUND(I190*H190,2)</f>
        <v>0</v>
      </c>
      <c r="BL190" s="3" t="s">
        <v>150</v>
      </c>
      <c r="BM190" s="222" t="s">
        <v>284</v>
      </c>
    </row>
    <row r="191" s="194" customFormat="true" ht="22.8" hidden="false" customHeight="true" outlineLevel="0" collapsed="false">
      <c r="B191" s="195"/>
      <c r="C191" s="196"/>
      <c r="D191" s="197" t="s">
        <v>73</v>
      </c>
      <c r="E191" s="209" t="s">
        <v>285</v>
      </c>
      <c r="F191" s="209" t="s">
        <v>286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3)</f>
        <v>0</v>
      </c>
      <c r="Q191" s="203"/>
      <c r="R191" s="204" t="n">
        <f aca="false">SUM(R192:R193)</f>
        <v>0</v>
      </c>
      <c r="S191" s="203"/>
      <c r="T191" s="205" t="n">
        <f aca="false">SUM(T192:T193)</f>
        <v>0</v>
      </c>
      <c r="AR191" s="206" t="s">
        <v>81</v>
      </c>
      <c r="AT191" s="207" t="s">
        <v>73</v>
      </c>
      <c r="AU191" s="207" t="s">
        <v>81</v>
      </c>
      <c r="AY191" s="206" t="s">
        <v>142</v>
      </c>
      <c r="BK191" s="208" t="n">
        <f aca="false">SUM(BK192:BK193)</f>
        <v>0</v>
      </c>
    </row>
    <row r="192" s="31" customFormat="true" ht="16.5" hidden="false" customHeight="true" outlineLevel="0" collapsed="false">
      <c r="A192" s="24"/>
      <c r="B192" s="25"/>
      <c r="C192" s="211" t="s">
        <v>287</v>
      </c>
      <c r="D192" s="211" t="s">
        <v>145</v>
      </c>
      <c r="E192" s="212" t="s">
        <v>288</v>
      </c>
      <c r="F192" s="213" t="s">
        <v>289</v>
      </c>
      <c r="G192" s="214" t="s">
        <v>259</v>
      </c>
      <c r="H192" s="215" t="n">
        <v>7.055</v>
      </c>
      <c r="I192" s="216"/>
      <c r="J192" s="217" t="n">
        <f aca="false">ROUND(I192*H192,2)</f>
        <v>0</v>
      </c>
      <c r="K192" s="213" t="s">
        <v>149</v>
      </c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0</v>
      </c>
      <c r="AT192" s="222" t="s">
        <v>145</v>
      </c>
      <c r="AU192" s="222" t="s">
        <v>83</v>
      </c>
      <c r="AY192" s="3" t="s">
        <v>14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1</v>
      </c>
      <c r="BK192" s="223" t="n">
        <f aca="false">ROUND(I192*H192,2)</f>
        <v>0</v>
      </c>
      <c r="BL192" s="3" t="s">
        <v>150</v>
      </c>
      <c r="BM192" s="222" t="s">
        <v>290</v>
      </c>
    </row>
    <row r="193" s="31" customFormat="true" ht="24.15" hidden="false" customHeight="true" outlineLevel="0" collapsed="false">
      <c r="A193" s="24"/>
      <c r="B193" s="25"/>
      <c r="C193" s="211" t="s">
        <v>291</v>
      </c>
      <c r="D193" s="211" t="s">
        <v>145</v>
      </c>
      <c r="E193" s="212" t="s">
        <v>292</v>
      </c>
      <c r="F193" s="213" t="s">
        <v>293</v>
      </c>
      <c r="G193" s="214" t="s">
        <v>259</v>
      </c>
      <c r="H193" s="215" t="n">
        <v>7.055</v>
      </c>
      <c r="I193" s="216"/>
      <c r="J193" s="217" t="n">
        <f aca="false">ROUND(I193*H193,2)</f>
        <v>0</v>
      </c>
      <c r="K193" s="213" t="s">
        <v>149</v>
      </c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0</v>
      </c>
      <c r="AT193" s="222" t="s">
        <v>145</v>
      </c>
      <c r="AU193" s="222" t="s">
        <v>83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1</v>
      </c>
      <c r="BK193" s="223" t="n">
        <f aca="false">ROUND(I193*H193,2)</f>
        <v>0</v>
      </c>
      <c r="BL193" s="3" t="s">
        <v>150</v>
      </c>
      <c r="BM193" s="222" t="s">
        <v>294</v>
      </c>
    </row>
    <row r="194" s="194" customFormat="true" ht="25.9" hidden="false" customHeight="true" outlineLevel="0" collapsed="false">
      <c r="B194" s="195"/>
      <c r="C194" s="196"/>
      <c r="D194" s="197" t="s">
        <v>73</v>
      </c>
      <c r="E194" s="198" t="s">
        <v>295</v>
      </c>
      <c r="F194" s="198" t="s">
        <v>296</v>
      </c>
      <c r="G194" s="196"/>
      <c r="H194" s="196"/>
      <c r="I194" s="199"/>
      <c r="J194" s="200" t="n">
        <f aca="false">BK194</f>
        <v>0</v>
      </c>
      <c r="K194" s="196"/>
      <c r="L194" s="201"/>
      <c r="M194" s="202"/>
      <c r="N194" s="203"/>
      <c r="O194" s="203"/>
      <c r="P194" s="204" t="n">
        <f aca="false">P195+P210+P237+P296+P312+P341+P352+P356+P377+P392</f>
        <v>0</v>
      </c>
      <c r="Q194" s="203"/>
      <c r="R194" s="204" t="n">
        <f aca="false">R195+R210+R237+R296+R312+R341+R352+R356+R377+R392</f>
        <v>17.86928818</v>
      </c>
      <c r="S194" s="203"/>
      <c r="T194" s="205" t="n">
        <f aca="false">T195+T210+T237+T296+T312+T341+T352+T356+T377+T392</f>
        <v>21.711152</v>
      </c>
      <c r="AR194" s="206" t="s">
        <v>83</v>
      </c>
      <c r="AT194" s="207" t="s">
        <v>73</v>
      </c>
      <c r="AU194" s="207" t="s">
        <v>74</v>
      </c>
      <c r="AY194" s="206" t="s">
        <v>142</v>
      </c>
      <c r="BK194" s="208" t="n">
        <f aca="false">BK195+BK210+BK237+BK296+BK312+BK341+BK352+BK356+BK377+BK392</f>
        <v>0</v>
      </c>
    </row>
    <row r="195" s="194" customFormat="true" ht="22.8" hidden="false" customHeight="true" outlineLevel="0" collapsed="false">
      <c r="B195" s="195"/>
      <c r="C195" s="196"/>
      <c r="D195" s="197" t="s">
        <v>73</v>
      </c>
      <c r="E195" s="209" t="s">
        <v>297</v>
      </c>
      <c r="F195" s="209" t="s">
        <v>298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09)</f>
        <v>0</v>
      </c>
      <c r="Q195" s="203"/>
      <c r="R195" s="204" t="n">
        <f aca="false">SUM(R196:R209)</f>
        <v>0.2853168</v>
      </c>
      <c r="S195" s="203"/>
      <c r="T195" s="205" t="n">
        <f aca="false">SUM(T196:T209)</f>
        <v>0</v>
      </c>
      <c r="AR195" s="206" t="s">
        <v>83</v>
      </c>
      <c r="AT195" s="207" t="s">
        <v>73</v>
      </c>
      <c r="AU195" s="207" t="s">
        <v>81</v>
      </c>
      <c r="AY195" s="206" t="s">
        <v>142</v>
      </c>
      <c r="BK195" s="208" t="n">
        <f aca="false">SUM(BK196:BK209)</f>
        <v>0</v>
      </c>
    </row>
    <row r="196" s="31" customFormat="true" ht="24.15" hidden="false" customHeight="true" outlineLevel="0" collapsed="false">
      <c r="A196" s="24"/>
      <c r="B196" s="25"/>
      <c r="C196" s="211" t="s">
        <v>299</v>
      </c>
      <c r="D196" s="211" t="s">
        <v>145</v>
      </c>
      <c r="E196" s="212" t="s">
        <v>300</v>
      </c>
      <c r="F196" s="213" t="s">
        <v>301</v>
      </c>
      <c r="G196" s="214" t="s">
        <v>148</v>
      </c>
      <c r="H196" s="215" t="n">
        <v>51</v>
      </c>
      <c r="I196" s="216"/>
      <c r="J196" s="217" t="n">
        <f aca="false">ROUND(I196*H196,2)</f>
        <v>0</v>
      </c>
      <c r="K196" s="213" t="s">
        <v>149</v>
      </c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21</v>
      </c>
      <c r="AT196" s="222" t="s">
        <v>145</v>
      </c>
      <c r="AU196" s="222" t="s">
        <v>83</v>
      </c>
      <c r="AY196" s="3" t="s">
        <v>14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1</v>
      </c>
      <c r="BK196" s="223" t="n">
        <f aca="false">ROUND(I196*H196,2)</f>
        <v>0</v>
      </c>
      <c r="BL196" s="3" t="s">
        <v>221</v>
      </c>
      <c r="BM196" s="222" t="s">
        <v>302</v>
      </c>
    </row>
    <row r="197" s="224" customFormat="true" ht="12.8" hidden="false" customHeight="false" outlineLevel="0" collapsed="false">
      <c r="B197" s="225"/>
      <c r="C197" s="226"/>
      <c r="D197" s="227" t="s">
        <v>152</v>
      </c>
      <c r="E197" s="228"/>
      <c r="F197" s="229" t="s">
        <v>303</v>
      </c>
      <c r="G197" s="226"/>
      <c r="H197" s="230" t="n">
        <v>51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2</v>
      </c>
      <c r="AU197" s="236" t="s">
        <v>83</v>
      </c>
      <c r="AV197" s="224" t="s">
        <v>83</v>
      </c>
      <c r="AW197" s="224" t="s">
        <v>31</v>
      </c>
      <c r="AX197" s="224" t="s">
        <v>81</v>
      </c>
      <c r="AY197" s="236" t="s">
        <v>142</v>
      </c>
    </row>
    <row r="198" s="31" customFormat="true" ht="24.15" hidden="false" customHeight="true" outlineLevel="0" collapsed="false">
      <c r="A198" s="24"/>
      <c r="B198" s="25"/>
      <c r="C198" s="241" t="s">
        <v>304</v>
      </c>
      <c r="D198" s="241" t="s">
        <v>305</v>
      </c>
      <c r="E198" s="242" t="s">
        <v>306</v>
      </c>
      <c r="F198" s="243" t="s">
        <v>307</v>
      </c>
      <c r="G198" s="244" t="s">
        <v>148</v>
      </c>
      <c r="H198" s="245" t="n">
        <v>59.441</v>
      </c>
      <c r="I198" s="246"/>
      <c r="J198" s="247" t="n">
        <f aca="false">ROUND(I198*H198,2)</f>
        <v>0</v>
      </c>
      <c r="K198" s="243" t="s">
        <v>149</v>
      </c>
      <c r="L198" s="248"/>
      <c r="M198" s="249"/>
      <c r="N198" s="250" t="s">
        <v>39</v>
      </c>
      <c r="O198" s="74"/>
      <c r="P198" s="220" t="n">
        <f aca="false">O198*H198</f>
        <v>0</v>
      </c>
      <c r="Q198" s="220" t="n">
        <v>0.0048</v>
      </c>
      <c r="R198" s="220" t="n">
        <f aca="false">Q198*H198</f>
        <v>0.285316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99</v>
      </c>
      <c r="AT198" s="222" t="s">
        <v>305</v>
      </c>
      <c r="AU198" s="222" t="s">
        <v>83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1</v>
      </c>
      <c r="BK198" s="223" t="n">
        <f aca="false">ROUND(I198*H198,2)</f>
        <v>0</v>
      </c>
      <c r="BL198" s="3" t="s">
        <v>221</v>
      </c>
      <c r="BM198" s="222" t="s">
        <v>308</v>
      </c>
    </row>
    <row r="199" s="224" customFormat="true" ht="12.8" hidden="false" customHeight="false" outlineLevel="0" collapsed="false">
      <c r="B199" s="225"/>
      <c r="C199" s="226"/>
      <c r="D199" s="227" t="s">
        <v>152</v>
      </c>
      <c r="E199" s="226"/>
      <c r="F199" s="229" t="s">
        <v>309</v>
      </c>
      <c r="G199" s="226"/>
      <c r="H199" s="230" t="n">
        <v>59.441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2</v>
      </c>
      <c r="AU199" s="236" t="s">
        <v>83</v>
      </c>
      <c r="AV199" s="224" t="s">
        <v>83</v>
      </c>
      <c r="AW199" s="224" t="s">
        <v>3</v>
      </c>
      <c r="AX199" s="224" t="s">
        <v>81</v>
      </c>
      <c r="AY199" s="236" t="s">
        <v>142</v>
      </c>
    </row>
    <row r="200" s="31" customFormat="true" ht="24.15" hidden="false" customHeight="true" outlineLevel="0" collapsed="false">
      <c r="A200" s="24"/>
      <c r="B200" s="25"/>
      <c r="C200" s="211" t="s">
        <v>310</v>
      </c>
      <c r="D200" s="211" t="s">
        <v>145</v>
      </c>
      <c r="E200" s="212" t="s">
        <v>311</v>
      </c>
      <c r="F200" s="213" t="s">
        <v>312</v>
      </c>
      <c r="G200" s="214" t="s">
        <v>313</v>
      </c>
      <c r="H200" s="251"/>
      <c r="I200" s="216"/>
      <c r="J200" s="217" t="n">
        <f aca="false">ROUND(I200*H200,2)</f>
        <v>0</v>
      </c>
      <c r="K200" s="213" t="s">
        <v>149</v>
      </c>
      <c r="L200" s="30"/>
      <c r="M200" s="218"/>
      <c r="N200" s="219" t="s">
        <v>39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21</v>
      </c>
      <c r="AT200" s="222" t="s">
        <v>145</v>
      </c>
      <c r="AU200" s="222" t="s">
        <v>83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1</v>
      </c>
      <c r="BK200" s="223" t="n">
        <f aca="false">ROUND(I200*H200,2)</f>
        <v>0</v>
      </c>
      <c r="BL200" s="3" t="s">
        <v>221</v>
      </c>
      <c r="BM200" s="222" t="s">
        <v>314</v>
      </c>
    </row>
    <row r="201" s="31" customFormat="true" ht="24.15" hidden="false" customHeight="true" outlineLevel="0" collapsed="false">
      <c r="A201" s="24"/>
      <c r="B201" s="25"/>
      <c r="C201" s="211" t="s">
        <v>315</v>
      </c>
      <c r="D201" s="211" t="s">
        <v>145</v>
      </c>
      <c r="E201" s="212" t="s">
        <v>316</v>
      </c>
      <c r="F201" s="213" t="s">
        <v>317</v>
      </c>
      <c r="G201" s="214" t="s">
        <v>313</v>
      </c>
      <c r="H201" s="251"/>
      <c r="I201" s="216"/>
      <c r="J201" s="217" t="n">
        <f aca="false">ROUND(I201*H201,2)</f>
        <v>0</v>
      </c>
      <c r="K201" s="213" t="s">
        <v>149</v>
      </c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21</v>
      </c>
      <c r="AT201" s="222" t="s">
        <v>145</v>
      </c>
      <c r="AU201" s="222" t="s">
        <v>83</v>
      </c>
      <c r="AY201" s="3" t="s">
        <v>14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1</v>
      </c>
      <c r="BK201" s="223" t="n">
        <f aca="false">ROUND(I201*H201,2)</f>
        <v>0</v>
      </c>
      <c r="BL201" s="3" t="s">
        <v>221</v>
      </c>
      <c r="BM201" s="222" t="s">
        <v>318</v>
      </c>
    </row>
    <row r="202" s="31" customFormat="true" ht="24.15" hidden="false" customHeight="true" outlineLevel="0" collapsed="false">
      <c r="A202" s="24"/>
      <c r="B202" s="25"/>
      <c r="C202" s="211" t="s">
        <v>319</v>
      </c>
      <c r="D202" s="211" t="s">
        <v>145</v>
      </c>
      <c r="E202" s="212" t="s">
        <v>320</v>
      </c>
      <c r="F202" s="213" t="s">
        <v>321</v>
      </c>
      <c r="G202" s="214" t="s">
        <v>148</v>
      </c>
      <c r="H202" s="215" t="n">
        <v>129.95</v>
      </c>
      <c r="I202" s="216"/>
      <c r="J202" s="217" t="n">
        <f aca="false">ROUND(I202*H202,2)</f>
        <v>0</v>
      </c>
      <c r="K202" s="213"/>
      <c r="L202" s="30"/>
      <c r="M202" s="218"/>
      <c r="N202" s="219" t="s">
        <v>39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21</v>
      </c>
      <c r="AT202" s="222" t="s">
        <v>145</v>
      </c>
      <c r="AU202" s="222" t="s">
        <v>83</v>
      </c>
      <c r="AY202" s="3" t="s">
        <v>14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1</v>
      </c>
      <c r="BK202" s="223" t="n">
        <f aca="false">ROUND(I202*H202,2)</f>
        <v>0</v>
      </c>
      <c r="BL202" s="3" t="s">
        <v>221</v>
      </c>
      <c r="BM202" s="222" t="s">
        <v>322</v>
      </c>
    </row>
    <row r="203" s="224" customFormat="true" ht="12.8" hidden="false" customHeight="false" outlineLevel="0" collapsed="false">
      <c r="B203" s="225"/>
      <c r="C203" s="226"/>
      <c r="D203" s="227" t="s">
        <v>152</v>
      </c>
      <c r="E203" s="228"/>
      <c r="F203" s="229" t="s">
        <v>323</v>
      </c>
      <c r="G203" s="226"/>
      <c r="H203" s="230" t="n">
        <v>71.3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2</v>
      </c>
      <c r="AU203" s="236" t="s">
        <v>83</v>
      </c>
      <c r="AV203" s="224" t="s">
        <v>83</v>
      </c>
      <c r="AW203" s="224" t="s">
        <v>31</v>
      </c>
      <c r="AX203" s="224" t="s">
        <v>74</v>
      </c>
      <c r="AY203" s="236" t="s">
        <v>142</v>
      </c>
    </row>
    <row r="204" s="224" customFormat="true" ht="12.8" hidden="false" customHeight="false" outlineLevel="0" collapsed="false">
      <c r="B204" s="225"/>
      <c r="C204" s="226"/>
      <c r="D204" s="227" t="s">
        <v>152</v>
      </c>
      <c r="E204" s="228"/>
      <c r="F204" s="229" t="s">
        <v>324</v>
      </c>
      <c r="G204" s="226"/>
      <c r="H204" s="230" t="n">
        <v>58.65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52</v>
      </c>
      <c r="AU204" s="236" t="s">
        <v>83</v>
      </c>
      <c r="AV204" s="224" t="s">
        <v>83</v>
      </c>
      <c r="AW204" s="224" t="s">
        <v>31</v>
      </c>
      <c r="AX204" s="224" t="s">
        <v>74</v>
      </c>
      <c r="AY204" s="236" t="s">
        <v>142</v>
      </c>
    </row>
    <row r="205" s="252" customFormat="true" ht="12.8" hidden="false" customHeight="false" outlineLevel="0" collapsed="false">
      <c r="B205" s="253"/>
      <c r="C205" s="254"/>
      <c r="D205" s="227" t="s">
        <v>152</v>
      </c>
      <c r="E205" s="255"/>
      <c r="F205" s="256" t="s">
        <v>325</v>
      </c>
      <c r="G205" s="254"/>
      <c r="H205" s="257" t="n">
        <v>129.95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52</v>
      </c>
      <c r="AU205" s="263" t="s">
        <v>83</v>
      </c>
      <c r="AV205" s="252" t="s">
        <v>150</v>
      </c>
      <c r="AW205" s="252" t="s">
        <v>31</v>
      </c>
      <c r="AX205" s="252" t="s">
        <v>81</v>
      </c>
      <c r="AY205" s="263" t="s">
        <v>142</v>
      </c>
    </row>
    <row r="206" s="31" customFormat="true" ht="16.5" hidden="false" customHeight="true" outlineLevel="0" collapsed="false">
      <c r="A206" s="24"/>
      <c r="B206" s="25"/>
      <c r="C206" s="211" t="s">
        <v>326</v>
      </c>
      <c r="D206" s="211" t="s">
        <v>145</v>
      </c>
      <c r="E206" s="212" t="s">
        <v>327</v>
      </c>
      <c r="F206" s="213" t="s">
        <v>328</v>
      </c>
      <c r="G206" s="214" t="s">
        <v>148</v>
      </c>
      <c r="H206" s="215" t="n">
        <v>51</v>
      </c>
      <c r="I206" s="216"/>
      <c r="J206" s="217" t="n">
        <f aca="false">ROUND(I206*H206,2)</f>
        <v>0</v>
      </c>
      <c r="K206" s="213"/>
      <c r="L206" s="30"/>
      <c r="M206" s="218"/>
      <c r="N206" s="219" t="s">
        <v>39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21</v>
      </c>
      <c r="AT206" s="222" t="s">
        <v>145</v>
      </c>
      <c r="AU206" s="222" t="s">
        <v>83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1</v>
      </c>
      <c r="BK206" s="223" t="n">
        <f aca="false">ROUND(I206*H206,2)</f>
        <v>0</v>
      </c>
      <c r="BL206" s="3" t="s">
        <v>221</v>
      </c>
      <c r="BM206" s="222" t="s">
        <v>329</v>
      </c>
    </row>
    <row r="207" s="224" customFormat="true" ht="12.8" hidden="false" customHeight="false" outlineLevel="0" collapsed="false">
      <c r="B207" s="225"/>
      <c r="C207" s="226"/>
      <c r="D207" s="227" t="s">
        <v>152</v>
      </c>
      <c r="E207" s="228"/>
      <c r="F207" s="229" t="s">
        <v>330</v>
      </c>
      <c r="G207" s="226"/>
      <c r="H207" s="230" t="n">
        <v>51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2</v>
      </c>
      <c r="AU207" s="236" t="s">
        <v>83</v>
      </c>
      <c r="AV207" s="224" t="s">
        <v>83</v>
      </c>
      <c r="AW207" s="224" t="s">
        <v>31</v>
      </c>
      <c r="AX207" s="224" t="s">
        <v>81</v>
      </c>
      <c r="AY207" s="236" t="s">
        <v>142</v>
      </c>
    </row>
    <row r="208" s="31" customFormat="true" ht="16.5" hidden="false" customHeight="true" outlineLevel="0" collapsed="false">
      <c r="A208" s="24"/>
      <c r="B208" s="25"/>
      <c r="C208" s="211" t="s">
        <v>331</v>
      </c>
      <c r="D208" s="211" t="s">
        <v>145</v>
      </c>
      <c r="E208" s="212" t="s">
        <v>332</v>
      </c>
      <c r="F208" s="213" t="s">
        <v>333</v>
      </c>
      <c r="G208" s="214" t="s">
        <v>148</v>
      </c>
      <c r="H208" s="215" t="n">
        <v>360</v>
      </c>
      <c r="I208" s="216"/>
      <c r="J208" s="217" t="n">
        <f aca="false">ROUND(I208*H208,2)</f>
        <v>0</v>
      </c>
      <c r="K208" s="213"/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21</v>
      </c>
      <c r="AT208" s="222" t="s">
        <v>145</v>
      </c>
      <c r="AU208" s="222" t="s">
        <v>83</v>
      </c>
      <c r="AY208" s="3" t="s">
        <v>14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1</v>
      </c>
      <c r="BK208" s="223" t="n">
        <f aca="false">ROUND(I208*H208,2)</f>
        <v>0</v>
      </c>
      <c r="BL208" s="3" t="s">
        <v>221</v>
      </c>
      <c r="BM208" s="222" t="s">
        <v>334</v>
      </c>
    </row>
    <row r="209" s="224" customFormat="true" ht="12.8" hidden="false" customHeight="false" outlineLevel="0" collapsed="false">
      <c r="B209" s="225"/>
      <c r="C209" s="226"/>
      <c r="D209" s="227" t="s">
        <v>152</v>
      </c>
      <c r="E209" s="228"/>
      <c r="F209" s="229" t="s">
        <v>335</v>
      </c>
      <c r="G209" s="226"/>
      <c r="H209" s="230" t="n">
        <v>360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2</v>
      </c>
      <c r="AU209" s="236" t="s">
        <v>83</v>
      </c>
      <c r="AV209" s="224" t="s">
        <v>83</v>
      </c>
      <c r="AW209" s="224" t="s">
        <v>31</v>
      </c>
      <c r="AX209" s="224" t="s">
        <v>81</v>
      </c>
      <c r="AY209" s="236" t="s">
        <v>142</v>
      </c>
    </row>
    <row r="210" s="194" customFormat="true" ht="22.8" hidden="false" customHeight="true" outlineLevel="0" collapsed="false">
      <c r="B210" s="195"/>
      <c r="C210" s="196"/>
      <c r="D210" s="197" t="s">
        <v>73</v>
      </c>
      <c r="E210" s="209" t="s">
        <v>336</v>
      </c>
      <c r="F210" s="209" t="s">
        <v>337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36)</f>
        <v>0</v>
      </c>
      <c r="Q210" s="203"/>
      <c r="R210" s="204" t="n">
        <f aca="false">SUM(R211:R236)</f>
        <v>4.98322</v>
      </c>
      <c r="S210" s="203"/>
      <c r="T210" s="205" t="n">
        <f aca="false">SUM(T211:T236)</f>
        <v>4.518</v>
      </c>
      <c r="AR210" s="206" t="s">
        <v>83</v>
      </c>
      <c r="AT210" s="207" t="s">
        <v>73</v>
      </c>
      <c r="AU210" s="207" t="s">
        <v>81</v>
      </c>
      <c r="AY210" s="206" t="s">
        <v>142</v>
      </c>
      <c r="BK210" s="208" t="n">
        <f aca="false">SUM(BK211:BK236)</f>
        <v>0</v>
      </c>
    </row>
    <row r="211" s="31" customFormat="true" ht="24.15" hidden="false" customHeight="true" outlineLevel="0" collapsed="false">
      <c r="A211" s="24"/>
      <c r="B211" s="25"/>
      <c r="C211" s="211" t="s">
        <v>338</v>
      </c>
      <c r="D211" s="211" t="s">
        <v>145</v>
      </c>
      <c r="E211" s="212" t="s">
        <v>339</v>
      </c>
      <c r="F211" s="213" t="s">
        <v>340</v>
      </c>
      <c r="G211" s="214" t="s">
        <v>148</v>
      </c>
      <c r="H211" s="215" t="n">
        <v>251</v>
      </c>
      <c r="I211" s="216"/>
      <c r="J211" s="217" t="n">
        <f aca="false">ROUND(I211*H211,2)</f>
        <v>0</v>
      </c>
      <c r="K211" s="213" t="s">
        <v>149</v>
      </c>
      <c r="L211" s="30"/>
      <c r="M211" s="218"/>
      <c r="N211" s="219" t="s">
        <v>39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.018</v>
      </c>
      <c r="T211" s="221" t="n">
        <f aca="false">S211*H211</f>
        <v>4.51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21</v>
      </c>
      <c r="AT211" s="222" t="s">
        <v>145</v>
      </c>
      <c r="AU211" s="222" t="s">
        <v>83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1</v>
      </c>
      <c r="BK211" s="223" t="n">
        <f aca="false">ROUND(I211*H211,2)</f>
        <v>0</v>
      </c>
      <c r="BL211" s="3" t="s">
        <v>221</v>
      </c>
      <c r="BM211" s="222" t="s">
        <v>341</v>
      </c>
    </row>
    <row r="212" s="224" customFormat="true" ht="12.8" hidden="false" customHeight="false" outlineLevel="0" collapsed="false">
      <c r="B212" s="225"/>
      <c r="C212" s="226"/>
      <c r="D212" s="227" t="s">
        <v>152</v>
      </c>
      <c r="E212" s="228"/>
      <c r="F212" s="229" t="s">
        <v>342</v>
      </c>
      <c r="G212" s="226"/>
      <c r="H212" s="230" t="n">
        <v>251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52</v>
      </c>
      <c r="AU212" s="236" t="s">
        <v>83</v>
      </c>
      <c r="AV212" s="224" t="s">
        <v>83</v>
      </c>
      <c r="AW212" s="224" t="s">
        <v>31</v>
      </c>
      <c r="AX212" s="224" t="s">
        <v>81</v>
      </c>
      <c r="AY212" s="236" t="s">
        <v>142</v>
      </c>
    </row>
    <row r="213" s="31" customFormat="true" ht="24.15" hidden="false" customHeight="true" outlineLevel="0" collapsed="false">
      <c r="A213" s="24"/>
      <c r="B213" s="25"/>
      <c r="C213" s="211" t="s">
        <v>343</v>
      </c>
      <c r="D213" s="211" t="s">
        <v>145</v>
      </c>
      <c r="E213" s="212" t="s">
        <v>344</v>
      </c>
      <c r="F213" s="213" t="s">
        <v>345</v>
      </c>
      <c r="G213" s="214" t="s">
        <v>313</v>
      </c>
      <c r="H213" s="251"/>
      <c r="I213" s="216"/>
      <c r="J213" s="217" t="n">
        <f aca="false">ROUND(I213*H213,2)</f>
        <v>0</v>
      </c>
      <c r="K213" s="213" t="s">
        <v>149</v>
      </c>
      <c r="L213" s="30"/>
      <c r="M213" s="218"/>
      <c r="N213" s="219" t="s">
        <v>39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21</v>
      </c>
      <c r="AT213" s="222" t="s">
        <v>145</v>
      </c>
      <c r="AU213" s="222" t="s">
        <v>83</v>
      </c>
      <c r="AY213" s="3" t="s">
        <v>14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1</v>
      </c>
      <c r="BK213" s="223" t="n">
        <f aca="false">ROUND(I213*H213,2)</f>
        <v>0</v>
      </c>
      <c r="BL213" s="3" t="s">
        <v>221</v>
      </c>
      <c r="BM213" s="222" t="s">
        <v>346</v>
      </c>
    </row>
    <row r="214" s="31" customFormat="true" ht="24.15" hidden="false" customHeight="true" outlineLevel="0" collapsed="false">
      <c r="A214" s="24"/>
      <c r="B214" s="25"/>
      <c r="C214" s="211" t="s">
        <v>347</v>
      </c>
      <c r="D214" s="211" t="s">
        <v>145</v>
      </c>
      <c r="E214" s="212" t="s">
        <v>348</v>
      </c>
      <c r="F214" s="213" t="s">
        <v>349</v>
      </c>
      <c r="G214" s="214" t="s">
        <v>313</v>
      </c>
      <c r="H214" s="251"/>
      <c r="I214" s="216"/>
      <c r="J214" s="217" t="n">
        <f aca="false">ROUND(I214*H214,2)</f>
        <v>0</v>
      </c>
      <c r="K214" s="213" t="s">
        <v>149</v>
      </c>
      <c r="L214" s="30"/>
      <c r="M214" s="218"/>
      <c r="N214" s="219" t="s">
        <v>39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21</v>
      </c>
      <c r="AT214" s="222" t="s">
        <v>145</v>
      </c>
      <c r="AU214" s="222" t="s">
        <v>83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1</v>
      </c>
      <c r="BK214" s="223" t="n">
        <f aca="false">ROUND(I214*H214,2)</f>
        <v>0</v>
      </c>
      <c r="BL214" s="3" t="s">
        <v>221</v>
      </c>
      <c r="BM214" s="222" t="s">
        <v>350</v>
      </c>
    </row>
    <row r="215" s="31" customFormat="true" ht="24.15" hidden="false" customHeight="true" outlineLevel="0" collapsed="false">
      <c r="A215" s="24"/>
      <c r="B215" s="25"/>
      <c r="C215" s="211" t="s">
        <v>351</v>
      </c>
      <c r="D215" s="211" t="s">
        <v>145</v>
      </c>
      <c r="E215" s="212" t="s">
        <v>352</v>
      </c>
      <c r="F215" s="213" t="s">
        <v>353</v>
      </c>
      <c r="G215" s="214" t="s">
        <v>148</v>
      </c>
      <c r="H215" s="215" t="n">
        <v>364</v>
      </c>
      <c r="I215" s="216"/>
      <c r="J215" s="217" t="n">
        <f aca="false">ROUND(I215*H215,2)</f>
        <v>0</v>
      </c>
      <c r="K215" s="213"/>
      <c r="L215" s="30"/>
      <c r="M215" s="218"/>
      <c r="N215" s="219" t="s">
        <v>39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21</v>
      </c>
      <c r="AT215" s="222" t="s">
        <v>145</v>
      </c>
      <c r="AU215" s="222" t="s">
        <v>83</v>
      </c>
      <c r="AY215" s="3" t="s">
        <v>14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1</v>
      </c>
      <c r="BK215" s="223" t="n">
        <f aca="false">ROUND(I215*H215,2)</f>
        <v>0</v>
      </c>
      <c r="BL215" s="3" t="s">
        <v>221</v>
      </c>
      <c r="BM215" s="222" t="s">
        <v>354</v>
      </c>
    </row>
    <row r="216" s="224" customFormat="true" ht="12.8" hidden="false" customHeight="false" outlineLevel="0" collapsed="false">
      <c r="B216" s="225"/>
      <c r="C216" s="226"/>
      <c r="D216" s="227" t="s">
        <v>152</v>
      </c>
      <c r="E216" s="228"/>
      <c r="F216" s="229" t="s">
        <v>303</v>
      </c>
      <c r="G216" s="226"/>
      <c r="H216" s="230" t="n">
        <v>51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52</v>
      </c>
      <c r="AU216" s="236" t="s">
        <v>83</v>
      </c>
      <c r="AV216" s="224" t="s">
        <v>83</v>
      </c>
      <c r="AW216" s="224" t="s">
        <v>31</v>
      </c>
      <c r="AX216" s="224" t="s">
        <v>74</v>
      </c>
      <c r="AY216" s="236" t="s">
        <v>142</v>
      </c>
    </row>
    <row r="217" s="224" customFormat="true" ht="12.8" hidden="false" customHeight="false" outlineLevel="0" collapsed="false">
      <c r="B217" s="225"/>
      <c r="C217" s="226"/>
      <c r="D217" s="227" t="s">
        <v>152</v>
      </c>
      <c r="E217" s="228"/>
      <c r="F217" s="229" t="s">
        <v>355</v>
      </c>
      <c r="G217" s="226"/>
      <c r="H217" s="230" t="n">
        <v>109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2</v>
      </c>
      <c r="AU217" s="236" t="s">
        <v>83</v>
      </c>
      <c r="AV217" s="224" t="s">
        <v>83</v>
      </c>
      <c r="AW217" s="224" t="s">
        <v>31</v>
      </c>
      <c r="AX217" s="224" t="s">
        <v>74</v>
      </c>
      <c r="AY217" s="236" t="s">
        <v>142</v>
      </c>
    </row>
    <row r="218" s="224" customFormat="true" ht="12.8" hidden="false" customHeight="false" outlineLevel="0" collapsed="false">
      <c r="B218" s="225"/>
      <c r="C218" s="226"/>
      <c r="D218" s="227" t="s">
        <v>152</v>
      </c>
      <c r="E218" s="228"/>
      <c r="F218" s="229" t="s">
        <v>356</v>
      </c>
      <c r="G218" s="226"/>
      <c r="H218" s="230" t="n">
        <v>62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52</v>
      </c>
      <c r="AU218" s="236" t="s">
        <v>83</v>
      </c>
      <c r="AV218" s="224" t="s">
        <v>83</v>
      </c>
      <c r="AW218" s="224" t="s">
        <v>31</v>
      </c>
      <c r="AX218" s="224" t="s">
        <v>74</v>
      </c>
      <c r="AY218" s="236" t="s">
        <v>142</v>
      </c>
    </row>
    <row r="219" s="224" customFormat="true" ht="12.8" hidden="false" customHeight="false" outlineLevel="0" collapsed="false">
      <c r="B219" s="225"/>
      <c r="C219" s="226"/>
      <c r="D219" s="227" t="s">
        <v>152</v>
      </c>
      <c r="E219" s="228"/>
      <c r="F219" s="229" t="s">
        <v>357</v>
      </c>
      <c r="G219" s="226"/>
      <c r="H219" s="230" t="n">
        <v>14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52</v>
      </c>
      <c r="AU219" s="236" t="s">
        <v>83</v>
      </c>
      <c r="AV219" s="224" t="s">
        <v>83</v>
      </c>
      <c r="AW219" s="224" t="s">
        <v>31</v>
      </c>
      <c r="AX219" s="224" t="s">
        <v>74</v>
      </c>
      <c r="AY219" s="236" t="s">
        <v>142</v>
      </c>
    </row>
    <row r="220" s="252" customFormat="true" ht="12.8" hidden="false" customHeight="false" outlineLevel="0" collapsed="false">
      <c r="B220" s="253"/>
      <c r="C220" s="254"/>
      <c r="D220" s="227" t="s">
        <v>152</v>
      </c>
      <c r="E220" s="255"/>
      <c r="F220" s="256" t="s">
        <v>325</v>
      </c>
      <c r="G220" s="254"/>
      <c r="H220" s="257" t="n">
        <v>364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52</v>
      </c>
      <c r="AU220" s="263" t="s">
        <v>83</v>
      </c>
      <c r="AV220" s="252" t="s">
        <v>150</v>
      </c>
      <c r="AW220" s="252" t="s">
        <v>31</v>
      </c>
      <c r="AX220" s="252" t="s">
        <v>81</v>
      </c>
      <c r="AY220" s="263" t="s">
        <v>142</v>
      </c>
    </row>
    <row r="221" s="31" customFormat="true" ht="16.5" hidden="false" customHeight="true" outlineLevel="0" collapsed="false">
      <c r="A221" s="24"/>
      <c r="B221" s="25"/>
      <c r="C221" s="241" t="s">
        <v>358</v>
      </c>
      <c r="D221" s="241" t="s">
        <v>305</v>
      </c>
      <c r="E221" s="242" t="s">
        <v>359</v>
      </c>
      <c r="F221" s="243" t="s">
        <v>360</v>
      </c>
      <c r="G221" s="244" t="s">
        <v>148</v>
      </c>
      <c r="H221" s="245" t="n">
        <v>56.1</v>
      </c>
      <c r="I221" s="246"/>
      <c r="J221" s="247" t="n">
        <f aca="false">ROUND(I221*H221,2)</f>
        <v>0</v>
      </c>
      <c r="K221" s="243" t="s">
        <v>149</v>
      </c>
      <c r="L221" s="248"/>
      <c r="M221" s="249"/>
      <c r="N221" s="250" t="s">
        <v>39</v>
      </c>
      <c r="O221" s="74"/>
      <c r="P221" s="220" t="n">
        <f aca="false">O221*H221</f>
        <v>0</v>
      </c>
      <c r="Q221" s="220" t="n">
        <v>0.003</v>
      </c>
      <c r="R221" s="220" t="n">
        <f aca="false">Q221*H221</f>
        <v>0.1683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99</v>
      </c>
      <c r="AT221" s="222" t="s">
        <v>305</v>
      </c>
      <c r="AU221" s="222" t="s">
        <v>83</v>
      </c>
      <c r="AY221" s="3" t="s">
        <v>14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1</v>
      </c>
      <c r="BK221" s="223" t="n">
        <f aca="false">ROUND(I221*H221,2)</f>
        <v>0</v>
      </c>
      <c r="BL221" s="3" t="s">
        <v>221</v>
      </c>
      <c r="BM221" s="222" t="s">
        <v>361</v>
      </c>
    </row>
    <row r="222" s="224" customFormat="true" ht="12.8" hidden="false" customHeight="false" outlineLevel="0" collapsed="false">
      <c r="B222" s="225"/>
      <c r="C222" s="226"/>
      <c r="D222" s="227" t="s">
        <v>152</v>
      </c>
      <c r="E222" s="226"/>
      <c r="F222" s="229" t="s">
        <v>362</v>
      </c>
      <c r="G222" s="226"/>
      <c r="H222" s="230" t="n">
        <v>56.1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52</v>
      </c>
      <c r="AU222" s="236" t="s">
        <v>83</v>
      </c>
      <c r="AV222" s="224" t="s">
        <v>83</v>
      </c>
      <c r="AW222" s="224" t="s">
        <v>3</v>
      </c>
      <c r="AX222" s="224" t="s">
        <v>81</v>
      </c>
      <c r="AY222" s="236" t="s">
        <v>142</v>
      </c>
    </row>
    <row r="223" s="31" customFormat="true" ht="24.15" hidden="false" customHeight="true" outlineLevel="0" collapsed="false">
      <c r="A223" s="24"/>
      <c r="B223" s="25"/>
      <c r="C223" s="241" t="s">
        <v>363</v>
      </c>
      <c r="D223" s="241" t="s">
        <v>305</v>
      </c>
      <c r="E223" s="242" t="s">
        <v>364</v>
      </c>
      <c r="F223" s="243" t="s">
        <v>365</v>
      </c>
      <c r="G223" s="244" t="s">
        <v>148</v>
      </c>
      <c r="H223" s="245" t="n">
        <v>119.9</v>
      </c>
      <c r="I223" s="246"/>
      <c r="J223" s="247" t="n">
        <f aca="false">ROUND(I223*H223,2)</f>
        <v>0</v>
      </c>
      <c r="K223" s="243" t="s">
        <v>149</v>
      </c>
      <c r="L223" s="248"/>
      <c r="M223" s="249"/>
      <c r="N223" s="250" t="s">
        <v>39</v>
      </c>
      <c r="O223" s="74"/>
      <c r="P223" s="220" t="n">
        <f aca="false">O223*H223</f>
        <v>0</v>
      </c>
      <c r="Q223" s="220" t="n">
        <v>0.007</v>
      </c>
      <c r="R223" s="220" t="n">
        <f aca="false">Q223*H223</f>
        <v>0.8393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99</v>
      </c>
      <c r="AT223" s="222" t="s">
        <v>305</v>
      </c>
      <c r="AU223" s="222" t="s">
        <v>83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1</v>
      </c>
      <c r="BK223" s="223" t="n">
        <f aca="false">ROUND(I223*H223,2)</f>
        <v>0</v>
      </c>
      <c r="BL223" s="3" t="s">
        <v>221</v>
      </c>
      <c r="BM223" s="222" t="s">
        <v>366</v>
      </c>
    </row>
    <row r="224" s="224" customFormat="true" ht="12.8" hidden="false" customHeight="false" outlineLevel="0" collapsed="false">
      <c r="B224" s="225"/>
      <c r="C224" s="226"/>
      <c r="D224" s="227" t="s">
        <v>152</v>
      </c>
      <c r="E224" s="228"/>
      <c r="F224" s="229" t="s">
        <v>367</v>
      </c>
      <c r="G224" s="226"/>
      <c r="H224" s="230" t="n">
        <v>119.9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2</v>
      </c>
      <c r="AU224" s="236" t="s">
        <v>83</v>
      </c>
      <c r="AV224" s="224" t="s">
        <v>83</v>
      </c>
      <c r="AW224" s="224" t="s">
        <v>31</v>
      </c>
      <c r="AX224" s="224" t="s">
        <v>81</v>
      </c>
      <c r="AY224" s="236" t="s">
        <v>142</v>
      </c>
    </row>
    <row r="225" s="31" customFormat="true" ht="24.15" hidden="false" customHeight="true" outlineLevel="0" collapsed="false">
      <c r="A225" s="24"/>
      <c r="B225" s="25"/>
      <c r="C225" s="241" t="s">
        <v>368</v>
      </c>
      <c r="D225" s="241" t="s">
        <v>305</v>
      </c>
      <c r="E225" s="242" t="s">
        <v>369</v>
      </c>
      <c r="F225" s="243" t="s">
        <v>370</v>
      </c>
      <c r="G225" s="244" t="s">
        <v>148</v>
      </c>
      <c r="H225" s="245" t="n">
        <v>344.3</v>
      </c>
      <c r="I225" s="246"/>
      <c r="J225" s="247" t="n">
        <f aca="false">ROUND(I225*H225,2)</f>
        <v>0</v>
      </c>
      <c r="K225" s="243" t="s">
        <v>149</v>
      </c>
      <c r="L225" s="248"/>
      <c r="M225" s="249"/>
      <c r="N225" s="250" t="s">
        <v>39</v>
      </c>
      <c r="O225" s="74"/>
      <c r="P225" s="220" t="n">
        <f aca="false">O225*H225</f>
        <v>0</v>
      </c>
      <c r="Q225" s="220" t="n">
        <v>0.008</v>
      </c>
      <c r="R225" s="220" t="n">
        <f aca="false">Q225*H225</f>
        <v>2.7544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99</v>
      </c>
      <c r="AT225" s="222" t="s">
        <v>305</v>
      </c>
      <c r="AU225" s="222" t="s">
        <v>83</v>
      </c>
      <c r="AY225" s="3" t="s">
        <v>14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1</v>
      </c>
      <c r="BK225" s="223" t="n">
        <f aca="false">ROUND(I225*H225,2)</f>
        <v>0</v>
      </c>
      <c r="BL225" s="3" t="s">
        <v>221</v>
      </c>
      <c r="BM225" s="222" t="s">
        <v>371</v>
      </c>
    </row>
    <row r="226" s="224" customFormat="true" ht="12.8" hidden="false" customHeight="false" outlineLevel="0" collapsed="false">
      <c r="B226" s="225"/>
      <c r="C226" s="226"/>
      <c r="D226" s="227" t="s">
        <v>152</v>
      </c>
      <c r="E226" s="228"/>
      <c r="F226" s="229" t="s">
        <v>367</v>
      </c>
      <c r="G226" s="226"/>
      <c r="H226" s="230" t="n">
        <v>119.9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52</v>
      </c>
      <c r="AU226" s="236" t="s">
        <v>83</v>
      </c>
      <c r="AV226" s="224" t="s">
        <v>83</v>
      </c>
      <c r="AW226" s="224" t="s">
        <v>31</v>
      </c>
      <c r="AX226" s="224" t="s">
        <v>74</v>
      </c>
      <c r="AY226" s="236" t="s">
        <v>142</v>
      </c>
    </row>
    <row r="227" s="224" customFormat="true" ht="12.8" hidden="false" customHeight="false" outlineLevel="0" collapsed="false">
      <c r="B227" s="225"/>
      <c r="C227" s="226"/>
      <c r="D227" s="227" t="s">
        <v>152</v>
      </c>
      <c r="E227" s="228"/>
      <c r="F227" s="229" t="s">
        <v>372</v>
      </c>
      <c r="G227" s="226"/>
      <c r="H227" s="230" t="n">
        <v>68.2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2</v>
      </c>
      <c r="AU227" s="236" t="s">
        <v>83</v>
      </c>
      <c r="AV227" s="224" t="s">
        <v>83</v>
      </c>
      <c r="AW227" s="224" t="s">
        <v>31</v>
      </c>
      <c r="AX227" s="224" t="s">
        <v>74</v>
      </c>
      <c r="AY227" s="236" t="s">
        <v>142</v>
      </c>
    </row>
    <row r="228" s="224" customFormat="true" ht="12.8" hidden="false" customHeight="false" outlineLevel="0" collapsed="false">
      <c r="B228" s="225"/>
      <c r="C228" s="226"/>
      <c r="D228" s="227" t="s">
        <v>152</v>
      </c>
      <c r="E228" s="228"/>
      <c r="F228" s="229" t="s">
        <v>373</v>
      </c>
      <c r="G228" s="226"/>
      <c r="H228" s="230" t="n">
        <v>156.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2</v>
      </c>
      <c r="AU228" s="236" t="s">
        <v>83</v>
      </c>
      <c r="AV228" s="224" t="s">
        <v>83</v>
      </c>
      <c r="AW228" s="224" t="s">
        <v>31</v>
      </c>
      <c r="AX228" s="224" t="s">
        <v>74</v>
      </c>
      <c r="AY228" s="236" t="s">
        <v>142</v>
      </c>
    </row>
    <row r="229" s="252" customFormat="true" ht="12.8" hidden="false" customHeight="false" outlineLevel="0" collapsed="false">
      <c r="B229" s="253"/>
      <c r="C229" s="254"/>
      <c r="D229" s="227" t="s">
        <v>152</v>
      </c>
      <c r="E229" s="255"/>
      <c r="F229" s="256" t="s">
        <v>325</v>
      </c>
      <c r="G229" s="254"/>
      <c r="H229" s="257" t="n">
        <v>344.3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52</v>
      </c>
      <c r="AU229" s="263" t="s">
        <v>83</v>
      </c>
      <c r="AV229" s="252" t="s">
        <v>150</v>
      </c>
      <c r="AW229" s="252" t="s">
        <v>31</v>
      </c>
      <c r="AX229" s="252" t="s">
        <v>81</v>
      </c>
      <c r="AY229" s="263" t="s">
        <v>142</v>
      </c>
    </row>
    <row r="230" s="31" customFormat="true" ht="24.15" hidden="false" customHeight="true" outlineLevel="0" collapsed="false">
      <c r="A230" s="24"/>
      <c r="B230" s="25"/>
      <c r="C230" s="241" t="s">
        <v>374</v>
      </c>
      <c r="D230" s="241" t="s">
        <v>305</v>
      </c>
      <c r="E230" s="242" t="s">
        <v>375</v>
      </c>
      <c r="F230" s="243" t="s">
        <v>376</v>
      </c>
      <c r="G230" s="244" t="s">
        <v>148</v>
      </c>
      <c r="H230" s="245" t="n">
        <v>156.2</v>
      </c>
      <c r="I230" s="246"/>
      <c r="J230" s="247" t="n">
        <f aca="false">ROUND(I230*H230,2)</f>
        <v>0</v>
      </c>
      <c r="K230" s="243" t="s">
        <v>149</v>
      </c>
      <c r="L230" s="248"/>
      <c r="M230" s="249"/>
      <c r="N230" s="250" t="s">
        <v>39</v>
      </c>
      <c r="O230" s="74"/>
      <c r="P230" s="220" t="n">
        <f aca="false">O230*H230</f>
        <v>0</v>
      </c>
      <c r="Q230" s="220" t="n">
        <v>0.005</v>
      </c>
      <c r="R230" s="220" t="n">
        <f aca="false">Q230*H230</f>
        <v>0.78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99</v>
      </c>
      <c r="AT230" s="222" t="s">
        <v>305</v>
      </c>
      <c r="AU230" s="222" t="s">
        <v>83</v>
      </c>
      <c r="AY230" s="3" t="s">
        <v>14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1</v>
      </c>
      <c r="BK230" s="223" t="n">
        <f aca="false">ROUND(I230*H230,2)</f>
        <v>0</v>
      </c>
      <c r="BL230" s="3" t="s">
        <v>221</v>
      </c>
      <c r="BM230" s="222" t="s">
        <v>377</v>
      </c>
    </row>
    <row r="231" s="224" customFormat="true" ht="12.8" hidden="false" customHeight="false" outlineLevel="0" collapsed="false">
      <c r="B231" s="225"/>
      <c r="C231" s="226"/>
      <c r="D231" s="227" t="s">
        <v>152</v>
      </c>
      <c r="E231" s="228"/>
      <c r="F231" s="229" t="s">
        <v>378</v>
      </c>
      <c r="G231" s="226"/>
      <c r="H231" s="230" t="n">
        <v>156.2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2</v>
      </c>
      <c r="AU231" s="236" t="s">
        <v>83</v>
      </c>
      <c r="AV231" s="224" t="s">
        <v>83</v>
      </c>
      <c r="AW231" s="224" t="s">
        <v>31</v>
      </c>
      <c r="AX231" s="224" t="s">
        <v>81</v>
      </c>
      <c r="AY231" s="236" t="s">
        <v>142</v>
      </c>
    </row>
    <row r="232" s="31" customFormat="true" ht="24.15" hidden="false" customHeight="true" outlineLevel="0" collapsed="false">
      <c r="A232" s="24"/>
      <c r="B232" s="25"/>
      <c r="C232" s="241" t="s">
        <v>379</v>
      </c>
      <c r="D232" s="241" t="s">
        <v>305</v>
      </c>
      <c r="E232" s="242" t="s">
        <v>380</v>
      </c>
      <c r="F232" s="243" t="s">
        <v>381</v>
      </c>
      <c r="G232" s="244" t="s">
        <v>148</v>
      </c>
      <c r="H232" s="245" t="n">
        <v>68.2</v>
      </c>
      <c r="I232" s="246"/>
      <c r="J232" s="247" t="n">
        <f aca="false">ROUND(I232*H232,2)</f>
        <v>0</v>
      </c>
      <c r="K232" s="243" t="s">
        <v>149</v>
      </c>
      <c r="L232" s="248"/>
      <c r="M232" s="249"/>
      <c r="N232" s="250" t="s">
        <v>39</v>
      </c>
      <c r="O232" s="74"/>
      <c r="P232" s="220" t="n">
        <f aca="false">O232*H232</f>
        <v>0</v>
      </c>
      <c r="Q232" s="220" t="n">
        <v>0.003</v>
      </c>
      <c r="R232" s="220" t="n">
        <f aca="false">Q232*H232</f>
        <v>0.2046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99</v>
      </c>
      <c r="AT232" s="222" t="s">
        <v>305</v>
      </c>
      <c r="AU232" s="222" t="s">
        <v>83</v>
      </c>
      <c r="AY232" s="3" t="s">
        <v>14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1</v>
      </c>
      <c r="BK232" s="223" t="n">
        <f aca="false">ROUND(I232*H232,2)</f>
        <v>0</v>
      </c>
      <c r="BL232" s="3" t="s">
        <v>221</v>
      </c>
      <c r="BM232" s="222" t="s">
        <v>382</v>
      </c>
    </row>
    <row r="233" s="224" customFormat="true" ht="12.8" hidden="false" customHeight="false" outlineLevel="0" collapsed="false">
      <c r="B233" s="225"/>
      <c r="C233" s="226"/>
      <c r="D233" s="227" t="s">
        <v>152</v>
      </c>
      <c r="E233" s="228"/>
      <c r="F233" s="229" t="s">
        <v>383</v>
      </c>
      <c r="G233" s="226"/>
      <c r="H233" s="230" t="n">
        <v>68.2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2</v>
      </c>
      <c r="AU233" s="236" t="s">
        <v>83</v>
      </c>
      <c r="AV233" s="224" t="s">
        <v>83</v>
      </c>
      <c r="AW233" s="224" t="s">
        <v>31</v>
      </c>
      <c r="AX233" s="224" t="s">
        <v>81</v>
      </c>
      <c r="AY233" s="236" t="s">
        <v>142</v>
      </c>
    </row>
    <row r="234" s="31" customFormat="true" ht="16.5" hidden="false" customHeight="true" outlineLevel="0" collapsed="false">
      <c r="A234" s="24"/>
      <c r="B234" s="25"/>
      <c r="C234" s="241" t="s">
        <v>384</v>
      </c>
      <c r="D234" s="241" t="s">
        <v>305</v>
      </c>
      <c r="E234" s="242" t="s">
        <v>385</v>
      </c>
      <c r="F234" s="243" t="s">
        <v>386</v>
      </c>
      <c r="G234" s="244" t="s">
        <v>148</v>
      </c>
      <c r="H234" s="245" t="n">
        <v>56.1</v>
      </c>
      <c r="I234" s="246"/>
      <c r="J234" s="247" t="n">
        <f aca="false">ROUND(I234*H234,2)</f>
        <v>0</v>
      </c>
      <c r="K234" s="243" t="s">
        <v>149</v>
      </c>
      <c r="L234" s="248"/>
      <c r="M234" s="249"/>
      <c r="N234" s="250" t="s">
        <v>39</v>
      </c>
      <c r="O234" s="74"/>
      <c r="P234" s="220" t="n">
        <f aca="false">O234*H234</f>
        <v>0</v>
      </c>
      <c r="Q234" s="220" t="n">
        <v>0.0042</v>
      </c>
      <c r="R234" s="220" t="n">
        <f aca="false">Q234*H234</f>
        <v>0.23562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99</v>
      </c>
      <c r="AT234" s="222" t="s">
        <v>305</v>
      </c>
      <c r="AU234" s="222" t="s">
        <v>83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1</v>
      </c>
      <c r="BK234" s="223" t="n">
        <f aca="false">ROUND(I234*H234,2)</f>
        <v>0</v>
      </c>
      <c r="BL234" s="3" t="s">
        <v>221</v>
      </c>
      <c r="BM234" s="222" t="s">
        <v>387</v>
      </c>
    </row>
    <row r="235" s="224" customFormat="true" ht="12.8" hidden="false" customHeight="false" outlineLevel="0" collapsed="false">
      <c r="B235" s="225"/>
      <c r="C235" s="226"/>
      <c r="D235" s="227" t="s">
        <v>152</v>
      </c>
      <c r="E235" s="226"/>
      <c r="F235" s="229" t="s">
        <v>362</v>
      </c>
      <c r="G235" s="226"/>
      <c r="H235" s="230" t="n">
        <v>56.1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2</v>
      </c>
      <c r="AU235" s="236" t="s">
        <v>83</v>
      </c>
      <c r="AV235" s="224" t="s">
        <v>83</v>
      </c>
      <c r="AW235" s="224" t="s">
        <v>3</v>
      </c>
      <c r="AX235" s="224" t="s">
        <v>81</v>
      </c>
      <c r="AY235" s="236" t="s">
        <v>142</v>
      </c>
    </row>
    <row r="236" s="31" customFormat="true" ht="21.75" hidden="false" customHeight="true" outlineLevel="0" collapsed="false">
      <c r="A236" s="24"/>
      <c r="B236" s="25"/>
      <c r="C236" s="211" t="s">
        <v>388</v>
      </c>
      <c r="D236" s="211" t="s">
        <v>145</v>
      </c>
      <c r="E236" s="212" t="s">
        <v>389</v>
      </c>
      <c r="F236" s="213" t="s">
        <v>390</v>
      </c>
      <c r="G236" s="214" t="s">
        <v>148</v>
      </c>
      <c r="H236" s="215" t="n">
        <v>30</v>
      </c>
      <c r="I236" s="216"/>
      <c r="J236" s="217" t="n">
        <f aca="false">ROUND(I236*H236,2)</f>
        <v>0</v>
      </c>
      <c r="K236" s="213"/>
      <c r="L236" s="30"/>
      <c r="M236" s="218"/>
      <c r="N236" s="219" t="s">
        <v>39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21</v>
      </c>
      <c r="AT236" s="222" t="s">
        <v>145</v>
      </c>
      <c r="AU236" s="222" t="s">
        <v>83</v>
      </c>
      <c r="AY236" s="3" t="s">
        <v>14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1</v>
      </c>
      <c r="BK236" s="223" t="n">
        <f aca="false">ROUND(I236*H236,2)</f>
        <v>0</v>
      </c>
      <c r="BL236" s="3" t="s">
        <v>221</v>
      </c>
      <c r="BM236" s="222" t="s">
        <v>391</v>
      </c>
    </row>
    <row r="237" s="194" customFormat="true" ht="22.8" hidden="false" customHeight="true" outlineLevel="0" collapsed="false">
      <c r="B237" s="195"/>
      <c r="C237" s="196"/>
      <c r="D237" s="197" t="s">
        <v>73</v>
      </c>
      <c r="E237" s="209" t="s">
        <v>392</v>
      </c>
      <c r="F237" s="209" t="s">
        <v>393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95)</f>
        <v>0</v>
      </c>
      <c r="Q237" s="203"/>
      <c r="R237" s="204" t="n">
        <f aca="false">SUM(R238:R295)</f>
        <v>11.54921978</v>
      </c>
      <c r="S237" s="203"/>
      <c r="T237" s="205" t="n">
        <f aca="false">SUM(T238:T295)</f>
        <v>5.472</v>
      </c>
      <c r="AR237" s="206" t="s">
        <v>83</v>
      </c>
      <c r="AT237" s="207" t="s">
        <v>73</v>
      </c>
      <c r="AU237" s="207" t="s">
        <v>81</v>
      </c>
      <c r="AY237" s="206" t="s">
        <v>142</v>
      </c>
      <c r="BK237" s="208" t="n">
        <f aca="false">SUM(BK238:BK295)</f>
        <v>0</v>
      </c>
    </row>
    <row r="238" s="31" customFormat="true" ht="24.15" hidden="false" customHeight="true" outlineLevel="0" collapsed="false">
      <c r="A238" s="24"/>
      <c r="B238" s="25"/>
      <c r="C238" s="211" t="s">
        <v>394</v>
      </c>
      <c r="D238" s="211" t="s">
        <v>145</v>
      </c>
      <c r="E238" s="212" t="s">
        <v>395</v>
      </c>
      <c r="F238" s="213" t="s">
        <v>396</v>
      </c>
      <c r="G238" s="214" t="s">
        <v>250</v>
      </c>
      <c r="H238" s="215" t="n">
        <v>352.66</v>
      </c>
      <c r="I238" s="216"/>
      <c r="J238" s="217" t="n">
        <f aca="false">ROUND(I238*H238,2)</f>
        <v>0</v>
      </c>
      <c r="K238" s="213" t="s">
        <v>149</v>
      </c>
      <c r="L238" s="30"/>
      <c r="M238" s="218"/>
      <c r="N238" s="219" t="s">
        <v>39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21</v>
      </c>
      <c r="AT238" s="222" t="s">
        <v>145</v>
      </c>
      <c r="AU238" s="222" t="s">
        <v>83</v>
      </c>
      <c r="AY238" s="3" t="s">
        <v>14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1</v>
      </c>
      <c r="BK238" s="223" t="n">
        <f aca="false">ROUND(I238*H238,2)</f>
        <v>0</v>
      </c>
      <c r="BL238" s="3" t="s">
        <v>221</v>
      </c>
      <c r="BM238" s="222" t="s">
        <v>397</v>
      </c>
    </row>
    <row r="239" s="224" customFormat="true" ht="12.8" hidden="false" customHeight="false" outlineLevel="0" collapsed="false">
      <c r="B239" s="225"/>
      <c r="C239" s="226"/>
      <c r="D239" s="227" t="s">
        <v>152</v>
      </c>
      <c r="E239" s="228"/>
      <c r="F239" s="229" t="s">
        <v>398</v>
      </c>
      <c r="G239" s="226"/>
      <c r="H239" s="230" t="n">
        <v>64.2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52</v>
      </c>
      <c r="AU239" s="236" t="s">
        <v>83</v>
      </c>
      <c r="AV239" s="224" t="s">
        <v>83</v>
      </c>
      <c r="AW239" s="224" t="s">
        <v>31</v>
      </c>
      <c r="AX239" s="224" t="s">
        <v>74</v>
      </c>
      <c r="AY239" s="236" t="s">
        <v>142</v>
      </c>
    </row>
    <row r="240" s="224" customFormat="true" ht="12.8" hidden="false" customHeight="false" outlineLevel="0" collapsed="false">
      <c r="B240" s="225"/>
      <c r="C240" s="226"/>
      <c r="D240" s="227" t="s">
        <v>152</v>
      </c>
      <c r="E240" s="228"/>
      <c r="F240" s="229" t="s">
        <v>399</v>
      </c>
      <c r="G240" s="226"/>
      <c r="H240" s="230" t="n">
        <v>30.8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2</v>
      </c>
      <c r="AU240" s="236" t="s">
        <v>83</v>
      </c>
      <c r="AV240" s="224" t="s">
        <v>83</v>
      </c>
      <c r="AW240" s="224" t="s">
        <v>31</v>
      </c>
      <c r="AX240" s="224" t="s">
        <v>74</v>
      </c>
      <c r="AY240" s="236" t="s">
        <v>142</v>
      </c>
    </row>
    <row r="241" s="224" customFormat="true" ht="12.8" hidden="false" customHeight="false" outlineLevel="0" collapsed="false">
      <c r="B241" s="225"/>
      <c r="C241" s="226"/>
      <c r="D241" s="227" t="s">
        <v>152</v>
      </c>
      <c r="E241" s="228"/>
      <c r="F241" s="229" t="s">
        <v>400</v>
      </c>
      <c r="G241" s="226"/>
      <c r="H241" s="230" t="n">
        <v>14.32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2</v>
      </c>
      <c r="AU241" s="236" t="s">
        <v>83</v>
      </c>
      <c r="AV241" s="224" t="s">
        <v>83</v>
      </c>
      <c r="AW241" s="224" t="s">
        <v>31</v>
      </c>
      <c r="AX241" s="224" t="s">
        <v>74</v>
      </c>
      <c r="AY241" s="236" t="s">
        <v>142</v>
      </c>
    </row>
    <row r="242" s="224" customFormat="true" ht="12.8" hidden="false" customHeight="false" outlineLevel="0" collapsed="false">
      <c r="B242" s="225"/>
      <c r="C242" s="226"/>
      <c r="D242" s="227" t="s">
        <v>152</v>
      </c>
      <c r="E242" s="228"/>
      <c r="F242" s="229" t="s">
        <v>401</v>
      </c>
      <c r="G242" s="226"/>
      <c r="H242" s="230" t="n">
        <v>1.5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2</v>
      </c>
      <c r="AU242" s="236" t="s">
        <v>83</v>
      </c>
      <c r="AV242" s="224" t="s">
        <v>83</v>
      </c>
      <c r="AW242" s="224" t="s">
        <v>31</v>
      </c>
      <c r="AX242" s="224" t="s">
        <v>74</v>
      </c>
      <c r="AY242" s="236" t="s">
        <v>142</v>
      </c>
    </row>
    <row r="243" s="224" customFormat="true" ht="12.8" hidden="false" customHeight="false" outlineLevel="0" collapsed="false">
      <c r="B243" s="225"/>
      <c r="C243" s="226"/>
      <c r="D243" s="227" t="s">
        <v>152</v>
      </c>
      <c r="E243" s="228"/>
      <c r="F243" s="229" t="s">
        <v>402</v>
      </c>
      <c r="G243" s="226"/>
      <c r="H243" s="230" t="n">
        <v>57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52</v>
      </c>
      <c r="AU243" s="236" t="s">
        <v>83</v>
      </c>
      <c r="AV243" s="224" t="s">
        <v>83</v>
      </c>
      <c r="AW243" s="224" t="s">
        <v>31</v>
      </c>
      <c r="AX243" s="224" t="s">
        <v>74</v>
      </c>
      <c r="AY243" s="236" t="s">
        <v>142</v>
      </c>
    </row>
    <row r="244" s="224" customFormat="true" ht="12.8" hidden="false" customHeight="false" outlineLevel="0" collapsed="false">
      <c r="B244" s="225"/>
      <c r="C244" s="226"/>
      <c r="D244" s="227" t="s">
        <v>152</v>
      </c>
      <c r="E244" s="228"/>
      <c r="F244" s="229" t="s">
        <v>403</v>
      </c>
      <c r="G244" s="226"/>
      <c r="H244" s="230" t="n">
        <v>15.6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2</v>
      </c>
      <c r="AU244" s="236" t="s">
        <v>83</v>
      </c>
      <c r="AV244" s="224" t="s">
        <v>83</v>
      </c>
      <c r="AW244" s="224" t="s">
        <v>31</v>
      </c>
      <c r="AX244" s="224" t="s">
        <v>74</v>
      </c>
      <c r="AY244" s="236" t="s">
        <v>142</v>
      </c>
    </row>
    <row r="245" s="224" customFormat="true" ht="12.8" hidden="false" customHeight="false" outlineLevel="0" collapsed="false">
      <c r="B245" s="225"/>
      <c r="C245" s="226"/>
      <c r="D245" s="227" t="s">
        <v>152</v>
      </c>
      <c r="E245" s="228"/>
      <c r="F245" s="229" t="s">
        <v>402</v>
      </c>
      <c r="G245" s="226"/>
      <c r="H245" s="230" t="n">
        <v>57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52</v>
      </c>
      <c r="AU245" s="236" t="s">
        <v>83</v>
      </c>
      <c r="AV245" s="224" t="s">
        <v>83</v>
      </c>
      <c r="AW245" s="224" t="s">
        <v>31</v>
      </c>
      <c r="AX245" s="224" t="s">
        <v>74</v>
      </c>
      <c r="AY245" s="236" t="s">
        <v>142</v>
      </c>
    </row>
    <row r="246" s="224" customFormat="true" ht="12.8" hidden="false" customHeight="false" outlineLevel="0" collapsed="false">
      <c r="B246" s="225"/>
      <c r="C246" s="226"/>
      <c r="D246" s="227" t="s">
        <v>152</v>
      </c>
      <c r="E246" s="228"/>
      <c r="F246" s="229" t="s">
        <v>403</v>
      </c>
      <c r="G246" s="226"/>
      <c r="H246" s="230" t="n">
        <v>15.6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2</v>
      </c>
      <c r="AU246" s="236" t="s">
        <v>83</v>
      </c>
      <c r="AV246" s="224" t="s">
        <v>83</v>
      </c>
      <c r="AW246" s="224" t="s">
        <v>31</v>
      </c>
      <c r="AX246" s="224" t="s">
        <v>74</v>
      </c>
      <c r="AY246" s="236" t="s">
        <v>142</v>
      </c>
    </row>
    <row r="247" s="224" customFormat="true" ht="12.8" hidden="false" customHeight="false" outlineLevel="0" collapsed="false">
      <c r="B247" s="225"/>
      <c r="C247" s="226"/>
      <c r="D247" s="227" t="s">
        <v>152</v>
      </c>
      <c r="E247" s="228"/>
      <c r="F247" s="229" t="s">
        <v>404</v>
      </c>
      <c r="G247" s="226"/>
      <c r="H247" s="230" t="n">
        <v>53.2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52</v>
      </c>
      <c r="AU247" s="236" t="s">
        <v>83</v>
      </c>
      <c r="AV247" s="224" t="s">
        <v>83</v>
      </c>
      <c r="AW247" s="224" t="s">
        <v>31</v>
      </c>
      <c r="AX247" s="224" t="s">
        <v>74</v>
      </c>
      <c r="AY247" s="236" t="s">
        <v>142</v>
      </c>
    </row>
    <row r="248" s="224" customFormat="true" ht="12.8" hidden="false" customHeight="false" outlineLevel="0" collapsed="false">
      <c r="B248" s="225"/>
      <c r="C248" s="226"/>
      <c r="D248" s="227" t="s">
        <v>152</v>
      </c>
      <c r="E248" s="228"/>
      <c r="F248" s="229" t="s">
        <v>405</v>
      </c>
      <c r="G248" s="226"/>
      <c r="H248" s="230" t="n">
        <v>43.44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52</v>
      </c>
      <c r="AU248" s="236" t="s">
        <v>83</v>
      </c>
      <c r="AV248" s="224" t="s">
        <v>83</v>
      </c>
      <c r="AW248" s="224" t="s">
        <v>31</v>
      </c>
      <c r="AX248" s="224" t="s">
        <v>74</v>
      </c>
      <c r="AY248" s="236" t="s">
        <v>142</v>
      </c>
    </row>
    <row r="249" s="252" customFormat="true" ht="12.8" hidden="false" customHeight="false" outlineLevel="0" collapsed="false">
      <c r="B249" s="253"/>
      <c r="C249" s="254"/>
      <c r="D249" s="227" t="s">
        <v>152</v>
      </c>
      <c r="E249" s="255"/>
      <c r="F249" s="256" t="s">
        <v>325</v>
      </c>
      <c r="G249" s="254"/>
      <c r="H249" s="257" t="n">
        <v>352.66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52</v>
      </c>
      <c r="AU249" s="263" t="s">
        <v>83</v>
      </c>
      <c r="AV249" s="252" t="s">
        <v>150</v>
      </c>
      <c r="AW249" s="252" t="s">
        <v>31</v>
      </c>
      <c r="AX249" s="252" t="s">
        <v>81</v>
      </c>
      <c r="AY249" s="263" t="s">
        <v>142</v>
      </c>
    </row>
    <row r="250" s="31" customFormat="true" ht="24.15" hidden="false" customHeight="true" outlineLevel="0" collapsed="false">
      <c r="A250" s="24"/>
      <c r="B250" s="25"/>
      <c r="C250" s="241" t="s">
        <v>406</v>
      </c>
      <c r="D250" s="241" t="s">
        <v>305</v>
      </c>
      <c r="E250" s="242" t="s">
        <v>407</v>
      </c>
      <c r="F250" s="243" t="s">
        <v>408</v>
      </c>
      <c r="G250" s="244" t="s">
        <v>409</v>
      </c>
      <c r="H250" s="245" t="n">
        <v>3.709</v>
      </c>
      <c r="I250" s="246"/>
      <c r="J250" s="247" t="n">
        <f aca="false">ROUND(I250*H250,2)</f>
        <v>0</v>
      </c>
      <c r="K250" s="243" t="s">
        <v>149</v>
      </c>
      <c r="L250" s="248"/>
      <c r="M250" s="249"/>
      <c r="N250" s="250" t="s">
        <v>39</v>
      </c>
      <c r="O250" s="74"/>
      <c r="P250" s="220" t="n">
        <f aca="false">O250*H250</f>
        <v>0</v>
      </c>
      <c r="Q250" s="220" t="n">
        <v>0.44</v>
      </c>
      <c r="R250" s="220" t="n">
        <f aca="false">Q250*H250</f>
        <v>1.63196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99</v>
      </c>
      <c r="AT250" s="222" t="s">
        <v>305</v>
      </c>
      <c r="AU250" s="222" t="s">
        <v>83</v>
      </c>
      <c r="AY250" s="3" t="s">
        <v>14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1</v>
      </c>
      <c r="BK250" s="223" t="n">
        <f aca="false">ROUND(I250*H250,2)</f>
        <v>0</v>
      </c>
      <c r="BL250" s="3" t="s">
        <v>221</v>
      </c>
      <c r="BM250" s="222" t="s">
        <v>410</v>
      </c>
    </row>
    <row r="251" s="224" customFormat="true" ht="12.8" hidden="false" customHeight="false" outlineLevel="0" collapsed="false">
      <c r="B251" s="225"/>
      <c r="C251" s="226"/>
      <c r="D251" s="227" t="s">
        <v>152</v>
      </c>
      <c r="E251" s="228"/>
      <c r="F251" s="229" t="s">
        <v>411</v>
      </c>
      <c r="G251" s="226"/>
      <c r="H251" s="230" t="n">
        <v>1.371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52</v>
      </c>
      <c r="AU251" s="236" t="s">
        <v>83</v>
      </c>
      <c r="AV251" s="224" t="s">
        <v>83</v>
      </c>
      <c r="AW251" s="224" t="s">
        <v>31</v>
      </c>
      <c r="AX251" s="224" t="s">
        <v>74</v>
      </c>
      <c r="AY251" s="236" t="s">
        <v>142</v>
      </c>
    </row>
    <row r="252" s="224" customFormat="true" ht="12.8" hidden="false" customHeight="false" outlineLevel="0" collapsed="false">
      <c r="B252" s="225"/>
      <c r="C252" s="226"/>
      <c r="D252" s="227" t="s">
        <v>152</v>
      </c>
      <c r="E252" s="228"/>
      <c r="F252" s="229" t="s">
        <v>412</v>
      </c>
      <c r="G252" s="226"/>
      <c r="H252" s="230" t="n">
        <v>1.287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52</v>
      </c>
      <c r="AU252" s="236" t="s">
        <v>83</v>
      </c>
      <c r="AV252" s="224" t="s">
        <v>83</v>
      </c>
      <c r="AW252" s="224" t="s">
        <v>31</v>
      </c>
      <c r="AX252" s="224" t="s">
        <v>74</v>
      </c>
      <c r="AY252" s="236" t="s">
        <v>142</v>
      </c>
    </row>
    <row r="253" s="224" customFormat="true" ht="12.8" hidden="false" customHeight="false" outlineLevel="0" collapsed="false">
      <c r="B253" s="225"/>
      <c r="C253" s="226"/>
      <c r="D253" s="227" t="s">
        <v>152</v>
      </c>
      <c r="E253" s="228"/>
      <c r="F253" s="229" t="s">
        <v>413</v>
      </c>
      <c r="G253" s="226"/>
      <c r="H253" s="230" t="n">
        <v>1.051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2</v>
      </c>
      <c r="AU253" s="236" t="s">
        <v>83</v>
      </c>
      <c r="AV253" s="224" t="s">
        <v>83</v>
      </c>
      <c r="AW253" s="224" t="s">
        <v>31</v>
      </c>
      <c r="AX253" s="224" t="s">
        <v>74</v>
      </c>
      <c r="AY253" s="236" t="s">
        <v>142</v>
      </c>
    </row>
    <row r="254" s="252" customFormat="true" ht="12.8" hidden="false" customHeight="false" outlineLevel="0" collapsed="false">
      <c r="B254" s="253"/>
      <c r="C254" s="254"/>
      <c r="D254" s="227" t="s">
        <v>152</v>
      </c>
      <c r="E254" s="255"/>
      <c r="F254" s="256" t="s">
        <v>325</v>
      </c>
      <c r="G254" s="254"/>
      <c r="H254" s="257" t="n">
        <v>3.709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52</v>
      </c>
      <c r="AU254" s="263" t="s">
        <v>83</v>
      </c>
      <c r="AV254" s="252" t="s">
        <v>150</v>
      </c>
      <c r="AW254" s="252" t="s">
        <v>31</v>
      </c>
      <c r="AX254" s="252" t="s">
        <v>81</v>
      </c>
      <c r="AY254" s="263" t="s">
        <v>142</v>
      </c>
    </row>
    <row r="255" s="31" customFormat="true" ht="21.75" hidden="false" customHeight="true" outlineLevel="0" collapsed="false">
      <c r="A255" s="24"/>
      <c r="B255" s="25"/>
      <c r="C255" s="241" t="s">
        <v>414</v>
      </c>
      <c r="D255" s="241" t="s">
        <v>305</v>
      </c>
      <c r="E255" s="242" t="s">
        <v>415</v>
      </c>
      <c r="F255" s="243" t="s">
        <v>416</v>
      </c>
      <c r="G255" s="244" t="s">
        <v>409</v>
      </c>
      <c r="H255" s="245" t="n">
        <v>0.913</v>
      </c>
      <c r="I255" s="246"/>
      <c r="J255" s="247" t="n">
        <f aca="false">ROUND(I255*H255,2)</f>
        <v>0</v>
      </c>
      <c r="K255" s="243" t="s">
        <v>149</v>
      </c>
      <c r="L255" s="248"/>
      <c r="M255" s="249"/>
      <c r="N255" s="250" t="s">
        <v>39</v>
      </c>
      <c r="O255" s="74"/>
      <c r="P255" s="220" t="n">
        <f aca="false">O255*H255</f>
        <v>0</v>
      </c>
      <c r="Q255" s="220" t="n">
        <v>0.55</v>
      </c>
      <c r="R255" s="220" t="n">
        <f aca="false">Q255*H255</f>
        <v>0.50215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99</v>
      </c>
      <c r="AT255" s="222" t="s">
        <v>305</v>
      </c>
      <c r="AU255" s="222" t="s">
        <v>83</v>
      </c>
      <c r="AY255" s="3" t="s">
        <v>14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1</v>
      </c>
      <c r="BK255" s="223" t="n">
        <f aca="false">ROUND(I255*H255,2)</f>
        <v>0</v>
      </c>
      <c r="BL255" s="3" t="s">
        <v>221</v>
      </c>
      <c r="BM255" s="222" t="s">
        <v>417</v>
      </c>
    </row>
    <row r="256" s="224" customFormat="true" ht="12.8" hidden="false" customHeight="false" outlineLevel="0" collapsed="false">
      <c r="B256" s="225"/>
      <c r="C256" s="226"/>
      <c r="D256" s="227" t="s">
        <v>152</v>
      </c>
      <c r="E256" s="228"/>
      <c r="F256" s="229" t="s">
        <v>418</v>
      </c>
      <c r="G256" s="226"/>
      <c r="H256" s="230" t="n">
        <v>0.285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52</v>
      </c>
      <c r="AU256" s="236" t="s">
        <v>83</v>
      </c>
      <c r="AV256" s="224" t="s">
        <v>83</v>
      </c>
      <c r="AW256" s="224" t="s">
        <v>31</v>
      </c>
      <c r="AX256" s="224" t="s">
        <v>74</v>
      </c>
      <c r="AY256" s="236" t="s">
        <v>142</v>
      </c>
    </row>
    <row r="257" s="224" customFormat="true" ht="12.8" hidden="false" customHeight="false" outlineLevel="0" collapsed="false">
      <c r="B257" s="225"/>
      <c r="C257" s="226"/>
      <c r="D257" s="227" t="s">
        <v>152</v>
      </c>
      <c r="E257" s="228"/>
      <c r="F257" s="229" t="s">
        <v>419</v>
      </c>
      <c r="G257" s="226"/>
      <c r="H257" s="230" t="n">
        <v>0.006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52</v>
      </c>
      <c r="AU257" s="236" t="s">
        <v>83</v>
      </c>
      <c r="AV257" s="224" t="s">
        <v>83</v>
      </c>
      <c r="AW257" s="224" t="s">
        <v>31</v>
      </c>
      <c r="AX257" s="224" t="s">
        <v>74</v>
      </c>
      <c r="AY257" s="236" t="s">
        <v>142</v>
      </c>
    </row>
    <row r="258" s="224" customFormat="true" ht="12.8" hidden="false" customHeight="false" outlineLevel="0" collapsed="false">
      <c r="B258" s="225"/>
      <c r="C258" s="226"/>
      <c r="D258" s="227" t="s">
        <v>152</v>
      </c>
      <c r="E258" s="228"/>
      <c r="F258" s="229" t="s">
        <v>420</v>
      </c>
      <c r="G258" s="226"/>
      <c r="H258" s="230" t="n">
        <v>0.07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2</v>
      </c>
      <c r="AU258" s="236" t="s">
        <v>83</v>
      </c>
      <c r="AV258" s="224" t="s">
        <v>83</v>
      </c>
      <c r="AW258" s="224" t="s">
        <v>31</v>
      </c>
      <c r="AX258" s="224" t="s">
        <v>74</v>
      </c>
      <c r="AY258" s="236" t="s">
        <v>142</v>
      </c>
    </row>
    <row r="259" s="224" customFormat="true" ht="12.8" hidden="false" customHeight="false" outlineLevel="0" collapsed="false">
      <c r="B259" s="225"/>
      <c r="C259" s="226"/>
      <c r="D259" s="227" t="s">
        <v>152</v>
      </c>
      <c r="E259" s="228"/>
      <c r="F259" s="229" t="s">
        <v>421</v>
      </c>
      <c r="G259" s="226"/>
      <c r="H259" s="230" t="n">
        <v>0.012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2</v>
      </c>
      <c r="AU259" s="236" t="s">
        <v>83</v>
      </c>
      <c r="AV259" s="224" t="s">
        <v>83</v>
      </c>
      <c r="AW259" s="224" t="s">
        <v>31</v>
      </c>
      <c r="AX259" s="224" t="s">
        <v>74</v>
      </c>
      <c r="AY259" s="236" t="s">
        <v>142</v>
      </c>
    </row>
    <row r="260" s="224" customFormat="true" ht="12.8" hidden="false" customHeight="false" outlineLevel="0" collapsed="false">
      <c r="B260" s="225"/>
      <c r="C260" s="226"/>
      <c r="D260" s="227" t="s">
        <v>152</v>
      </c>
      <c r="E260" s="228"/>
      <c r="F260" s="229" t="s">
        <v>422</v>
      </c>
      <c r="G260" s="226"/>
      <c r="H260" s="230" t="n">
        <v>0.376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52</v>
      </c>
      <c r="AU260" s="236" t="s">
        <v>83</v>
      </c>
      <c r="AV260" s="224" t="s">
        <v>83</v>
      </c>
      <c r="AW260" s="224" t="s">
        <v>31</v>
      </c>
      <c r="AX260" s="224" t="s">
        <v>74</v>
      </c>
      <c r="AY260" s="236" t="s">
        <v>142</v>
      </c>
    </row>
    <row r="261" s="224" customFormat="true" ht="12.8" hidden="false" customHeight="false" outlineLevel="0" collapsed="false">
      <c r="B261" s="225"/>
      <c r="C261" s="226"/>
      <c r="D261" s="227" t="s">
        <v>152</v>
      </c>
      <c r="E261" s="228"/>
      <c r="F261" s="229" t="s">
        <v>423</v>
      </c>
      <c r="G261" s="226"/>
      <c r="H261" s="230" t="n">
        <v>0.103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52</v>
      </c>
      <c r="AU261" s="236" t="s">
        <v>83</v>
      </c>
      <c r="AV261" s="224" t="s">
        <v>83</v>
      </c>
      <c r="AW261" s="224" t="s">
        <v>31</v>
      </c>
      <c r="AX261" s="224" t="s">
        <v>74</v>
      </c>
      <c r="AY261" s="236" t="s">
        <v>142</v>
      </c>
    </row>
    <row r="262" s="224" customFormat="true" ht="12.8" hidden="false" customHeight="false" outlineLevel="0" collapsed="false">
      <c r="B262" s="225"/>
      <c r="C262" s="226"/>
      <c r="D262" s="227" t="s">
        <v>152</v>
      </c>
      <c r="E262" s="228"/>
      <c r="F262" s="229" t="s">
        <v>424</v>
      </c>
      <c r="G262" s="226"/>
      <c r="H262" s="230" t="n">
        <v>0.015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52</v>
      </c>
      <c r="AU262" s="236" t="s">
        <v>83</v>
      </c>
      <c r="AV262" s="224" t="s">
        <v>83</v>
      </c>
      <c r="AW262" s="224" t="s">
        <v>31</v>
      </c>
      <c r="AX262" s="224" t="s">
        <v>74</v>
      </c>
      <c r="AY262" s="236" t="s">
        <v>142</v>
      </c>
    </row>
    <row r="263" s="224" customFormat="true" ht="12.8" hidden="false" customHeight="false" outlineLevel="0" collapsed="false">
      <c r="B263" s="225"/>
      <c r="C263" s="226"/>
      <c r="D263" s="227" t="s">
        <v>152</v>
      </c>
      <c r="E263" s="228"/>
      <c r="F263" s="229" t="s">
        <v>425</v>
      </c>
      <c r="G263" s="226"/>
      <c r="H263" s="230" t="n">
        <v>0.041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52</v>
      </c>
      <c r="AU263" s="236" t="s">
        <v>83</v>
      </c>
      <c r="AV263" s="224" t="s">
        <v>83</v>
      </c>
      <c r="AW263" s="224" t="s">
        <v>31</v>
      </c>
      <c r="AX263" s="224" t="s">
        <v>74</v>
      </c>
      <c r="AY263" s="236" t="s">
        <v>142</v>
      </c>
    </row>
    <row r="264" s="252" customFormat="true" ht="12.8" hidden="false" customHeight="false" outlineLevel="0" collapsed="false">
      <c r="B264" s="253"/>
      <c r="C264" s="254"/>
      <c r="D264" s="227" t="s">
        <v>152</v>
      </c>
      <c r="E264" s="255"/>
      <c r="F264" s="256" t="s">
        <v>325</v>
      </c>
      <c r="G264" s="254"/>
      <c r="H264" s="257" t="n">
        <v>0.913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52</v>
      </c>
      <c r="AU264" s="263" t="s">
        <v>83</v>
      </c>
      <c r="AV264" s="252" t="s">
        <v>150</v>
      </c>
      <c r="AW264" s="252" t="s">
        <v>31</v>
      </c>
      <c r="AX264" s="252" t="s">
        <v>81</v>
      </c>
      <c r="AY264" s="263" t="s">
        <v>142</v>
      </c>
    </row>
    <row r="265" s="31" customFormat="true" ht="24.15" hidden="false" customHeight="true" outlineLevel="0" collapsed="false">
      <c r="A265" s="24"/>
      <c r="B265" s="25"/>
      <c r="C265" s="241" t="s">
        <v>426</v>
      </c>
      <c r="D265" s="241" t="s">
        <v>305</v>
      </c>
      <c r="E265" s="242" t="s">
        <v>427</v>
      </c>
      <c r="F265" s="243" t="s">
        <v>428</v>
      </c>
      <c r="G265" s="244" t="s">
        <v>409</v>
      </c>
      <c r="H265" s="245" t="n">
        <v>0.081</v>
      </c>
      <c r="I265" s="246"/>
      <c r="J265" s="247" t="n">
        <f aca="false">ROUND(I265*H265,2)</f>
        <v>0</v>
      </c>
      <c r="K265" s="243" t="s">
        <v>149</v>
      </c>
      <c r="L265" s="248"/>
      <c r="M265" s="249"/>
      <c r="N265" s="250" t="s">
        <v>39</v>
      </c>
      <c r="O265" s="74"/>
      <c r="P265" s="220" t="n">
        <f aca="false">O265*H265</f>
        <v>0</v>
      </c>
      <c r="Q265" s="220" t="n">
        <v>0.44</v>
      </c>
      <c r="R265" s="220" t="n">
        <f aca="false">Q265*H265</f>
        <v>0.03564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99</v>
      </c>
      <c r="AT265" s="222" t="s">
        <v>305</v>
      </c>
      <c r="AU265" s="222" t="s">
        <v>83</v>
      </c>
      <c r="AY265" s="3" t="s">
        <v>14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1</v>
      </c>
      <c r="BK265" s="223" t="n">
        <f aca="false">ROUND(I265*H265,2)</f>
        <v>0</v>
      </c>
      <c r="BL265" s="3" t="s">
        <v>221</v>
      </c>
      <c r="BM265" s="222" t="s">
        <v>429</v>
      </c>
    </row>
    <row r="266" s="224" customFormat="true" ht="12.8" hidden="false" customHeight="false" outlineLevel="0" collapsed="false">
      <c r="B266" s="225"/>
      <c r="C266" s="226"/>
      <c r="D266" s="227" t="s">
        <v>152</v>
      </c>
      <c r="E266" s="228"/>
      <c r="F266" s="229" t="s">
        <v>430</v>
      </c>
      <c r="G266" s="226"/>
      <c r="H266" s="230" t="n">
        <v>0.081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52</v>
      </c>
      <c r="AU266" s="236" t="s">
        <v>83</v>
      </c>
      <c r="AV266" s="224" t="s">
        <v>83</v>
      </c>
      <c r="AW266" s="224" t="s">
        <v>31</v>
      </c>
      <c r="AX266" s="224" t="s">
        <v>81</v>
      </c>
      <c r="AY266" s="236" t="s">
        <v>142</v>
      </c>
    </row>
    <row r="267" s="31" customFormat="true" ht="24.15" hidden="false" customHeight="true" outlineLevel="0" collapsed="false">
      <c r="A267" s="24"/>
      <c r="B267" s="25"/>
      <c r="C267" s="211" t="s">
        <v>431</v>
      </c>
      <c r="D267" s="211" t="s">
        <v>145</v>
      </c>
      <c r="E267" s="212" t="s">
        <v>432</v>
      </c>
      <c r="F267" s="213" t="s">
        <v>433</v>
      </c>
      <c r="G267" s="214" t="s">
        <v>148</v>
      </c>
      <c r="H267" s="215" t="n">
        <v>473</v>
      </c>
      <c r="I267" s="216"/>
      <c r="J267" s="217" t="n">
        <f aca="false">ROUND(I267*H267,2)</f>
        <v>0</v>
      </c>
      <c r="K267" s="213" t="s">
        <v>149</v>
      </c>
      <c r="L267" s="30"/>
      <c r="M267" s="218"/>
      <c r="N267" s="219" t="s">
        <v>39</v>
      </c>
      <c r="O267" s="74"/>
      <c r="P267" s="220" t="n">
        <f aca="false">O267*H267</f>
        <v>0</v>
      </c>
      <c r="Q267" s="220" t="n">
        <v>0.01152</v>
      </c>
      <c r="R267" s="220" t="n">
        <f aca="false">Q267*H267</f>
        <v>5.44896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21</v>
      </c>
      <c r="AT267" s="222" t="s">
        <v>145</v>
      </c>
      <c r="AU267" s="222" t="s">
        <v>83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1</v>
      </c>
      <c r="BK267" s="223" t="n">
        <f aca="false">ROUND(I267*H267,2)</f>
        <v>0</v>
      </c>
      <c r="BL267" s="3" t="s">
        <v>221</v>
      </c>
      <c r="BM267" s="222" t="s">
        <v>434</v>
      </c>
    </row>
    <row r="268" s="31" customFormat="true" ht="12.8" hidden="false" customHeight="false" outlineLevel="0" collapsed="false">
      <c r="A268" s="24"/>
      <c r="B268" s="25"/>
      <c r="C268" s="26"/>
      <c r="D268" s="227" t="s">
        <v>179</v>
      </c>
      <c r="E268" s="26"/>
      <c r="F268" s="237" t="s">
        <v>435</v>
      </c>
      <c r="G268" s="26"/>
      <c r="H268" s="26"/>
      <c r="I268" s="238"/>
      <c r="J268" s="26"/>
      <c r="K268" s="26"/>
      <c r="L268" s="30"/>
      <c r="M268" s="239"/>
      <c r="N268" s="24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224" customFormat="true" ht="12.8" hidden="false" customHeight="false" outlineLevel="0" collapsed="false">
      <c r="B269" s="225"/>
      <c r="C269" s="226"/>
      <c r="D269" s="227" t="s">
        <v>152</v>
      </c>
      <c r="E269" s="228"/>
      <c r="F269" s="229" t="s">
        <v>436</v>
      </c>
      <c r="G269" s="226"/>
      <c r="H269" s="230" t="n">
        <v>62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52</v>
      </c>
      <c r="AU269" s="236" t="s">
        <v>83</v>
      </c>
      <c r="AV269" s="224" t="s">
        <v>83</v>
      </c>
      <c r="AW269" s="224" t="s">
        <v>31</v>
      </c>
      <c r="AX269" s="224" t="s">
        <v>74</v>
      </c>
      <c r="AY269" s="236" t="s">
        <v>142</v>
      </c>
    </row>
    <row r="270" s="224" customFormat="true" ht="12.8" hidden="false" customHeight="false" outlineLevel="0" collapsed="false">
      <c r="B270" s="225"/>
      <c r="C270" s="226"/>
      <c r="D270" s="227" t="s">
        <v>152</v>
      </c>
      <c r="E270" s="228"/>
      <c r="F270" s="229" t="s">
        <v>303</v>
      </c>
      <c r="G270" s="226"/>
      <c r="H270" s="230" t="n">
        <v>51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52</v>
      </c>
      <c r="AU270" s="236" t="s">
        <v>83</v>
      </c>
      <c r="AV270" s="224" t="s">
        <v>83</v>
      </c>
      <c r="AW270" s="224" t="s">
        <v>31</v>
      </c>
      <c r="AX270" s="224" t="s">
        <v>74</v>
      </c>
      <c r="AY270" s="236" t="s">
        <v>142</v>
      </c>
    </row>
    <row r="271" s="224" customFormat="true" ht="12.8" hidden="false" customHeight="false" outlineLevel="0" collapsed="false">
      <c r="B271" s="225"/>
      <c r="C271" s="226"/>
      <c r="D271" s="227" t="s">
        <v>152</v>
      </c>
      <c r="E271" s="228"/>
      <c r="F271" s="229" t="s">
        <v>437</v>
      </c>
      <c r="G271" s="226"/>
      <c r="H271" s="230" t="n">
        <v>360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52</v>
      </c>
      <c r="AU271" s="236" t="s">
        <v>83</v>
      </c>
      <c r="AV271" s="224" t="s">
        <v>83</v>
      </c>
      <c r="AW271" s="224" t="s">
        <v>31</v>
      </c>
      <c r="AX271" s="224" t="s">
        <v>74</v>
      </c>
      <c r="AY271" s="236" t="s">
        <v>142</v>
      </c>
    </row>
    <row r="272" s="252" customFormat="true" ht="12.8" hidden="false" customHeight="false" outlineLevel="0" collapsed="false">
      <c r="B272" s="253"/>
      <c r="C272" s="254"/>
      <c r="D272" s="227" t="s">
        <v>152</v>
      </c>
      <c r="E272" s="255"/>
      <c r="F272" s="256" t="s">
        <v>325</v>
      </c>
      <c r="G272" s="254"/>
      <c r="H272" s="257" t="n">
        <v>473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52</v>
      </c>
      <c r="AU272" s="263" t="s">
        <v>83</v>
      </c>
      <c r="AV272" s="252" t="s">
        <v>150</v>
      </c>
      <c r="AW272" s="252" t="s">
        <v>31</v>
      </c>
      <c r="AX272" s="252" t="s">
        <v>81</v>
      </c>
      <c r="AY272" s="263" t="s">
        <v>142</v>
      </c>
    </row>
    <row r="273" s="31" customFormat="true" ht="24.15" hidden="false" customHeight="true" outlineLevel="0" collapsed="false">
      <c r="A273" s="24"/>
      <c r="B273" s="25"/>
      <c r="C273" s="211" t="s">
        <v>438</v>
      </c>
      <c r="D273" s="211" t="s">
        <v>145</v>
      </c>
      <c r="E273" s="212" t="s">
        <v>439</v>
      </c>
      <c r="F273" s="213" t="s">
        <v>440</v>
      </c>
      <c r="G273" s="214" t="s">
        <v>409</v>
      </c>
      <c r="H273" s="215" t="n">
        <v>4.703</v>
      </c>
      <c r="I273" s="216"/>
      <c r="J273" s="217" t="n">
        <f aca="false">ROUND(I273*H273,2)</f>
        <v>0</v>
      </c>
      <c r="K273" s="213" t="s">
        <v>149</v>
      </c>
      <c r="L273" s="30"/>
      <c r="M273" s="218"/>
      <c r="N273" s="219" t="s">
        <v>39</v>
      </c>
      <c r="O273" s="74"/>
      <c r="P273" s="220" t="n">
        <f aca="false">O273*H273</f>
        <v>0</v>
      </c>
      <c r="Q273" s="220" t="n">
        <v>0.02337</v>
      </c>
      <c r="R273" s="220" t="n">
        <f aca="false">Q273*H273</f>
        <v>0.10990911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21</v>
      </c>
      <c r="AT273" s="222" t="s">
        <v>145</v>
      </c>
      <c r="AU273" s="222" t="s">
        <v>83</v>
      </c>
      <c r="AY273" s="3" t="s">
        <v>14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1</v>
      </c>
      <c r="BK273" s="223" t="n">
        <f aca="false">ROUND(I273*H273,2)</f>
        <v>0</v>
      </c>
      <c r="BL273" s="3" t="s">
        <v>221</v>
      </c>
      <c r="BM273" s="222" t="s">
        <v>441</v>
      </c>
    </row>
    <row r="274" s="224" customFormat="true" ht="12.8" hidden="false" customHeight="false" outlineLevel="0" collapsed="false">
      <c r="B274" s="225"/>
      <c r="C274" s="226"/>
      <c r="D274" s="227" t="s">
        <v>152</v>
      </c>
      <c r="E274" s="228"/>
      <c r="F274" s="229" t="s">
        <v>442</v>
      </c>
      <c r="G274" s="226"/>
      <c r="H274" s="230" t="n">
        <v>4.703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52</v>
      </c>
      <c r="AU274" s="236" t="s">
        <v>83</v>
      </c>
      <c r="AV274" s="224" t="s">
        <v>83</v>
      </c>
      <c r="AW274" s="224" t="s">
        <v>31</v>
      </c>
      <c r="AX274" s="224" t="s">
        <v>81</v>
      </c>
      <c r="AY274" s="236" t="s">
        <v>142</v>
      </c>
    </row>
    <row r="275" s="31" customFormat="true" ht="33" hidden="false" customHeight="true" outlineLevel="0" collapsed="false">
      <c r="A275" s="24"/>
      <c r="B275" s="25"/>
      <c r="C275" s="211" t="s">
        <v>443</v>
      </c>
      <c r="D275" s="211" t="s">
        <v>145</v>
      </c>
      <c r="E275" s="212" t="s">
        <v>444</v>
      </c>
      <c r="F275" s="213" t="s">
        <v>445</v>
      </c>
      <c r="G275" s="214" t="s">
        <v>409</v>
      </c>
      <c r="H275" s="215" t="n">
        <v>17.503</v>
      </c>
      <c r="I275" s="216"/>
      <c r="J275" s="217" t="n">
        <f aca="false">ROUND(I275*H275,2)</f>
        <v>0</v>
      </c>
      <c r="K275" s="213" t="s">
        <v>149</v>
      </c>
      <c r="L275" s="30"/>
      <c r="M275" s="218"/>
      <c r="N275" s="219" t="s">
        <v>39</v>
      </c>
      <c r="O275" s="74"/>
      <c r="P275" s="220" t="n">
        <f aca="false">O275*H275</f>
        <v>0</v>
      </c>
      <c r="Q275" s="220" t="n">
        <v>0.00189</v>
      </c>
      <c r="R275" s="220" t="n">
        <f aca="false">Q275*H275</f>
        <v>0.03308067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21</v>
      </c>
      <c r="AT275" s="222" t="s">
        <v>145</v>
      </c>
      <c r="AU275" s="222" t="s">
        <v>83</v>
      </c>
      <c r="AY275" s="3" t="s">
        <v>14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1</v>
      </c>
      <c r="BK275" s="223" t="n">
        <f aca="false">ROUND(I275*H275,2)</f>
        <v>0</v>
      </c>
      <c r="BL275" s="3" t="s">
        <v>221</v>
      </c>
      <c r="BM275" s="222" t="s">
        <v>446</v>
      </c>
    </row>
    <row r="276" s="224" customFormat="true" ht="12.8" hidden="false" customHeight="false" outlineLevel="0" collapsed="false">
      <c r="B276" s="225"/>
      <c r="C276" s="226"/>
      <c r="D276" s="227" t="s">
        <v>152</v>
      </c>
      <c r="E276" s="228"/>
      <c r="F276" s="229" t="s">
        <v>447</v>
      </c>
      <c r="G276" s="226"/>
      <c r="H276" s="230" t="n">
        <v>17.503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2</v>
      </c>
      <c r="AU276" s="236" t="s">
        <v>83</v>
      </c>
      <c r="AV276" s="224" t="s">
        <v>83</v>
      </c>
      <c r="AW276" s="224" t="s">
        <v>31</v>
      </c>
      <c r="AX276" s="224" t="s">
        <v>81</v>
      </c>
      <c r="AY276" s="236" t="s">
        <v>142</v>
      </c>
    </row>
    <row r="277" s="31" customFormat="true" ht="24.15" hidden="false" customHeight="true" outlineLevel="0" collapsed="false">
      <c r="A277" s="24"/>
      <c r="B277" s="25"/>
      <c r="C277" s="211" t="s">
        <v>448</v>
      </c>
      <c r="D277" s="211" t="s">
        <v>145</v>
      </c>
      <c r="E277" s="212" t="s">
        <v>449</v>
      </c>
      <c r="F277" s="213" t="s">
        <v>450</v>
      </c>
      <c r="G277" s="214" t="s">
        <v>148</v>
      </c>
      <c r="H277" s="215" t="n">
        <v>142</v>
      </c>
      <c r="I277" s="216"/>
      <c r="J277" s="217" t="n">
        <f aca="false">ROUND(I277*H277,2)</f>
        <v>0</v>
      </c>
      <c r="K277" s="213" t="s">
        <v>149</v>
      </c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.016</v>
      </c>
      <c r="T277" s="221" t="n">
        <f aca="false">S277*H277</f>
        <v>2.27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21</v>
      </c>
      <c r="AT277" s="222" t="s">
        <v>145</v>
      </c>
      <c r="AU277" s="222" t="s">
        <v>83</v>
      </c>
      <c r="AY277" s="3" t="s">
        <v>14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1</v>
      </c>
      <c r="BK277" s="223" t="n">
        <f aca="false">ROUND(I277*H277,2)</f>
        <v>0</v>
      </c>
      <c r="BL277" s="3" t="s">
        <v>221</v>
      </c>
      <c r="BM277" s="222" t="s">
        <v>451</v>
      </c>
    </row>
    <row r="278" s="224" customFormat="true" ht="12.8" hidden="false" customHeight="false" outlineLevel="0" collapsed="false">
      <c r="B278" s="225"/>
      <c r="C278" s="226"/>
      <c r="D278" s="227" t="s">
        <v>152</v>
      </c>
      <c r="E278" s="228"/>
      <c r="F278" s="229" t="s">
        <v>452</v>
      </c>
      <c r="G278" s="226"/>
      <c r="H278" s="230" t="n">
        <v>142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2</v>
      </c>
      <c r="AU278" s="236" t="s">
        <v>83</v>
      </c>
      <c r="AV278" s="224" t="s">
        <v>83</v>
      </c>
      <c r="AW278" s="224" t="s">
        <v>31</v>
      </c>
      <c r="AX278" s="224" t="s">
        <v>81</v>
      </c>
      <c r="AY278" s="236" t="s">
        <v>142</v>
      </c>
    </row>
    <row r="279" s="31" customFormat="true" ht="24.15" hidden="false" customHeight="true" outlineLevel="0" collapsed="false">
      <c r="A279" s="24"/>
      <c r="B279" s="25"/>
      <c r="C279" s="211" t="s">
        <v>453</v>
      </c>
      <c r="D279" s="211" t="s">
        <v>145</v>
      </c>
      <c r="E279" s="212" t="s">
        <v>454</v>
      </c>
      <c r="F279" s="213" t="s">
        <v>455</v>
      </c>
      <c r="G279" s="214" t="s">
        <v>313</v>
      </c>
      <c r="H279" s="251"/>
      <c r="I279" s="216"/>
      <c r="J279" s="217" t="n">
        <f aca="false">ROUND(I279*H279,2)</f>
        <v>0</v>
      </c>
      <c r="K279" s="213" t="s">
        <v>149</v>
      </c>
      <c r="L279" s="30"/>
      <c r="M279" s="218"/>
      <c r="N279" s="219" t="s">
        <v>39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21</v>
      </c>
      <c r="AT279" s="222" t="s">
        <v>145</v>
      </c>
      <c r="AU279" s="222" t="s">
        <v>83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1</v>
      </c>
      <c r="BK279" s="223" t="n">
        <f aca="false">ROUND(I279*H279,2)</f>
        <v>0</v>
      </c>
      <c r="BL279" s="3" t="s">
        <v>221</v>
      </c>
      <c r="BM279" s="222" t="s">
        <v>456</v>
      </c>
    </row>
    <row r="280" s="31" customFormat="true" ht="24.15" hidden="false" customHeight="true" outlineLevel="0" collapsed="false">
      <c r="A280" s="24"/>
      <c r="B280" s="25"/>
      <c r="C280" s="211" t="s">
        <v>457</v>
      </c>
      <c r="D280" s="211" t="s">
        <v>145</v>
      </c>
      <c r="E280" s="212" t="s">
        <v>458</v>
      </c>
      <c r="F280" s="213" t="s">
        <v>459</v>
      </c>
      <c r="G280" s="214" t="s">
        <v>313</v>
      </c>
      <c r="H280" s="251"/>
      <c r="I280" s="216"/>
      <c r="J280" s="217" t="n">
        <f aca="false">ROUND(I280*H280,2)</f>
        <v>0</v>
      </c>
      <c r="K280" s="213" t="s">
        <v>149</v>
      </c>
      <c r="L280" s="30"/>
      <c r="M280" s="218"/>
      <c r="N280" s="219" t="s">
        <v>39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21</v>
      </c>
      <c r="AT280" s="222" t="s">
        <v>145</v>
      </c>
      <c r="AU280" s="222" t="s">
        <v>83</v>
      </c>
      <c r="AY280" s="3" t="s">
        <v>14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1</v>
      </c>
      <c r="BK280" s="223" t="n">
        <f aca="false">ROUND(I280*H280,2)</f>
        <v>0</v>
      </c>
      <c r="BL280" s="3" t="s">
        <v>221</v>
      </c>
      <c r="BM280" s="222" t="s">
        <v>460</v>
      </c>
    </row>
    <row r="281" s="31" customFormat="true" ht="33" hidden="false" customHeight="true" outlineLevel="0" collapsed="false">
      <c r="A281" s="24"/>
      <c r="B281" s="25"/>
      <c r="C281" s="211" t="s">
        <v>461</v>
      </c>
      <c r="D281" s="211" t="s">
        <v>145</v>
      </c>
      <c r="E281" s="212" t="s">
        <v>462</v>
      </c>
      <c r="F281" s="213" t="s">
        <v>463</v>
      </c>
      <c r="G281" s="214" t="s">
        <v>148</v>
      </c>
      <c r="H281" s="215" t="n">
        <v>250</v>
      </c>
      <c r="I281" s="216"/>
      <c r="J281" s="217" t="n">
        <f aca="false">ROUND(I281*H281,2)</f>
        <v>0</v>
      </c>
      <c r="K281" s="213"/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21</v>
      </c>
      <c r="AT281" s="222" t="s">
        <v>145</v>
      </c>
      <c r="AU281" s="222" t="s">
        <v>83</v>
      </c>
      <c r="AY281" s="3" t="s">
        <v>14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1</v>
      </c>
      <c r="BK281" s="223" t="n">
        <f aca="false">ROUND(I281*H281,2)</f>
        <v>0</v>
      </c>
      <c r="BL281" s="3" t="s">
        <v>221</v>
      </c>
      <c r="BM281" s="222" t="s">
        <v>464</v>
      </c>
    </row>
    <row r="282" s="31" customFormat="true" ht="49.05" hidden="false" customHeight="true" outlineLevel="0" collapsed="false">
      <c r="A282" s="24"/>
      <c r="B282" s="25"/>
      <c r="C282" s="211" t="s">
        <v>465</v>
      </c>
      <c r="D282" s="211" t="s">
        <v>145</v>
      </c>
      <c r="E282" s="212" t="s">
        <v>466</v>
      </c>
      <c r="F282" s="213" t="s">
        <v>467</v>
      </c>
      <c r="G282" s="214" t="s">
        <v>148</v>
      </c>
      <c r="H282" s="215" t="n">
        <v>51</v>
      </c>
      <c r="I282" s="216"/>
      <c r="J282" s="217" t="n">
        <f aca="false">ROUND(I282*H282,2)</f>
        <v>0</v>
      </c>
      <c r="K282" s="213"/>
      <c r="L282" s="30"/>
      <c r="M282" s="218"/>
      <c r="N282" s="219" t="s">
        <v>39</v>
      </c>
      <c r="O282" s="74"/>
      <c r="P282" s="220" t="n">
        <f aca="false">O282*H282</f>
        <v>0</v>
      </c>
      <c r="Q282" s="220" t="n">
        <v>0.01152</v>
      </c>
      <c r="R282" s="220" t="n">
        <f aca="false">Q282*H282</f>
        <v>0.58752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21</v>
      </c>
      <c r="AT282" s="222" t="s">
        <v>145</v>
      </c>
      <c r="AU282" s="222" t="s">
        <v>83</v>
      </c>
      <c r="AY282" s="3" t="s">
        <v>14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1</v>
      </c>
      <c r="BK282" s="223" t="n">
        <f aca="false">ROUND(I282*H282,2)</f>
        <v>0</v>
      </c>
      <c r="BL282" s="3" t="s">
        <v>221</v>
      </c>
      <c r="BM282" s="222" t="s">
        <v>468</v>
      </c>
    </row>
    <row r="283" s="224" customFormat="true" ht="12.8" hidden="false" customHeight="false" outlineLevel="0" collapsed="false">
      <c r="B283" s="225"/>
      <c r="C283" s="226"/>
      <c r="D283" s="227" t="s">
        <v>152</v>
      </c>
      <c r="E283" s="228"/>
      <c r="F283" s="229" t="s">
        <v>303</v>
      </c>
      <c r="G283" s="226"/>
      <c r="H283" s="230" t="n">
        <v>51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52</v>
      </c>
      <c r="AU283" s="236" t="s">
        <v>83</v>
      </c>
      <c r="AV283" s="224" t="s">
        <v>83</v>
      </c>
      <c r="AW283" s="224" t="s">
        <v>31</v>
      </c>
      <c r="AX283" s="224" t="s">
        <v>81</v>
      </c>
      <c r="AY283" s="236" t="s">
        <v>142</v>
      </c>
    </row>
    <row r="284" s="31" customFormat="true" ht="21.75" hidden="false" customHeight="true" outlineLevel="0" collapsed="false">
      <c r="A284" s="24"/>
      <c r="B284" s="25"/>
      <c r="C284" s="211" t="s">
        <v>469</v>
      </c>
      <c r="D284" s="211" t="s">
        <v>145</v>
      </c>
      <c r="E284" s="212" t="s">
        <v>470</v>
      </c>
      <c r="F284" s="213" t="s">
        <v>471</v>
      </c>
      <c r="G284" s="214" t="s">
        <v>250</v>
      </c>
      <c r="H284" s="215" t="n">
        <v>320</v>
      </c>
      <c r="I284" s="216"/>
      <c r="J284" s="217" t="n">
        <f aca="false">ROUND(I284*H284,2)</f>
        <v>0</v>
      </c>
      <c r="K284" s="213"/>
      <c r="L284" s="30"/>
      <c r="M284" s="218"/>
      <c r="N284" s="219" t="s">
        <v>39</v>
      </c>
      <c r="O284" s="74"/>
      <c r="P284" s="220" t="n">
        <f aca="false">O284*H284</f>
        <v>0</v>
      </c>
      <c r="Q284" s="220" t="n">
        <v>0.01</v>
      </c>
      <c r="R284" s="220" t="n">
        <f aca="false">Q284*H284</f>
        <v>3.2</v>
      </c>
      <c r="S284" s="220" t="n">
        <v>0.01</v>
      </c>
      <c r="T284" s="221" t="n">
        <f aca="false">S284*H284</f>
        <v>3.2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21</v>
      </c>
      <c r="AT284" s="222" t="s">
        <v>145</v>
      </c>
      <c r="AU284" s="222" t="s">
        <v>83</v>
      </c>
      <c r="AY284" s="3" t="s">
        <v>14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1</v>
      </c>
      <c r="BK284" s="223" t="n">
        <f aca="false">ROUND(I284*H284,2)</f>
        <v>0</v>
      </c>
      <c r="BL284" s="3" t="s">
        <v>221</v>
      </c>
      <c r="BM284" s="222" t="s">
        <v>472</v>
      </c>
    </row>
    <row r="285" s="31" customFormat="true" ht="12.8" hidden="false" customHeight="false" outlineLevel="0" collapsed="false">
      <c r="A285" s="24"/>
      <c r="B285" s="25"/>
      <c r="C285" s="26"/>
      <c r="D285" s="227" t="s">
        <v>179</v>
      </c>
      <c r="E285" s="26"/>
      <c r="F285" s="237" t="s">
        <v>473</v>
      </c>
      <c r="G285" s="26"/>
      <c r="H285" s="26"/>
      <c r="I285" s="238"/>
      <c r="J285" s="26"/>
      <c r="K285" s="26"/>
      <c r="L285" s="30"/>
      <c r="M285" s="239"/>
      <c r="N285" s="24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224" customFormat="true" ht="12.8" hidden="false" customHeight="false" outlineLevel="0" collapsed="false">
      <c r="B286" s="225"/>
      <c r="C286" s="226"/>
      <c r="D286" s="227" t="s">
        <v>152</v>
      </c>
      <c r="E286" s="228"/>
      <c r="F286" s="229" t="s">
        <v>474</v>
      </c>
      <c r="G286" s="226"/>
      <c r="H286" s="230" t="n">
        <v>320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2</v>
      </c>
      <c r="AU286" s="236" t="s">
        <v>83</v>
      </c>
      <c r="AV286" s="224" t="s">
        <v>83</v>
      </c>
      <c r="AW286" s="224" t="s">
        <v>31</v>
      </c>
      <c r="AX286" s="224" t="s">
        <v>81</v>
      </c>
      <c r="AY286" s="236" t="s">
        <v>142</v>
      </c>
    </row>
    <row r="287" s="31" customFormat="true" ht="16.5" hidden="false" customHeight="true" outlineLevel="0" collapsed="false">
      <c r="A287" s="24"/>
      <c r="B287" s="25"/>
      <c r="C287" s="211" t="s">
        <v>475</v>
      </c>
      <c r="D287" s="211" t="s">
        <v>145</v>
      </c>
      <c r="E287" s="212" t="s">
        <v>476</v>
      </c>
      <c r="F287" s="213" t="s">
        <v>477</v>
      </c>
      <c r="G287" s="214" t="s">
        <v>250</v>
      </c>
      <c r="H287" s="215" t="n">
        <v>52</v>
      </c>
      <c r="I287" s="216"/>
      <c r="J287" s="217" t="n">
        <f aca="false">ROUND(I287*H287,2)</f>
        <v>0</v>
      </c>
      <c r="K287" s="213"/>
      <c r="L287" s="30"/>
      <c r="M287" s="218"/>
      <c r="N287" s="219" t="s">
        <v>39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21</v>
      </c>
      <c r="AT287" s="222" t="s">
        <v>145</v>
      </c>
      <c r="AU287" s="222" t="s">
        <v>83</v>
      </c>
      <c r="AY287" s="3" t="s">
        <v>14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1</v>
      </c>
      <c r="BK287" s="223" t="n">
        <f aca="false">ROUND(I287*H287,2)</f>
        <v>0</v>
      </c>
      <c r="BL287" s="3" t="s">
        <v>221</v>
      </c>
      <c r="BM287" s="222" t="s">
        <v>478</v>
      </c>
    </row>
    <row r="288" s="31" customFormat="true" ht="37.8" hidden="false" customHeight="true" outlineLevel="0" collapsed="false">
      <c r="A288" s="24"/>
      <c r="B288" s="25"/>
      <c r="C288" s="211" t="s">
        <v>479</v>
      </c>
      <c r="D288" s="211" t="s">
        <v>145</v>
      </c>
      <c r="E288" s="212" t="s">
        <v>480</v>
      </c>
      <c r="F288" s="213" t="s">
        <v>481</v>
      </c>
      <c r="G288" s="214" t="s">
        <v>148</v>
      </c>
      <c r="H288" s="215" t="n">
        <v>51</v>
      </c>
      <c r="I288" s="216"/>
      <c r="J288" s="217" t="n">
        <f aca="false">ROUND(I288*H288,2)</f>
        <v>0</v>
      </c>
      <c r="K288" s="213"/>
      <c r="L288" s="30"/>
      <c r="M288" s="218"/>
      <c r="N288" s="219" t="s">
        <v>39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21</v>
      </c>
      <c r="AT288" s="222" t="s">
        <v>145</v>
      </c>
      <c r="AU288" s="222" t="s">
        <v>83</v>
      </c>
      <c r="AY288" s="3" t="s">
        <v>14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1</v>
      </c>
      <c r="BK288" s="223" t="n">
        <f aca="false">ROUND(I288*H288,2)</f>
        <v>0</v>
      </c>
      <c r="BL288" s="3" t="s">
        <v>221</v>
      </c>
      <c r="BM288" s="222" t="s">
        <v>482</v>
      </c>
    </row>
    <row r="289" s="224" customFormat="true" ht="12.8" hidden="false" customHeight="false" outlineLevel="0" collapsed="false">
      <c r="B289" s="225"/>
      <c r="C289" s="226"/>
      <c r="D289" s="227" t="s">
        <v>152</v>
      </c>
      <c r="E289" s="228"/>
      <c r="F289" s="229" t="s">
        <v>303</v>
      </c>
      <c r="G289" s="226"/>
      <c r="H289" s="230" t="n">
        <v>51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52</v>
      </c>
      <c r="AU289" s="236" t="s">
        <v>83</v>
      </c>
      <c r="AV289" s="224" t="s">
        <v>83</v>
      </c>
      <c r="AW289" s="224" t="s">
        <v>31</v>
      </c>
      <c r="AX289" s="224" t="s">
        <v>81</v>
      </c>
      <c r="AY289" s="236" t="s">
        <v>142</v>
      </c>
    </row>
    <row r="290" s="31" customFormat="true" ht="37.8" hidden="false" customHeight="true" outlineLevel="0" collapsed="false">
      <c r="A290" s="24"/>
      <c r="B290" s="25"/>
      <c r="C290" s="211" t="s">
        <v>483</v>
      </c>
      <c r="D290" s="211" t="s">
        <v>145</v>
      </c>
      <c r="E290" s="212" t="s">
        <v>484</v>
      </c>
      <c r="F290" s="213" t="s">
        <v>485</v>
      </c>
      <c r="G290" s="214" t="s">
        <v>148</v>
      </c>
      <c r="H290" s="215" t="n">
        <v>51</v>
      </c>
      <c r="I290" s="216"/>
      <c r="J290" s="217" t="n">
        <f aca="false">ROUND(I290*H290,2)</f>
        <v>0</v>
      </c>
      <c r="K290" s="213"/>
      <c r="L290" s="30"/>
      <c r="M290" s="218"/>
      <c r="N290" s="219" t="s">
        <v>39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21</v>
      </c>
      <c r="AT290" s="222" t="s">
        <v>145</v>
      </c>
      <c r="AU290" s="222" t="s">
        <v>83</v>
      </c>
      <c r="AY290" s="3" t="s">
        <v>14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1</v>
      </c>
      <c r="BK290" s="223" t="n">
        <f aca="false">ROUND(I290*H290,2)</f>
        <v>0</v>
      </c>
      <c r="BL290" s="3" t="s">
        <v>221</v>
      </c>
      <c r="BM290" s="222" t="s">
        <v>486</v>
      </c>
    </row>
    <row r="291" s="224" customFormat="true" ht="12.8" hidden="false" customHeight="false" outlineLevel="0" collapsed="false">
      <c r="B291" s="225"/>
      <c r="C291" s="226"/>
      <c r="D291" s="227" t="s">
        <v>152</v>
      </c>
      <c r="E291" s="228"/>
      <c r="F291" s="229" t="s">
        <v>303</v>
      </c>
      <c r="G291" s="226"/>
      <c r="H291" s="230" t="n">
        <v>51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52</v>
      </c>
      <c r="AU291" s="236" t="s">
        <v>83</v>
      </c>
      <c r="AV291" s="224" t="s">
        <v>83</v>
      </c>
      <c r="AW291" s="224" t="s">
        <v>31</v>
      </c>
      <c r="AX291" s="224" t="s">
        <v>81</v>
      </c>
      <c r="AY291" s="236" t="s">
        <v>142</v>
      </c>
    </row>
    <row r="292" s="31" customFormat="true" ht="37.8" hidden="false" customHeight="true" outlineLevel="0" collapsed="false">
      <c r="A292" s="24"/>
      <c r="B292" s="25"/>
      <c r="C292" s="211" t="s">
        <v>487</v>
      </c>
      <c r="D292" s="211" t="s">
        <v>145</v>
      </c>
      <c r="E292" s="212" t="s">
        <v>488</v>
      </c>
      <c r="F292" s="213" t="s">
        <v>489</v>
      </c>
      <c r="G292" s="214" t="s">
        <v>148</v>
      </c>
      <c r="H292" s="215" t="n">
        <v>51</v>
      </c>
      <c r="I292" s="216"/>
      <c r="J292" s="217" t="n">
        <f aca="false">ROUND(I292*H292,2)</f>
        <v>0</v>
      </c>
      <c r="K292" s="213"/>
      <c r="L292" s="30"/>
      <c r="M292" s="218"/>
      <c r="N292" s="219" t="s">
        <v>39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21</v>
      </c>
      <c r="AT292" s="222" t="s">
        <v>145</v>
      </c>
      <c r="AU292" s="222" t="s">
        <v>83</v>
      </c>
      <c r="AY292" s="3" t="s">
        <v>14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1</v>
      </c>
      <c r="BK292" s="223" t="n">
        <f aca="false">ROUND(I292*H292,2)</f>
        <v>0</v>
      </c>
      <c r="BL292" s="3" t="s">
        <v>221</v>
      </c>
      <c r="BM292" s="222" t="s">
        <v>490</v>
      </c>
    </row>
    <row r="293" s="224" customFormat="true" ht="12.8" hidden="false" customHeight="false" outlineLevel="0" collapsed="false">
      <c r="B293" s="225"/>
      <c r="C293" s="226"/>
      <c r="D293" s="227" t="s">
        <v>152</v>
      </c>
      <c r="E293" s="228"/>
      <c r="F293" s="229" t="s">
        <v>303</v>
      </c>
      <c r="G293" s="226"/>
      <c r="H293" s="230" t="n">
        <v>51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52</v>
      </c>
      <c r="AU293" s="236" t="s">
        <v>83</v>
      </c>
      <c r="AV293" s="224" t="s">
        <v>83</v>
      </c>
      <c r="AW293" s="224" t="s">
        <v>31</v>
      </c>
      <c r="AX293" s="224" t="s">
        <v>81</v>
      </c>
      <c r="AY293" s="236" t="s">
        <v>142</v>
      </c>
    </row>
    <row r="294" s="31" customFormat="true" ht="33" hidden="false" customHeight="true" outlineLevel="0" collapsed="false">
      <c r="A294" s="24"/>
      <c r="B294" s="25"/>
      <c r="C294" s="211" t="s">
        <v>491</v>
      </c>
      <c r="D294" s="211" t="s">
        <v>145</v>
      </c>
      <c r="E294" s="212" t="s">
        <v>492</v>
      </c>
      <c r="F294" s="213" t="s">
        <v>493</v>
      </c>
      <c r="G294" s="214" t="s">
        <v>148</v>
      </c>
      <c r="H294" s="215" t="n">
        <v>360</v>
      </c>
      <c r="I294" s="216"/>
      <c r="J294" s="217" t="n">
        <f aca="false">ROUND(I294*H294,2)</f>
        <v>0</v>
      </c>
      <c r="K294" s="213"/>
      <c r="L294" s="30"/>
      <c r="M294" s="218"/>
      <c r="N294" s="219" t="s">
        <v>39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21</v>
      </c>
      <c r="AT294" s="222" t="s">
        <v>145</v>
      </c>
      <c r="AU294" s="222" t="s">
        <v>83</v>
      </c>
      <c r="AY294" s="3" t="s">
        <v>14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1</v>
      </c>
      <c r="BK294" s="223" t="n">
        <f aca="false">ROUND(I294*H294,2)</f>
        <v>0</v>
      </c>
      <c r="BL294" s="3" t="s">
        <v>221</v>
      </c>
      <c r="BM294" s="222" t="s">
        <v>494</v>
      </c>
    </row>
    <row r="295" s="224" customFormat="true" ht="12.8" hidden="false" customHeight="false" outlineLevel="0" collapsed="false">
      <c r="B295" s="225"/>
      <c r="C295" s="226"/>
      <c r="D295" s="227" t="s">
        <v>152</v>
      </c>
      <c r="E295" s="228"/>
      <c r="F295" s="229" t="s">
        <v>437</v>
      </c>
      <c r="G295" s="226"/>
      <c r="H295" s="230" t="n">
        <v>360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52</v>
      </c>
      <c r="AU295" s="236" t="s">
        <v>83</v>
      </c>
      <c r="AV295" s="224" t="s">
        <v>83</v>
      </c>
      <c r="AW295" s="224" t="s">
        <v>31</v>
      </c>
      <c r="AX295" s="224" t="s">
        <v>81</v>
      </c>
      <c r="AY295" s="236" t="s">
        <v>142</v>
      </c>
    </row>
    <row r="296" s="194" customFormat="true" ht="22.8" hidden="false" customHeight="true" outlineLevel="0" collapsed="false">
      <c r="B296" s="195"/>
      <c r="C296" s="196"/>
      <c r="D296" s="197" t="s">
        <v>73</v>
      </c>
      <c r="E296" s="209" t="s">
        <v>495</v>
      </c>
      <c r="F296" s="209" t="s">
        <v>496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311)</f>
        <v>0</v>
      </c>
      <c r="Q296" s="203"/>
      <c r="R296" s="204" t="n">
        <f aca="false">SUM(R297:R311)</f>
        <v>0</v>
      </c>
      <c r="S296" s="203"/>
      <c r="T296" s="205" t="n">
        <f aca="false">SUM(T297:T311)</f>
        <v>0.18</v>
      </c>
      <c r="AR296" s="206" t="s">
        <v>83</v>
      </c>
      <c r="AT296" s="207" t="s">
        <v>73</v>
      </c>
      <c r="AU296" s="207" t="s">
        <v>81</v>
      </c>
      <c r="AY296" s="206" t="s">
        <v>142</v>
      </c>
      <c r="BK296" s="208" t="n">
        <f aca="false">SUM(BK297:BK311)</f>
        <v>0</v>
      </c>
    </row>
    <row r="297" s="31" customFormat="true" ht="24.15" hidden="false" customHeight="true" outlineLevel="0" collapsed="false">
      <c r="A297" s="24"/>
      <c r="B297" s="25"/>
      <c r="C297" s="211" t="s">
        <v>497</v>
      </c>
      <c r="D297" s="211" t="s">
        <v>145</v>
      </c>
      <c r="E297" s="212" t="s">
        <v>498</v>
      </c>
      <c r="F297" s="213" t="s">
        <v>499</v>
      </c>
      <c r="G297" s="214" t="s">
        <v>313</v>
      </c>
      <c r="H297" s="251"/>
      <c r="I297" s="216"/>
      <c r="J297" s="217" t="n">
        <f aca="false">ROUND(I297*H297,2)</f>
        <v>0</v>
      </c>
      <c r="K297" s="213" t="s">
        <v>149</v>
      </c>
      <c r="L297" s="30"/>
      <c r="M297" s="218"/>
      <c r="N297" s="219" t="s">
        <v>39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21</v>
      </c>
      <c r="AT297" s="222" t="s">
        <v>145</v>
      </c>
      <c r="AU297" s="222" t="s">
        <v>83</v>
      </c>
      <c r="AY297" s="3" t="s">
        <v>14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1</v>
      </c>
      <c r="BK297" s="223" t="n">
        <f aca="false">ROUND(I297*H297,2)</f>
        <v>0</v>
      </c>
      <c r="BL297" s="3" t="s">
        <v>221</v>
      </c>
      <c r="BM297" s="222" t="s">
        <v>500</v>
      </c>
    </row>
    <row r="298" s="31" customFormat="true" ht="24.15" hidden="false" customHeight="true" outlineLevel="0" collapsed="false">
      <c r="A298" s="24"/>
      <c r="B298" s="25"/>
      <c r="C298" s="211" t="s">
        <v>501</v>
      </c>
      <c r="D298" s="211" t="s">
        <v>145</v>
      </c>
      <c r="E298" s="212" t="s">
        <v>502</v>
      </c>
      <c r="F298" s="213" t="s">
        <v>503</v>
      </c>
      <c r="G298" s="214" t="s">
        <v>313</v>
      </c>
      <c r="H298" s="251"/>
      <c r="I298" s="216"/>
      <c r="J298" s="217" t="n">
        <f aca="false">ROUND(I298*H298,2)</f>
        <v>0</v>
      </c>
      <c r="K298" s="213" t="s">
        <v>149</v>
      </c>
      <c r="L298" s="30"/>
      <c r="M298" s="218"/>
      <c r="N298" s="219" t="s">
        <v>39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21</v>
      </c>
      <c r="AT298" s="222" t="s">
        <v>145</v>
      </c>
      <c r="AU298" s="222" t="s">
        <v>83</v>
      </c>
      <c r="AY298" s="3" t="s">
        <v>14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1</v>
      </c>
      <c r="BK298" s="223" t="n">
        <f aca="false">ROUND(I298*H298,2)</f>
        <v>0</v>
      </c>
      <c r="BL298" s="3" t="s">
        <v>221</v>
      </c>
      <c r="BM298" s="222" t="s">
        <v>504</v>
      </c>
    </row>
    <row r="299" s="31" customFormat="true" ht="21.75" hidden="false" customHeight="true" outlineLevel="0" collapsed="false">
      <c r="A299" s="24"/>
      <c r="B299" s="25"/>
      <c r="C299" s="211" t="s">
        <v>505</v>
      </c>
      <c r="D299" s="211" t="s">
        <v>145</v>
      </c>
      <c r="E299" s="212" t="s">
        <v>506</v>
      </c>
      <c r="F299" s="213" t="s">
        <v>507</v>
      </c>
      <c r="G299" s="214" t="s">
        <v>508</v>
      </c>
      <c r="H299" s="215" t="n">
        <v>12</v>
      </c>
      <c r="I299" s="216"/>
      <c r="J299" s="217" t="n">
        <f aca="false">ROUND(I299*H299,2)</f>
        <v>0</v>
      </c>
      <c r="K299" s="213"/>
      <c r="L299" s="30"/>
      <c r="M299" s="218"/>
      <c r="N299" s="219" t="s">
        <v>39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21</v>
      </c>
      <c r="AT299" s="222" t="s">
        <v>145</v>
      </c>
      <c r="AU299" s="222" t="s">
        <v>83</v>
      </c>
      <c r="AY299" s="3" t="s">
        <v>14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1</v>
      </c>
      <c r="BK299" s="223" t="n">
        <f aca="false">ROUND(I299*H299,2)</f>
        <v>0</v>
      </c>
      <c r="BL299" s="3" t="s">
        <v>221</v>
      </c>
      <c r="BM299" s="222" t="s">
        <v>509</v>
      </c>
    </row>
    <row r="300" s="31" customFormat="true" ht="12.8" hidden="false" customHeight="false" outlineLevel="0" collapsed="false">
      <c r="A300" s="24"/>
      <c r="B300" s="25"/>
      <c r="C300" s="26"/>
      <c r="D300" s="227" t="s">
        <v>179</v>
      </c>
      <c r="E300" s="26"/>
      <c r="F300" s="237" t="s">
        <v>510</v>
      </c>
      <c r="G300" s="26"/>
      <c r="H300" s="26"/>
      <c r="I300" s="238"/>
      <c r="J300" s="26"/>
      <c r="K300" s="26"/>
      <c r="L300" s="30"/>
      <c r="M300" s="239"/>
      <c r="N300" s="24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9</v>
      </c>
      <c r="AU300" s="3" t="s">
        <v>83</v>
      </c>
    </row>
    <row r="301" s="31" customFormat="true" ht="24.15" hidden="false" customHeight="true" outlineLevel="0" collapsed="false">
      <c r="A301" s="24"/>
      <c r="B301" s="25"/>
      <c r="C301" s="211" t="s">
        <v>511</v>
      </c>
      <c r="D301" s="211" t="s">
        <v>145</v>
      </c>
      <c r="E301" s="212" t="s">
        <v>512</v>
      </c>
      <c r="F301" s="213" t="s">
        <v>513</v>
      </c>
      <c r="G301" s="214" t="s">
        <v>508</v>
      </c>
      <c r="H301" s="215" t="n">
        <v>1</v>
      </c>
      <c r="I301" s="216"/>
      <c r="J301" s="217" t="n">
        <f aca="false">ROUND(I301*H301,2)</f>
        <v>0</v>
      </c>
      <c r="K301" s="213"/>
      <c r="L301" s="30"/>
      <c r="M301" s="218"/>
      <c r="N301" s="219" t="s">
        <v>39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21</v>
      </c>
      <c r="AT301" s="222" t="s">
        <v>145</v>
      </c>
      <c r="AU301" s="222" t="s">
        <v>83</v>
      </c>
      <c r="AY301" s="3" t="s">
        <v>14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1</v>
      </c>
      <c r="BK301" s="223" t="n">
        <f aca="false">ROUND(I301*H301,2)</f>
        <v>0</v>
      </c>
      <c r="BL301" s="3" t="s">
        <v>221</v>
      </c>
      <c r="BM301" s="222" t="s">
        <v>514</v>
      </c>
    </row>
    <row r="302" s="31" customFormat="true" ht="24.15" hidden="false" customHeight="true" outlineLevel="0" collapsed="false">
      <c r="A302" s="24"/>
      <c r="B302" s="25"/>
      <c r="C302" s="211" t="s">
        <v>515</v>
      </c>
      <c r="D302" s="211" t="s">
        <v>145</v>
      </c>
      <c r="E302" s="212" t="s">
        <v>516</v>
      </c>
      <c r="F302" s="213" t="s">
        <v>517</v>
      </c>
      <c r="G302" s="214" t="s">
        <v>148</v>
      </c>
      <c r="H302" s="215" t="n">
        <v>60</v>
      </c>
      <c r="I302" s="216"/>
      <c r="J302" s="217" t="n">
        <f aca="false">ROUND(I302*H302,2)</f>
        <v>0</v>
      </c>
      <c r="K302" s="213"/>
      <c r="L302" s="30"/>
      <c r="M302" s="218"/>
      <c r="N302" s="219" t="s">
        <v>39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21</v>
      </c>
      <c r="AT302" s="222" t="s">
        <v>145</v>
      </c>
      <c r="AU302" s="222" t="s">
        <v>83</v>
      </c>
      <c r="AY302" s="3" t="s">
        <v>14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1</v>
      </c>
      <c r="BK302" s="223" t="n">
        <f aca="false">ROUND(I302*H302,2)</f>
        <v>0</v>
      </c>
      <c r="BL302" s="3" t="s">
        <v>221</v>
      </c>
      <c r="BM302" s="222" t="s">
        <v>518</v>
      </c>
    </row>
    <row r="303" s="224" customFormat="true" ht="12.8" hidden="false" customHeight="false" outlineLevel="0" collapsed="false">
      <c r="B303" s="225"/>
      <c r="C303" s="226"/>
      <c r="D303" s="227" t="s">
        <v>152</v>
      </c>
      <c r="E303" s="228"/>
      <c r="F303" s="229" t="s">
        <v>519</v>
      </c>
      <c r="G303" s="226"/>
      <c r="H303" s="230" t="n">
        <v>60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2</v>
      </c>
      <c r="AU303" s="236" t="s">
        <v>83</v>
      </c>
      <c r="AV303" s="224" t="s">
        <v>83</v>
      </c>
      <c r="AW303" s="224" t="s">
        <v>31</v>
      </c>
      <c r="AX303" s="224" t="s">
        <v>81</v>
      </c>
      <c r="AY303" s="236" t="s">
        <v>142</v>
      </c>
    </row>
    <row r="304" s="31" customFormat="true" ht="24.15" hidden="false" customHeight="true" outlineLevel="0" collapsed="false">
      <c r="A304" s="24"/>
      <c r="B304" s="25"/>
      <c r="C304" s="211" t="s">
        <v>520</v>
      </c>
      <c r="D304" s="211" t="s">
        <v>145</v>
      </c>
      <c r="E304" s="212" t="s">
        <v>521</v>
      </c>
      <c r="F304" s="213" t="s">
        <v>522</v>
      </c>
      <c r="G304" s="214" t="s">
        <v>148</v>
      </c>
      <c r="H304" s="215" t="n">
        <v>35</v>
      </c>
      <c r="I304" s="216"/>
      <c r="J304" s="217" t="n">
        <f aca="false">ROUND(I304*H304,2)</f>
        <v>0</v>
      </c>
      <c r="K304" s="213"/>
      <c r="L304" s="30"/>
      <c r="M304" s="218"/>
      <c r="N304" s="219" t="s">
        <v>39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21</v>
      </c>
      <c r="AT304" s="222" t="s">
        <v>145</v>
      </c>
      <c r="AU304" s="222" t="s">
        <v>83</v>
      </c>
      <c r="AY304" s="3" t="s">
        <v>14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1</v>
      </c>
      <c r="BK304" s="223" t="n">
        <f aca="false">ROUND(I304*H304,2)</f>
        <v>0</v>
      </c>
      <c r="BL304" s="3" t="s">
        <v>221</v>
      </c>
      <c r="BM304" s="222" t="s">
        <v>523</v>
      </c>
    </row>
    <row r="305" s="31" customFormat="true" ht="12.8" hidden="false" customHeight="false" outlineLevel="0" collapsed="false">
      <c r="A305" s="24"/>
      <c r="B305" s="25"/>
      <c r="C305" s="26"/>
      <c r="D305" s="227" t="s">
        <v>179</v>
      </c>
      <c r="E305" s="26"/>
      <c r="F305" s="237" t="s">
        <v>524</v>
      </c>
      <c r="G305" s="26"/>
      <c r="H305" s="26"/>
      <c r="I305" s="238"/>
      <c r="J305" s="26"/>
      <c r="K305" s="26"/>
      <c r="L305" s="30"/>
      <c r="M305" s="239"/>
      <c r="N305" s="24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3</v>
      </c>
    </row>
    <row r="306" s="224" customFormat="true" ht="12.8" hidden="false" customHeight="false" outlineLevel="0" collapsed="false">
      <c r="B306" s="225"/>
      <c r="C306" s="226"/>
      <c r="D306" s="227" t="s">
        <v>152</v>
      </c>
      <c r="E306" s="228"/>
      <c r="F306" s="229" t="s">
        <v>525</v>
      </c>
      <c r="G306" s="226"/>
      <c r="H306" s="230" t="n">
        <v>35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52</v>
      </c>
      <c r="AU306" s="236" t="s">
        <v>83</v>
      </c>
      <c r="AV306" s="224" t="s">
        <v>83</v>
      </c>
      <c r="AW306" s="224" t="s">
        <v>31</v>
      </c>
      <c r="AX306" s="224" t="s">
        <v>81</v>
      </c>
      <c r="AY306" s="236" t="s">
        <v>142</v>
      </c>
    </row>
    <row r="307" s="31" customFormat="true" ht="24.15" hidden="false" customHeight="true" outlineLevel="0" collapsed="false">
      <c r="A307" s="24"/>
      <c r="B307" s="25"/>
      <c r="C307" s="211" t="s">
        <v>526</v>
      </c>
      <c r="D307" s="211" t="s">
        <v>145</v>
      </c>
      <c r="E307" s="212" t="s">
        <v>527</v>
      </c>
      <c r="F307" s="213" t="s">
        <v>528</v>
      </c>
      <c r="G307" s="214" t="s">
        <v>148</v>
      </c>
      <c r="H307" s="215" t="n">
        <v>44.736</v>
      </c>
      <c r="I307" s="216"/>
      <c r="J307" s="217" t="n">
        <f aca="false">ROUND(I307*H307,2)</f>
        <v>0</v>
      </c>
      <c r="K307" s="213"/>
      <c r="L307" s="30"/>
      <c r="M307" s="218"/>
      <c r="N307" s="219" t="s">
        <v>39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21</v>
      </c>
      <c r="AT307" s="222" t="s">
        <v>145</v>
      </c>
      <c r="AU307" s="222" t="s">
        <v>83</v>
      </c>
      <c r="AY307" s="3" t="s">
        <v>14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1</v>
      </c>
      <c r="BK307" s="223" t="n">
        <f aca="false">ROUND(I307*H307,2)</f>
        <v>0</v>
      </c>
      <c r="BL307" s="3" t="s">
        <v>221</v>
      </c>
      <c r="BM307" s="222" t="s">
        <v>529</v>
      </c>
    </row>
    <row r="308" s="224" customFormat="true" ht="12.8" hidden="false" customHeight="false" outlineLevel="0" collapsed="false">
      <c r="B308" s="225"/>
      <c r="C308" s="226"/>
      <c r="D308" s="227" t="s">
        <v>152</v>
      </c>
      <c r="E308" s="228"/>
      <c r="F308" s="229" t="s">
        <v>530</v>
      </c>
      <c r="G308" s="226"/>
      <c r="H308" s="230" t="n">
        <v>30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52</v>
      </c>
      <c r="AU308" s="236" t="s">
        <v>83</v>
      </c>
      <c r="AV308" s="224" t="s">
        <v>83</v>
      </c>
      <c r="AW308" s="224" t="s">
        <v>31</v>
      </c>
      <c r="AX308" s="224" t="s">
        <v>74</v>
      </c>
      <c r="AY308" s="236" t="s">
        <v>142</v>
      </c>
    </row>
    <row r="309" s="224" customFormat="true" ht="12.8" hidden="false" customHeight="false" outlineLevel="0" collapsed="false">
      <c r="B309" s="225"/>
      <c r="C309" s="226"/>
      <c r="D309" s="227" t="s">
        <v>152</v>
      </c>
      <c r="E309" s="228"/>
      <c r="F309" s="229" t="s">
        <v>531</v>
      </c>
      <c r="G309" s="226"/>
      <c r="H309" s="230" t="n">
        <v>14.736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52</v>
      </c>
      <c r="AU309" s="236" t="s">
        <v>83</v>
      </c>
      <c r="AV309" s="224" t="s">
        <v>83</v>
      </c>
      <c r="AW309" s="224" t="s">
        <v>31</v>
      </c>
      <c r="AX309" s="224" t="s">
        <v>74</v>
      </c>
      <c r="AY309" s="236" t="s">
        <v>142</v>
      </c>
    </row>
    <row r="310" s="252" customFormat="true" ht="12.8" hidden="false" customHeight="false" outlineLevel="0" collapsed="false">
      <c r="B310" s="253"/>
      <c r="C310" s="254"/>
      <c r="D310" s="227" t="s">
        <v>152</v>
      </c>
      <c r="E310" s="255"/>
      <c r="F310" s="256" t="s">
        <v>325</v>
      </c>
      <c r="G310" s="254"/>
      <c r="H310" s="257" t="n">
        <v>44.736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152</v>
      </c>
      <c r="AU310" s="263" t="s">
        <v>83</v>
      </c>
      <c r="AV310" s="252" t="s">
        <v>150</v>
      </c>
      <c r="AW310" s="252" t="s">
        <v>31</v>
      </c>
      <c r="AX310" s="252" t="s">
        <v>81</v>
      </c>
      <c r="AY310" s="263" t="s">
        <v>142</v>
      </c>
    </row>
    <row r="311" s="31" customFormat="true" ht="16.5" hidden="false" customHeight="true" outlineLevel="0" collapsed="false">
      <c r="A311" s="24"/>
      <c r="B311" s="25"/>
      <c r="C311" s="211" t="s">
        <v>532</v>
      </c>
      <c r="D311" s="211" t="s">
        <v>145</v>
      </c>
      <c r="E311" s="212" t="s">
        <v>533</v>
      </c>
      <c r="F311" s="213" t="s">
        <v>534</v>
      </c>
      <c r="G311" s="214" t="s">
        <v>148</v>
      </c>
      <c r="H311" s="215" t="n">
        <v>9</v>
      </c>
      <c r="I311" s="216"/>
      <c r="J311" s="217" t="n">
        <f aca="false">ROUND(I311*H311,2)</f>
        <v>0</v>
      </c>
      <c r="K311" s="213"/>
      <c r="L311" s="30"/>
      <c r="M311" s="218"/>
      <c r="N311" s="219" t="s">
        <v>39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.02</v>
      </c>
      <c r="T311" s="221" t="n">
        <f aca="false">S311*H311</f>
        <v>0.18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21</v>
      </c>
      <c r="AT311" s="222" t="s">
        <v>145</v>
      </c>
      <c r="AU311" s="222" t="s">
        <v>83</v>
      </c>
      <c r="AY311" s="3" t="s">
        <v>14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1</v>
      </c>
      <c r="BK311" s="223" t="n">
        <f aca="false">ROUND(I311*H311,2)</f>
        <v>0</v>
      </c>
      <c r="BL311" s="3" t="s">
        <v>221</v>
      </c>
      <c r="BM311" s="222" t="s">
        <v>535</v>
      </c>
    </row>
    <row r="312" s="194" customFormat="true" ht="22.8" hidden="false" customHeight="true" outlineLevel="0" collapsed="false">
      <c r="B312" s="195"/>
      <c r="C312" s="196"/>
      <c r="D312" s="197" t="s">
        <v>73</v>
      </c>
      <c r="E312" s="209" t="s">
        <v>536</v>
      </c>
      <c r="F312" s="209" t="s">
        <v>537</v>
      </c>
      <c r="G312" s="196"/>
      <c r="H312" s="196"/>
      <c r="I312" s="199"/>
      <c r="J312" s="210" t="n">
        <f aca="false">BK312</f>
        <v>0</v>
      </c>
      <c r="K312" s="196"/>
      <c r="L312" s="201"/>
      <c r="M312" s="202"/>
      <c r="N312" s="203"/>
      <c r="O312" s="203"/>
      <c r="P312" s="204" t="n">
        <f aca="false">SUM(P313:P340)</f>
        <v>0</v>
      </c>
      <c r="Q312" s="203"/>
      <c r="R312" s="204" t="n">
        <f aca="false">SUM(R313:R340)</f>
        <v>0.0952816</v>
      </c>
      <c r="S312" s="203"/>
      <c r="T312" s="205" t="n">
        <f aca="false">SUM(T313:T340)</f>
        <v>0.710052</v>
      </c>
      <c r="AR312" s="206" t="s">
        <v>83</v>
      </c>
      <c r="AT312" s="207" t="s">
        <v>73</v>
      </c>
      <c r="AU312" s="207" t="s">
        <v>81</v>
      </c>
      <c r="AY312" s="206" t="s">
        <v>142</v>
      </c>
      <c r="BK312" s="208" t="n">
        <f aca="false">SUM(BK313:BK340)</f>
        <v>0</v>
      </c>
    </row>
    <row r="313" s="31" customFormat="true" ht="16.5" hidden="false" customHeight="true" outlineLevel="0" collapsed="false">
      <c r="A313" s="24"/>
      <c r="B313" s="25"/>
      <c r="C313" s="211" t="s">
        <v>538</v>
      </c>
      <c r="D313" s="211" t="s">
        <v>145</v>
      </c>
      <c r="E313" s="212" t="s">
        <v>539</v>
      </c>
      <c r="F313" s="213" t="s">
        <v>540</v>
      </c>
      <c r="G313" s="214" t="s">
        <v>148</v>
      </c>
      <c r="H313" s="215" t="n">
        <v>62</v>
      </c>
      <c r="I313" s="216"/>
      <c r="J313" s="217" t="n">
        <f aca="false">ROUND(I313*H313,2)</f>
        <v>0</v>
      </c>
      <c r="K313" s="213" t="s">
        <v>149</v>
      </c>
      <c r="L313" s="30"/>
      <c r="M313" s="218"/>
      <c r="N313" s="219" t="s">
        <v>39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.00594</v>
      </c>
      <c r="T313" s="221" t="n">
        <f aca="false">S313*H313</f>
        <v>0.36828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21</v>
      </c>
      <c r="AT313" s="222" t="s">
        <v>145</v>
      </c>
      <c r="AU313" s="222" t="s">
        <v>83</v>
      </c>
      <c r="AY313" s="3" t="s">
        <v>14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1</v>
      </c>
      <c r="BK313" s="223" t="n">
        <f aca="false">ROUND(I313*H313,2)</f>
        <v>0</v>
      </c>
      <c r="BL313" s="3" t="s">
        <v>221</v>
      </c>
      <c r="BM313" s="222" t="s">
        <v>541</v>
      </c>
    </row>
    <row r="314" s="31" customFormat="true" ht="12.8" hidden="false" customHeight="false" outlineLevel="0" collapsed="false">
      <c r="A314" s="24"/>
      <c r="B314" s="25"/>
      <c r="C314" s="26"/>
      <c r="D314" s="227" t="s">
        <v>179</v>
      </c>
      <c r="E314" s="26"/>
      <c r="F314" s="237" t="s">
        <v>542</v>
      </c>
      <c r="G314" s="26"/>
      <c r="H314" s="26"/>
      <c r="I314" s="238"/>
      <c r="J314" s="26"/>
      <c r="K314" s="26"/>
      <c r="L314" s="30"/>
      <c r="M314" s="239"/>
      <c r="N314" s="24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9</v>
      </c>
      <c r="AU314" s="3" t="s">
        <v>83</v>
      </c>
    </row>
    <row r="315" s="224" customFormat="true" ht="12.8" hidden="false" customHeight="false" outlineLevel="0" collapsed="false">
      <c r="B315" s="225"/>
      <c r="C315" s="226"/>
      <c r="D315" s="227" t="s">
        <v>152</v>
      </c>
      <c r="E315" s="228"/>
      <c r="F315" s="229" t="s">
        <v>543</v>
      </c>
      <c r="G315" s="226"/>
      <c r="H315" s="230" t="n">
        <v>62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52</v>
      </c>
      <c r="AU315" s="236" t="s">
        <v>83</v>
      </c>
      <c r="AV315" s="224" t="s">
        <v>83</v>
      </c>
      <c r="AW315" s="224" t="s">
        <v>31</v>
      </c>
      <c r="AX315" s="224" t="s">
        <v>81</v>
      </c>
      <c r="AY315" s="236" t="s">
        <v>142</v>
      </c>
    </row>
    <row r="316" s="31" customFormat="true" ht="16.5" hidden="false" customHeight="true" outlineLevel="0" collapsed="false">
      <c r="A316" s="24"/>
      <c r="B316" s="25"/>
      <c r="C316" s="211" t="s">
        <v>544</v>
      </c>
      <c r="D316" s="211" t="s">
        <v>145</v>
      </c>
      <c r="E316" s="212" t="s">
        <v>545</v>
      </c>
      <c r="F316" s="213" t="s">
        <v>546</v>
      </c>
      <c r="G316" s="214" t="s">
        <v>250</v>
      </c>
      <c r="H316" s="215" t="n">
        <v>86</v>
      </c>
      <c r="I316" s="216"/>
      <c r="J316" s="217" t="n">
        <f aca="false">ROUND(I316*H316,2)</f>
        <v>0</v>
      </c>
      <c r="K316" s="213" t="s">
        <v>149</v>
      </c>
      <c r="L316" s="30"/>
      <c r="M316" s="218"/>
      <c r="N316" s="219" t="s">
        <v>39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.0017</v>
      </c>
      <c r="T316" s="221" t="n">
        <f aca="false">S316*H316</f>
        <v>0.1462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21</v>
      </c>
      <c r="AT316" s="222" t="s">
        <v>145</v>
      </c>
      <c r="AU316" s="222" t="s">
        <v>83</v>
      </c>
      <c r="AY316" s="3" t="s">
        <v>14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1</v>
      </c>
      <c r="BK316" s="223" t="n">
        <f aca="false">ROUND(I316*H316,2)</f>
        <v>0</v>
      </c>
      <c r="BL316" s="3" t="s">
        <v>221</v>
      </c>
      <c r="BM316" s="222" t="s">
        <v>547</v>
      </c>
    </row>
    <row r="317" s="224" customFormat="true" ht="12.8" hidden="false" customHeight="false" outlineLevel="0" collapsed="false">
      <c r="B317" s="225"/>
      <c r="C317" s="226"/>
      <c r="D317" s="227" t="s">
        <v>152</v>
      </c>
      <c r="E317" s="228"/>
      <c r="F317" s="229" t="s">
        <v>548</v>
      </c>
      <c r="G317" s="226"/>
      <c r="H317" s="230" t="n">
        <v>86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52</v>
      </c>
      <c r="AU317" s="236" t="s">
        <v>83</v>
      </c>
      <c r="AV317" s="224" t="s">
        <v>83</v>
      </c>
      <c r="AW317" s="224" t="s">
        <v>31</v>
      </c>
      <c r="AX317" s="224" t="s">
        <v>81</v>
      </c>
      <c r="AY317" s="236" t="s">
        <v>142</v>
      </c>
    </row>
    <row r="318" s="31" customFormat="true" ht="16.5" hidden="false" customHeight="true" outlineLevel="0" collapsed="false">
      <c r="A318" s="24"/>
      <c r="B318" s="25"/>
      <c r="C318" s="211" t="s">
        <v>549</v>
      </c>
      <c r="D318" s="211" t="s">
        <v>145</v>
      </c>
      <c r="E318" s="212" t="s">
        <v>550</v>
      </c>
      <c r="F318" s="213" t="s">
        <v>551</v>
      </c>
      <c r="G318" s="214" t="s">
        <v>250</v>
      </c>
      <c r="H318" s="215" t="n">
        <v>63.4</v>
      </c>
      <c r="I318" s="216"/>
      <c r="J318" s="217" t="n">
        <f aca="false">ROUND(I318*H318,2)</f>
        <v>0</v>
      </c>
      <c r="K318" s="213" t="s">
        <v>149</v>
      </c>
      <c r="L318" s="30"/>
      <c r="M318" s="218"/>
      <c r="N318" s="219" t="s">
        <v>39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.0026</v>
      </c>
      <c r="T318" s="221" t="n">
        <f aca="false">S318*H318</f>
        <v>0.16484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21</v>
      </c>
      <c r="AT318" s="222" t="s">
        <v>145</v>
      </c>
      <c r="AU318" s="222" t="s">
        <v>83</v>
      </c>
      <c r="AY318" s="3" t="s">
        <v>142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1</v>
      </c>
      <c r="BK318" s="223" t="n">
        <f aca="false">ROUND(I318*H318,2)</f>
        <v>0</v>
      </c>
      <c r="BL318" s="3" t="s">
        <v>221</v>
      </c>
      <c r="BM318" s="222" t="s">
        <v>552</v>
      </c>
    </row>
    <row r="319" s="224" customFormat="true" ht="12.8" hidden="false" customHeight="false" outlineLevel="0" collapsed="false">
      <c r="B319" s="225"/>
      <c r="C319" s="226"/>
      <c r="D319" s="227" t="s">
        <v>152</v>
      </c>
      <c r="E319" s="228"/>
      <c r="F319" s="229" t="s">
        <v>553</v>
      </c>
      <c r="G319" s="226"/>
      <c r="H319" s="230" t="n">
        <v>63.4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52</v>
      </c>
      <c r="AU319" s="236" t="s">
        <v>83</v>
      </c>
      <c r="AV319" s="224" t="s">
        <v>83</v>
      </c>
      <c r="AW319" s="224" t="s">
        <v>31</v>
      </c>
      <c r="AX319" s="224" t="s">
        <v>81</v>
      </c>
      <c r="AY319" s="236" t="s">
        <v>142</v>
      </c>
    </row>
    <row r="320" s="31" customFormat="true" ht="16.5" hidden="false" customHeight="true" outlineLevel="0" collapsed="false">
      <c r="A320" s="24"/>
      <c r="B320" s="25"/>
      <c r="C320" s="211" t="s">
        <v>554</v>
      </c>
      <c r="D320" s="211" t="s">
        <v>145</v>
      </c>
      <c r="E320" s="212" t="s">
        <v>555</v>
      </c>
      <c r="F320" s="213" t="s">
        <v>556</v>
      </c>
      <c r="G320" s="214" t="s">
        <v>250</v>
      </c>
      <c r="H320" s="215" t="n">
        <v>7.8</v>
      </c>
      <c r="I320" s="216"/>
      <c r="J320" s="217" t="n">
        <f aca="false">ROUND(I320*H320,2)</f>
        <v>0</v>
      </c>
      <c r="K320" s="213" t="s">
        <v>149</v>
      </c>
      <c r="L320" s="30"/>
      <c r="M320" s="218"/>
      <c r="N320" s="219" t="s">
        <v>39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.00394</v>
      </c>
      <c r="T320" s="221" t="n">
        <f aca="false">S320*H320</f>
        <v>0.030732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21</v>
      </c>
      <c r="AT320" s="222" t="s">
        <v>145</v>
      </c>
      <c r="AU320" s="222" t="s">
        <v>83</v>
      </c>
      <c r="AY320" s="3" t="s">
        <v>14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1</v>
      </c>
      <c r="BK320" s="223" t="n">
        <f aca="false">ROUND(I320*H320,2)</f>
        <v>0</v>
      </c>
      <c r="BL320" s="3" t="s">
        <v>221</v>
      </c>
      <c r="BM320" s="222" t="s">
        <v>557</v>
      </c>
    </row>
    <row r="321" s="31" customFormat="true" ht="24.15" hidden="false" customHeight="true" outlineLevel="0" collapsed="false">
      <c r="A321" s="24"/>
      <c r="B321" s="25"/>
      <c r="C321" s="211" t="s">
        <v>558</v>
      </c>
      <c r="D321" s="211" t="s">
        <v>145</v>
      </c>
      <c r="E321" s="212" t="s">
        <v>559</v>
      </c>
      <c r="F321" s="213" t="s">
        <v>560</v>
      </c>
      <c r="G321" s="214" t="s">
        <v>250</v>
      </c>
      <c r="H321" s="215" t="n">
        <v>8.62</v>
      </c>
      <c r="I321" s="216"/>
      <c r="J321" s="217" t="n">
        <f aca="false">ROUND(I321*H321,2)</f>
        <v>0</v>
      </c>
      <c r="K321" s="213" t="s">
        <v>149</v>
      </c>
      <c r="L321" s="30"/>
      <c r="M321" s="218"/>
      <c r="N321" s="219" t="s">
        <v>39</v>
      </c>
      <c r="O321" s="74"/>
      <c r="P321" s="220" t="n">
        <f aca="false">O321*H321</f>
        <v>0</v>
      </c>
      <c r="Q321" s="220" t="n">
        <v>0.00333</v>
      </c>
      <c r="R321" s="220" t="n">
        <f aca="false">Q321*H321</f>
        <v>0.0287046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21</v>
      </c>
      <c r="AT321" s="222" t="s">
        <v>145</v>
      </c>
      <c r="AU321" s="222" t="s">
        <v>83</v>
      </c>
      <c r="AY321" s="3" t="s">
        <v>14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1</v>
      </c>
      <c r="BK321" s="223" t="n">
        <f aca="false">ROUND(I321*H321,2)</f>
        <v>0</v>
      </c>
      <c r="BL321" s="3" t="s">
        <v>221</v>
      </c>
      <c r="BM321" s="222" t="s">
        <v>561</v>
      </c>
    </row>
    <row r="322" s="224" customFormat="true" ht="12.8" hidden="false" customHeight="false" outlineLevel="0" collapsed="false">
      <c r="B322" s="225"/>
      <c r="C322" s="226"/>
      <c r="D322" s="227" t="s">
        <v>152</v>
      </c>
      <c r="E322" s="228"/>
      <c r="F322" s="229" t="s">
        <v>562</v>
      </c>
      <c r="G322" s="226"/>
      <c r="H322" s="230" t="n">
        <v>8.62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52</v>
      </c>
      <c r="AU322" s="236" t="s">
        <v>83</v>
      </c>
      <c r="AV322" s="224" t="s">
        <v>83</v>
      </c>
      <c r="AW322" s="224" t="s">
        <v>31</v>
      </c>
      <c r="AX322" s="224" t="s">
        <v>81</v>
      </c>
      <c r="AY322" s="236" t="s">
        <v>142</v>
      </c>
    </row>
    <row r="323" s="31" customFormat="true" ht="21.75" hidden="false" customHeight="true" outlineLevel="0" collapsed="false">
      <c r="A323" s="24"/>
      <c r="B323" s="25"/>
      <c r="C323" s="211" t="s">
        <v>563</v>
      </c>
      <c r="D323" s="211" t="s">
        <v>145</v>
      </c>
      <c r="E323" s="212" t="s">
        <v>564</v>
      </c>
      <c r="F323" s="213" t="s">
        <v>565</v>
      </c>
      <c r="G323" s="214" t="s">
        <v>250</v>
      </c>
      <c r="H323" s="215" t="n">
        <v>17.5</v>
      </c>
      <c r="I323" s="216"/>
      <c r="J323" s="217" t="n">
        <f aca="false">ROUND(I323*H323,2)</f>
        <v>0</v>
      </c>
      <c r="K323" s="213" t="s">
        <v>149</v>
      </c>
      <c r="L323" s="30"/>
      <c r="M323" s="218"/>
      <c r="N323" s="219" t="s">
        <v>39</v>
      </c>
      <c r="O323" s="74"/>
      <c r="P323" s="220" t="n">
        <f aca="false">O323*H323</f>
        <v>0</v>
      </c>
      <c r="Q323" s="220" t="n">
        <v>0.00091</v>
      </c>
      <c r="R323" s="220" t="n">
        <f aca="false">Q323*H323</f>
        <v>0.015925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21</v>
      </c>
      <c r="AT323" s="222" t="s">
        <v>145</v>
      </c>
      <c r="AU323" s="222" t="s">
        <v>83</v>
      </c>
      <c r="AY323" s="3" t="s">
        <v>14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1</v>
      </c>
      <c r="BK323" s="223" t="n">
        <f aca="false">ROUND(I323*H323,2)</f>
        <v>0</v>
      </c>
      <c r="BL323" s="3" t="s">
        <v>221</v>
      </c>
      <c r="BM323" s="222" t="s">
        <v>566</v>
      </c>
    </row>
    <row r="324" s="224" customFormat="true" ht="12.8" hidden="false" customHeight="false" outlineLevel="0" collapsed="false">
      <c r="B324" s="225"/>
      <c r="C324" s="226"/>
      <c r="D324" s="227" t="s">
        <v>152</v>
      </c>
      <c r="E324" s="228"/>
      <c r="F324" s="229" t="s">
        <v>567</v>
      </c>
      <c r="G324" s="226"/>
      <c r="H324" s="230" t="n">
        <v>17.5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52</v>
      </c>
      <c r="AU324" s="236" t="s">
        <v>83</v>
      </c>
      <c r="AV324" s="224" t="s">
        <v>83</v>
      </c>
      <c r="AW324" s="224" t="s">
        <v>31</v>
      </c>
      <c r="AX324" s="224" t="s">
        <v>81</v>
      </c>
      <c r="AY324" s="236" t="s">
        <v>142</v>
      </c>
    </row>
    <row r="325" s="31" customFormat="true" ht="21.75" hidden="false" customHeight="true" outlineLevel="0" collapsed="false">
      <c r="A325" s="24"/>
      <c r="B325" s="25"/>
      <c r="C325" s="211" t="s">
        <v>568</v>
      </c>
      <c r="D325" s="211" t="s">
        <v>145</v>
      </c>
      <c r="E325" s="212" t="s">
        <v>569</v>
      </c>
      <c r="F325" s="213" t="s">
        <v>570</v>
      </c>
      <c r="G325" s="214" t="s">
        <v>250</v>
      </c>
      <c r="H325" s="215" t="n">
        <v>45.9</v>
      </c>
      <c r="I325" s="216"/>
      <c r="J325" s="217" t="n">
        <f aca="false">ROUND(I325*H325,2)</f>
        <v>0</v>
      </c>
      <c r="K325" s="213" t="s">
        <v>149</v>
      </c>
      <c r="L325" s="30"/>
      <c r="M325" s="218"/>
      <c r="N325" s="219" t="s">
        <v>39</v>
      </c>
      <c r="O325" s="74"/>
      <c r="P325" s="220" t="n">
        <f aca="false">O325*H325</f>
        <v>0</v>
      </c>
      <c r="Q325" s="220" t="n">
        <v>0.00092</v>
      </c>
      <c r="R325" s="220" t="n">
        <f aca="false">Q325*H325</f>
        <v>0.04222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21</v>
      </c>
      <c r="AT325" s="222" t="s">
        <v>145</v>
      </c>
      <c r="AU325" s="222" t="s">
        <v>83</v>
      </c>
      <c r="AY325" s="3" t="s">
        <v>14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1</v>
      </c>
      <c r="BK325" s="223" t="n">
        <f aca="false">ROUND(I325*H325,2)</f>
        <v>0</v>
      </c>
      <c r="BL325" s="3" t="s">
        <v>221</v>
      </c>
      <c r="BM325" s="222" t="s">
        <v>571</v>
      </c>
    </row>
    <row r="326" s="224" customFormat="true" ht="12.8" hidden="false" customHeight="false" outlineLevel="0" collapsed="false">
      <c r="B326" s="225"/>
      <c r="C326" s="226"/>
      <c r="D326" s="227" t="s">
        <v>152</v>
      </c>
      <c r="E326" s="228"/>
      <c r="F326" s="229" t="s">
        <v>572</v>
      </c>
      <c r="G326" s="226"/>
      <c r="H326" s="230" t="n">
        <v>45.9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52</v>
      </c>
      <c r="AU326" s="236" t="s">
        <v>83</v>
      </c>
      <c r="AV326" s="224" t="s">
        <v>83</v>
      </c>
      <c r="AW326" s="224" t="s">
        <v>31</v>
      </c>
      <c r="AX326" s="224" t="s">
        <v>81</v>
      </c>
      <c r="AY326" s="236" t="s">
        <v>142</v>
      </c>
    </row>
    <row r="327" s="31" customFormat="true" ht="24.15" hidden="false" customHeight="true" outlineLevel="0" collapsed="false">
      <c r="A327" s="24"/>
      <c r="B327" s="25"/>
      <c r="C327" s="211" t="s">
        <v>573</v>
      </c>
      <c r="D327" s="211" t="s">
        <v>145</v>
      </c>
      <c r="E327" s="212" t="s">
        <v>574</v>
      </c>
      <c r="F327" s="213" t="s">
        <v>575</v>
      </c>
      <c r="G327" s="214" t="s">
        <v>250</v>
      </c>
      <c r="H327" s="215" t="n">
        <v>7.8</v>
      </c>
      <c r="I327" s="216"/>
      <c r="J327" s="217" t="n">
        <f aca="false">ROUND(I327*H327,2)</f>
        <v>0</v>
      </c>
      <c r="K327" s="213" t="s">
        <v>149</v>
      </c>
      <c r="L327" s="30"/>
      <c r="M327" s="218"/>
      <c r="N327" s="219" t="s">
        <v>39</v>
      </c>
      <c r="O327" s="74"/>
      <c r="P327" s="220" t="n">
        <f aca="false">O327*H327</f>
        <v>0</v>
      </c>
      <c r="Q327" s="220" t="n">
        <v>0.00108</v>
      </c>
      <c r="R327" s="220" t="n">
        <f aca="false">Q327*H327</f>
        <v>0.008424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21</v>
      </c>
      <c r="AT327" s="222" t="s">
        <v>145</v>
      </c>
      <c r="AU327" s="222" t="s">
        <v>83</v>
      </c>
      <c r="AY327" s="3" t="s">
        <v>14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1</v>
      </c>
      <c r="BK327" s="223" t="n">
        <f aca="false">ROUND(I327*H327,2)</f>
        <v>0</v>
      </c>
      <c r="BL327" s="3" t="s">
        <v>221</v>
      </c>
      <c r="BM327" s="222" t="s">
        <v>576</v>
      </c>
    </row>
    <row r="328" s="224" customFormat="true" ht="12.8" hidden="false" customHeight="false" outlineLevel="0" collapsed="false">
      <c r="B328" s="225"/>
      <c r="C328" s="226"/>
      <c r="D328" s="227" t="s">
        <v>152</v>
      </c>
      <c r="E328" s="228"/>
      <c r="F328" s="229" t="s">
        <v>577</v>
      </c>
      <c r="G328" s="226"/>
      <c r="H328" s="230" t="n">
        <v>2.8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52</v>
      </c>
      <c r="AU328" s="236" t="s">
        <v>83</v>
      </c>
      <c r="AV328" s="224" t="s">
        <v>83</v>
      </c>
      <c r="AW328" s="224" t="s">
        <v>31</v>
      </c>
      <c r="AX328" s="224" t="s">
        <v>74</v>
      </c>
      <c r="AY328" s="236" t="s">
        <v>142</v>
      </c>
    </row>
    <row r="329" s="224" customFormat="true" ht="12.8" hidden="false" customHeight="false" outlineLevel="0" collapsed="false">
      <c r="B329" s="225"/>
      <c r="C329" s="226"/>
      <c r="D329" s="227" t="s">
        <v>152</v>
      </c>
      <c r="E329" s="228"/>
      <c r="F329" s="229" t="s">
        <v>578</v>
      </c>
      <c r="G329" s="226"/>
      <c r="H329" s="230" t="n">
        <v>5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52</v>
      </c>
      <c r="AU329" s="236" t="s">
        <v>83</v>
      </c>
      <c r="AV329" s="224" t="s">
        <v>83</v>
      </c>
      <c r="AW329" s="224" t="s">
        <v>31</v>
      </c>
      <c r="AX329" s="224" t="s">
        <v>74</v>
      </c>
      <c r="AY329" s="236" t="s">
        <v>142</v>
      </c>
    </row>
    <row r="330" s="252" customFormat="true" ht="12.8" hidden="false" customHeight="false" outlineLevel="0" collapsed="false">
      <c r="B330" s="253"/>
      <c r="C330" s="254"/>
      <c r="D330" s="227" t="s">
        <v>152</v>
      </c>
      <c r="E330" s="255"/>
      <c r="F330" s="256" t="s">
        <v>325</v>
      </c>
      <c r="G330" s="254"/>
      <c r="H330" s="257" t="n">
        <v>7.8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152</v>
      </c>
      <c r="AU330" s="263" t="s">
        <v>83</v>
      </c>
      <c r="AV330" s="252" t="s">
        <v>150</v>
      </c>
      <c r="AW330" s="252" t="s">
        <v>31</v>
      </c>
      <c r="AX330" s="252" t="s">
        <v>81</v>
      </c>
      <c r="AY330" s="263" t="s">
        <v>142</v>
      </c>
    </row>
    <row r="331" s="31" customFormat="true" ht="24.15" hidden="false" customHeight="true" outlineLevel="0" collapsed="false">
      <c r="A331" s="24"/>
      <c r="B331" s="25"/>
      <c r="C331" s="211" t="s">
        <v>579</v>
      </c>
      <c r="D331" s="211" t="s">
        <v>145</v>
      </c>
      <c r="E331" s="212" t="s">
        <v>580</v>
      </c>
      <c r="F331" s="213" t="s">
        <v>581</v>
      </c>
      <c r="G331" s="214" t="s">
        <v>313</v>
      </c>
      <c r="H331" s="251"/>
      <c r="I331" s="216"/>
      <c r="J331" s="217" t="n">
        <f aca="false">ROUND(I331*H331,2)</f>
        <v>0</v>
      </c>
      <c r="K331" s="213" t="s">
        <v>149</v>
      </c>
      <c r="L331" s="30"/>
      <c r="M331" s="218"/>
      <c r="N331" s="219" t="s">
        <v>39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21</v>
      </c>
      <c r="AT331" s="222" t="s">
        <v>145</v>
      </c>
      <c r="AU331" s="222" t="s">
        <v>83</v>
      </c>
      <c r="AY331" s="3" t="s">
        <v>14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1</v>
      </c>
      <c r="BK331" s="223" t="n">
        <f aca="false">ROUND(I331*H331,2)</f>
        <v>0</v>
      </c>
      <c r="BL331" s="3" t="s">
        <v>221</v>
      </c>
      <c r="BM331" s="222" t="s">
        <v>582</v>
      </c>
    </row>
    <row r="332" s="31" customFormat="true" ht="24.15" hidden="false" customHeight="true" outlineLevel="0" collapsed="false">
      <c r="A332" s="24"/>
      <c r="B332" s="25"/>
      <c r="C332" s="211" t="s">
        <v>583</v>
      </c>
      <c r="D332" s="211" t="s">
        <v>145</v>
      </c>
      <c r="E332" s="212" t="s">
        <v>584</v>
      </c>
      <c r="F332" s="213" t="s">
        <v>585</v>
      </c>
      <c r="G332" s="214" t="s">
        <v>313</v>
      </c>
      <c r="H332" s="251"/>
      <c r="I332" s="216"/>
      <c r="J332" s="217" t="n">
        <f aca="false">ROUND(I332*H332,2)</f>
        <v>0</v>
      </c>
      <c r="K332" s="213" t="s">
        <v>149</v>
      </c>
      <c r="L332" s="30"/>
      <c r="M332" s="218"/>
      <c r="N332" s="219" t="s">
        <v>39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21</v>
      </c>
      <c r="AT332" s="222" t="s">
        <v>145</v>
      </c>
      <c r="AU332" s="222" t="s">
        <v>83</v>
      </c>
      <c r="AY332" s="3" t="s">
        <v>14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1</v>
      </c>
      <c r="BK332" s="223" t="n">
        <f aca="false">ROUND(I332*H332,2)</f>
        <v>0</v>
      </c>
      <c r="BL332" s="3" t="s">
        <v>221</v>
      </c>
      <c r="BM332" s="222" t="s">
        <v>586</v>
      </c>
    </row>
    <row r="333" s="31" customFormat="true" ht="24.15" hidden="false" customHeight="true" outlineLevel="0" collapsed="false">
      <c r="A333" s="24"/>
      <c r="B333" s="25"/>
      <c r="C333" s="211" t="s">
        <v>587</v>
      </c>
      <c r="D333" s="211" t="s">
        <v>145</v>
      </c>
      <c r="E333" s="212" t="s">
        <v>588</v>
      </c>
      <c r="F333" s="213" t="s">
        <v>589</v>
      </c>
      <c r="G333" s="214" t="s">
        <v>250</v>
      </c>
      <c r="H333" s="215" t="n">
        <v>8.33</v>
      </c>
      <c r="I333" s="216"/>
      <c r="J333" s="217" t="n">
        <f aca="false">ROUND(I333*H333,2)</f>
        <v>0</v>
      </c>
      <c r="K333" s="213"/>
      <c r="L333" s="30"/>
      <c r="M333" s="218"/>
      <c r="N333" s="219" t="s">
        <v>39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21</v>
      </c>
      <c r="AT333" s="222" t="s">
        <v>145</v>
      </c>
      <c r="AU333" s="222" t="s">
        <v>83</v>
      </c>
      <c r="AY333" s="3" t="s">
        <v>14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1</v>
      </c>
      <c r="BK333" s="223" t="n">
        <f aca="false">ROUND(I333*H333,2)</f>
        <v>0</v>
      </c>
      <c r="BL333" s="3" t="s">
        <v>221</v>
      </c>
      <c r="BM333" s="222" t="s">
        <v>590</v>
      </c>
    </row>
    <row r="334" s="31" customFormat="true" ht="24.15" hidden="false" customHeight="true" outlineLevel="0" collapsed="false">
      <c r="A334" s="24"/>
      <c r="B334" s="25"/>
      <c r="C334" s="211" t="s">
        <v>591</v>
      </c>
      <c r="D334" s="211" t="s">
        <v>145</v>
      </c>
      <c r="E334" s="212" t="s">
        <v>592</v>
      </c>
      <c r="F334" s="213" t="s">
        <v>593</v>
      </c>
      <c r="G334" s="214" t="s">
        <v>250</v>
      </c>
      <c r="H334" s="215" t="n">
        <v>8.33</v>
      </c>
      <c r="I334" s="216"/>
      <c r="J334" s="217" t="n">
        <f aca="false">ROUND(I334*H334,2)</f>
        <v>0</v>
      </c>
      <c r="K334" s="213"/>
      <c r="L334" s="30"/>
      <c r="M334" s="218"/>
      <c r="N334" s="219" t="s">
        <v>39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21</v>
      </c>
      <c r="AT334" s="222" t="s">
        <v>145</v>
      </c>
      <c r="AU334" s="222" t="s">
        <v>83</v>
      </c>
      <c r="AY334" s="3" t="s">
        <v>14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1</v>
      </c>
      <c r="BK334" s="223" t="n">
        <f aca="false">ROUND(I334*H334,2)</f>
        <v>0</v>
      </c>
      <c r="BL334" s="3" t="s">
        <v>221</v>
      </c>
      <c r="BM334" s="222" t="s">
        <v>594</v>
      </c>
    </row>
    <row r="335" s="31" customFormat="true" ht="24.15" hidden="false" customHeight="true" outlineLevel="0" collapsed="false">
      <c r="A335" s="24"/>
      <c r="B335" s="25"/>
      <c r="C335" s="211" t="s">
        <v>595</v>
      </c>
      <c r="D335" s="211" t="s">
        <v>145</v>
      </c>
      <c r="E335" s="212" t="s">
        <v>596</v>
      </c>
      <c r="F335" s="213" t="s">
        <v>597</v>
      </c>
      <c r="G335" s="214" t="s">
        <v>250</v>
      </c>
      <c r="H335" s="215" t="n">
        <v>17.5</v>
      </c>
      <c r="I335" s="216"/>
      <c r="J335" s="217" t="n">
        <f aca="false">ROUND(I335*H335,2)</f>
        <v>0</v>
      </c>
      <c r="K335" s="213"/>
      <c r="L335" s="30"/>
      <c r="M335" s="218"/>
      <c r="N335" s="219" t="s">
        <v>39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21</v>
      </c>
      <c r="AT335" s="222" t="s">
        <v>145</v>
      </c>
      <c r="AU335" s="222" t="s">
        <v>83</v>
      </c>
      <c r="AY335" s="3" t="s">
        <v>14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1</v>
      </c>
      <c r="BK335" s="223" t="n">
        <f aca="false">ROUND(I335*H335,2)</f>
        <v>0</v>
      </c>
      <c r="BL335" s="3" t="s">
        <v>221</v>
      </c>
      <c r="BM335" s="222" t="s">
        <v>598</v>
      </c>
    </row>
    <row r="336" s="31" customFormat="true" ht="24.15" hidden="false" customHeight="true" outlineLevel="0" collapsed="false">
      <c r="A336" s="24"/>
      <c r="B336" s="25"/>
      <c r="C336" s="211" t="s">
        <v>599</v>
      </c>
      <c r="D336" s="211" t="s">
        <v>145</v>
      </c>
      <c r="E336" s="212" t="s">
        <v>600</v>
      </c>
      <c r="F336" s="213" t="s">
        <v>601</v>
      </c>
      <c r="G336" s="214" t="s">
        <v>250</v>
      </c>
      <c r="H336" s="215" t="n">
        <v>17.2</v>
      </c>
      <c r="I336" s="216"/>
      <c r="J336" s="217" t="n">
        <f aca="false">ROUND(I336*H336,2)</f>
        <v>0</v>
      </c>
      <c r="K336" s="213"/>
      <c r="L336" s="30"/>
      <c r="M336" s="218"/>
      <c r="N336" s="219" t="s">
        <v>39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21</v>
      </c>
      <c r="AT336" s="222" t="s">
        <v>145</v>
      </c>
      <c r="AU336" s="222" t="s">
        <v>83</v>
      </c>
      <c r="AY336" s="3" t="s">
        <v>14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1</v>
      </c>
      <c r="BK336" s="223" t="n">
        <f aca="false">ROUND(I336*H336,2)</f>
        <v>0</v>
      </c>
      <c r="BL336" s="3" t="s">
        <v>221</v>
      </c>
      <c r="BM336" s="222" t="s">
        <v>602</v>
      </c>
    </row>
    <row r="337" s="31" customFormat="true" ht="24.15" hidden="false" customHeight="true" outlineLevel="0" collapsed="false">
      <c r="A337" s="24"/>
      <c r="B337" s="25"/>
      <c r="C337" s="211" t="s">
        <v>603</v>
      </c>
      <c r="D337" s="211" t="s">
        <v>145</v>
      </c>
      <c r="E337" s="212" t="s">
        <v>604</v>
      </c>
      <c r="F337" s="213" t="s">
        <v>605</v>
      </c>
      <c r="G337" s="214" t="s">
        <v>250</v>
      </c>
      <c r="H337" s="215" t="n">
        <v>16</v>
      </c>
      <c r="I337" s="216"/>
      <c r="J337" s="217" t="n">
        <f aca="false">ROUND(I337*H337,2)</f>
        <v>0</v>
      </c>
      <c r="K337" s="213"/>
      <c r="L337" s="30"/>
      <c r="M337" s="218"/>
      <c r="N337" s="219" t="s">
        <v>39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21</v>
      </c>
      <c r="AT337" s="222" t="s">
        <v>145</v>
      </c>
      <c r="AU337" s="222" t="s">
        <v>83</v>
      </c>
      <c r="AY337" s="3" t="s">
        <v>14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1</v>
      </c>
      <c r="BK337" s="223" t="n">
        <f aca="false">ROUND(I337*H337,2)</f>
        <v>0</v>
      </c>
      <c r="BL337" s="3" t="s">
        <v>221</v>
      </c>
      <c r="BM337" s="222" t="s">
        <v>606</v>
      </c>
    </row>
    <row r="338" s="31" customFormat="true" ht="24.15" hidden="false" customHeight="true" outlineLevel="0" collapsed="false">
      <c r="A338" s="24"/>
      <c r="B338" s="25"/>
      <c r="C338" s="211" t="s">
        <v>607</v>
      </c>
      <c r="D338" s="211" t="s">
        <v>145</v>
      </c>
      <c r="E338" s="212" t="s">
        <v>608</v>
      </c>
      <c r="F338" s="213" t="s">
        <v>609</v>
      </c>
      <c r="G338" s="214" t="s">
        <v>250</v>
      </c>
      <c r="H338" s="215" t="n">
        <v>4</v>
      </c>
      <c r="I338" s="216"/>
      <c r="J338" s="217" t="n">
        <f aca="false">ROUND(I338*H338,2)</f>
        <v>0</v>
      </c>
      <c r="K338" s="213"/>
      <c r="L338" s="30"/>
      <c r="M338" s="218"/>
      <c r="N338" s="219" t="s">
        <v>39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21</v>
      </c>
      <c r="AT338" s="222" t="s">
        <v>145</v>
      </c>
      <c r="AU338" s="222" t="s">
        <v>83</v>
      </c>
      <c r="AY338" s="3" t="s">
        <v>14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1</v>
      </c>
      <c r="BK338" s="223" t="n">
        <f aca="false">ROUND(I338*H338,2)</f>
        <v>0</v>
      </c>
      <c r="BL338" s="3" t="s">
        <v>221</v>
      </c>
      <c r="BM338" s="222" t="s">
        <v>610</v>
      </c>
    </row>
    <row r="339" s="31" customFormat="true" ht="24.15" hidden="false" customHeight="true" outlineLevel="0" collapsed="false">
      <c r="A339" s="24"/>
      <c r="B339" s="25"/>
      <c r="C339" s="211" t="s">
        <v>611</v>
      </c>
      <c r="D339" s="211" t="s">
        <v>145</v>
      </c>
      <c r="E339" s="212" t="s">
        <v>612</v>
      </c>
      <c r="F339" s="213" t="s">
        <v>613</v>
      </c>
      <c r="G339" s="214" t="s">
        <v>250</v>
      </c>
      <c r="H339" s="215" t="n">
        <v>3</v>
      </c>
      <c r="I339" s="216"/>
      <c r="J339" s="217" t="n">
        <f aca="false">ROUND(I339*H339,2)</f>
        <v>0</v>
      </c>
      <c r="K339" s="213"/>
      <c r="L339" s="30"/>
      <c r="M339" s="218"/>
      <c r="N339" s="219" t="s">
        <v>39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21</v>
      </c>
      <c r="AT339" s="222" t="s">
        <v>145</v>
      </c>
      <c r="AU339" s="222" t="s">
        <v>83</v>
      </c>
      <c r="AY339" s="3" t="s">
        <v>14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1</v>
      </c>
      <c r="BK339" s="223" t="n">
        <f aca="false">ROUND(I339*H339,2)</f>
        <v>0</v>
      </c>
      <c r="BL339" s="3" t="s">
        <v>221</v>
      </c>
      <c r="BM339" s="222" t="s">
        <v>614</v>
      </c>
    </row>
    <row r="340" s="31" customFormat="true" ht="24.15" hidden="false" customHeight="true" outlineLevel="0" collapsed="false">
      <c r="A340" s="24"/>
      <c r="B340" s="25"/>
      <c r="C340" s="211" t="s">
        <v>615</v>
      </c>
      <c r="D340" s="211" t="s">
        <v>145</v>
      </c>
      <c r="E340" s="212" t="s">
        <v>616</v>
      </c>
      <c r="F340" s="213" t="s">
        <v>617</v>
      </c>
      <c r="G340" s="214" t="s">
        <v>250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39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21</v>
      </c>
      <c r="AT340" s="222" t="s">
        <v>145</v>
      </c>
      <c r="AU340" s="222" t="s">
        <v>83</v>
      </c>
      <c r="AY340" s="3" t="s">
        <v>14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1</v>
      </c>
      <c r="BK340" s="223" t="n">
        <f aca="false">ROUND(I340*H340,2)</f>
        <v>0</v>
      </c>
      <c r="BL340" s="3" t="s">
        <v>221</v>
      </c>
      <c r="BM340" s="222" t="s">
        <v>618</v>
      </c>
    </row>
    <row r="341" s="194" customFormat="true" ht="22.8" hidden="false" customHeight="true" outlineLevel="0" collapsed="false">
      <c r="B341" s="195"/>
      <c r="C341" s="196"/>
      <c r="D341" s="197" t="s">
        <v>73</v>
      </c>
      <c r="E341" s="209" t="s">
        <v>619</v>
      </c>
      <c r="F341" s="209" t="s">
        <v>620</v>
      </c>
      <c r="G341" s="196"/>
      <c r="H341" s="196"/>
      <c r="I341" s="199"/>
      <c r="J341" s="210" t="n">
        <f aca="false">BK341</f>
        <v>0</v>
      </c>
      <c r="K341" s="196"/>
      <c r="L341" s="201"/>
      <c r="M341" s="202"/>
      <c r="N341" s="203"/>
      <c r="O341" s="203"/>
      <c r="P341" s="204" t="n">
        <f aca="false">SUM(P342:P351)</f>
        <v>0</v>
      </c>
      <c r="Q341" s="203"/>
      <c r="R341" s="204" t="n">
        <f aca="false">SUM(R342:R351)</f>
        <v>0</v>
      </c>
      <c r="S341" s="203"/>
      <c r="T341" s="205" t="n">
        <f aca="false">SUM(T342:T351)</f>
        <v>6.4503</v>
      </c>
      <c r="AR341" s="206" t="s">
        <v>83</v>
      </c>
      <c r="AT341" s="207" t="s">
        <v>73</v>
      </c>
      <c r="AU341" s="207" t="s">
        <v>81</v>
      </c>
      <c r="AY341" s="206" t="s">
        <v>142</v>
      </c>
      <c r="BK341" s="208" t="n">
        <f aca="false">SUM(BK342:BK351)</f>
        <v>0</v>
      </c>
    </row>
    <row r="342" s="31" customFormat="true" ht="24.15" hidden="false" customHeight="true" outlineLevel="0" collapsed="false">
      <c r="A342" s="24"/>
      <c r="B342" s="25"/>
      <c r="C342" s="211" t="s">
        <v>621</v>
      </c>
      <c r="D342" s="211" t="s">
        <v>145</v>
      </c>
      <c r="E342" s="212" t="s">
        <v>622</v>
      </c>
      <c r="F342" s="213" t="s">
        <v>623</v>
      </c>
      <c r="G342" s="214" t="s">
        <v>148</v>
      </c>
      <c r="H342" s="215" t="n">
        <v>360</v>
      </c>
      <c r="I342" s="216"/>
      <c r="J342" s="217" t="n">
        <f aca="false">ROUND(I342*H342,2)</f>
        <v>0</v>
      </c>
      <c r="K342" s="213" t="s">
        <v>149</v>
      </c>
      <c r="L342" s="30"/>
      <c r="M342" s="218"/>
      <c r="N342" s="219" t="s">
        <v>39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.01778</v>
      </c>
      <c r="T342" s="221" t="n">
        <f aca="false">S342*H342</f>
        <v>6.4008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21</v>
      </c>
      <c r="AT342" s="222" t="s">
        <v>145</v>
      </c>
      <c r="AU342" s="222" t="s">
        <v>83</v>
      </c>
      <c r="AY342" s="3" t="s">
        <v>14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1</v>
      </c>
      <c r="BK342" s="223" t="n">
        <f aca="false">ROUND(I342*H342,2)</f>
        <v>0</v>
      </c>
      <c r="BL342" s="3" t="s">
        <v>221</v>
      </c>
      <c r="BM342" s="222" t="s">
        <v>624</v>
      </c>
    </row>
    <row r="343" s="31" customFormat="true" ht="12.8" hidden="false" customHeight="false" outlineLevel="0" collapsed="false">
      <c r="A343" s="24"/>
      <c r="B343" s="25"/>
      <c r="C343" s="26"/>
      <c r="D343" s="227" t="s">
        <v>179</v>
      </c>
      <c r="E343" s="26"/>
      <c r="F343" s="237" t="s">
        <v>625</v>
      </c>
      <c r="G343" s="26"/>
      <c r="H343" s="26"/>
      <c r="I343" s="238"/>
      <c r="J343" s="26"/>
      <c r="K343" s="26"/>
      <c r="L343" s="30"/>
      <c r="M343" s="239"/>
      <c r="N343" s="24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9</v>
      </c>
      <c r="AU343" s="3" t="s">
        <v>83</v>
      </c>
    </row>
    <row r="344" s="224" customFormat="true" ht="12.8" hidden="false" customHeight="false" outlineLevel="0" collapsed="false">
      <c r="B344" s="225"/>
      <c r="C344" s="226"/>
      <c r="D344" s="227" t="s">
        <v>152</v>
      </c>
      <c r="E344" s="228"/>
      <c r="F344" s="229" t="s">
        <v>626</v>
      </c>
      <c r="G344" s="226"/>
      <c r="H344" s="230" t="n">
        <v>360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52</v>
      </c>
      <c r="AU344" s="236" t="s">
        <v>83</v>
      </c>
      <c r="AV344" s="224" t="s">
        <v>83</v>
      </c>
      <c r="AW344" s="224" t="s">
        <v>31</v>
      </c>
      <c r="AX344" s="224" t="s">
        <v>81</v>
      </c>
      <c r="AY344" s="236" t="s">
        <v>142</v>
      </c>
    </row>
    <row r="345" s="31" customFormat="true" ht="24.15" hidden="false" customHeight="true" outlineLevel="0" collapsed="false">
      <c r="A345" s="24"/>
      <c r="B345" s="25"/>
      <c r="C345" s="211" t="s">
        <v>627</v>
      </c>
      <c r="D345" s="211" t="s">
        <v>145</v>
      </c>
      <c r="E345" s="212" t="s">
        <v>628</v>
      </c>
      <c r="F345" s="213" t="s">
        <v>629</v>
      </c>
      <c r="G345" s="214" t="s">
        <v>148</v>
      </c>
      <c r="H345" s="215" t="n">
        <v>360</v>
      </c>
      <c r="I345" s="216"/>
      <c r="J345" s="217" t="n">
        <f aca="false">ROUND(I345*H345,2)</f>
        <v>0</v>
      </c>
      <c r="K345" s="213" t="s">
        <v>149</v>
      </c>
      <c r="L345" s="30"/>
      <c r="M345" s="218"/>
      <c r="N345" s="219" t="s">
        <v>39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21</v>
      </c>
      <c r="AT345" s="222" t="s">
        <v>145</v>
      </c>
      <c r="AU345" s="222" t="s">
        <v>83</v>
      </c>
      <c r="AY345" s="3" t="s">
        <v>14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1</v>
      </c>
      <c r="BK345" s="223" t="n">
        <f aca="false">ROUND(I345*H345,2)</f>
        <v>0</v>
      </c>
      <c r="BL345" s="3" t="s">
        <v>221</v>
      </c>
      <c r="BM345" s="222" t="s">
        <v>630</v>
      </c>
    </row>
    <row r="346" s="224" customFormat="true" ht="12.8" hidden="false" customHeight="false" outlineLevel="0" collapsed="false">
      <c r="B346" s="225"/>
      <c r="C346" s="226"/>
      <c r="D346" s="227" t="s">
        <v>152</v>
      </c>
      <c r="E346" s="228"/>
      <c r="F346" s="229" t="s">
        <v>626</v>
      </c>
      <c r="G346" s="226"/>
      <c r="H346" s="230" t="n">
        <v>360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52</v>
      </c>
      <c r="AU346" s="236" t="s">
        <v>83</v>
      </c>
      <c r="AV346" s="224" t="s">
        <v>83</v>
      </c>
      <c r="AW346" s="224" t="s">
        <v>31</v>
      </c>
      <c r="AX346" s="224" t="s">
        <v>81</v>
      </c>
      <c r="AY346" s="236" t="s">
        <v>142</v>
      </c>
    </row>
    <row r="347" s="31" customFormat="true" ht="16.5" hidden="false" customHeight="true" outlineLevel="0" collapsed="false">
      <c r="A347" s="24"/>
      <c r="B347" s="25"/>
      <c r="C347" s="211" t="s">
        <v>631</v>
      </c>
      <c r="D347" s="211" t="s">
        <v>145</v>
      </c>
      <c r="E347" s="212" t="s">
        <v>632</v>
      </c>
      <c r="F347" s="213" t="s">
        <v>633</v>
      </c>
      <c r="G347" s="214" t="s">
        <v>508</v>
      </c>
      <c r="H347" s="215" t="n">
        <v>3</v>
      </c>
      <c r="I347" s="216"/>
      <c r="J347" s="217" t="n">
        <f aca="false">ROUND(I347*H347,2)</f>
        <v>0</v>
      </c>
      <c r="K347" s="213" t="s">
        <v>149</v>
      </c>
      <c r="L347" s="30"/>
      <c r="M347" s="218"/>
      <c r="N347" s="219" t="s">
        <v>39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.0165</v>
      </c>
      <c r="T347" s="221" t="n">
        <f aca="false">S347*H347</f>
        <v>0.049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21</v>
      </c>
      <c r="AT347" s="222" t="s">
        <v>145</v>
      </c>
      <c r="AU347" s="222" t="s">
        <v>83</v>
      </c>
      <c r="AY347" s="3" t="s">
        <v>14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1</v>
      </c>
      <c r="BK347" s="223" t="n">
        <f aca="false">ROUND(I347*H347,2)</f>
        <v>0</v>
      </c>
      <c r="BL347" s="3" t="s">
        <v>221</v>
      </c>
      <c r="BM347" s="222" t="s">
        <v>634</v>
      </c>
    </row>
    <row r="348" s="31" customFormat="true" ht="24.15" hidden="false" customHeight="true" outlineLevel="0" collapsed="false">
      <c r="A348" s="24"/>
      <c r="B348" s="25"/>
      <c r="C348" s="211" t="s">
        <v>635</v>
      </c>
      <c r="D348" s="211" t="s">
        <v>145</v>
      </c>
      <c r="E348" s="212" t="s">
        <v>636</v>
      </c>
      <c r="F348" s="213" t="s">
        <v>637</v>
      </c>
      <c r="G348" s="214" t="s">
        <v>313</v>
      </c>
      <c r="H348" s="251"/>
      <c r="I348" s="216"/>
      <c r="J348" s="217" t="n">
        <f aca="false">ROUND(I348*H348,2)</f>
        <v>0</v>
      </c>
      <c r="K348" s="213" t="s">
        <v>149</v>
      </c>
      <c r="L348" s="30"/>
      <c r="M348" s="218"/>
      <c r="N348" s="219" t="s">
        <v>39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21</v>
      </c>
      <c r="AT348" s="222" t="s">
        <v>145</v>
      </c>
      <c r="AU348" s="222" t="s">
        <v>83</v>
      </c>
      <c r="AY348" s="3" t="s">
        <v>14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1</v>
      </c>
      <c r="BK348" s="223" t="n">
        <f aca="false">ROUND(I348*H348,2)</f>
        <v>0</v>
      </c>
      <c r="BL348" s="3" t="s">
        <v>221</v>
      </c>
      <c r="BM348" s="222" t="s">
        <v>638</v>
      </c>
    </row>
    <row r="349" s="31" customFormat="true" ht="24.15" hidden="false" customHeight="true" outlineLevel="0" collapsed="false">
      <c r="A349" s="24"/>
      <c r="B349" s="25"/>
      <c r="C349" s="211" t="s">
        <v>639</v>
      </c>
      <c r="D349" s="211" t="s">
        <v>145</v>
      </c>
      <c r="E349" s="212" t="s">
        <v>640</v>
      </c>
      <c r="F349" s="213" t="s">
        <v>641</v>
      </c>
      <c r="G349" s="214" t="s">
        <v>313</v>
      </c>
      <c r="H349" s="251"/>
      <c r="I349" s="216"/>
      <c r="J349" s="217" t="n">
        <f aca="false">ROUND(I349*H349,2)</f>
        <v>0</v>
      </c>
      <c r="K349" s="213" t="s">
        <v>149</v>
      </c>
      <c r="L349" s="30"/>
      <c r="M349" s="218"/>
      <c r="N349" s="219" t="s">
        <v>39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21</v>
      </c>
      <c r="AT349" s="222" t="s">
        <v>145</v>
      </c>
      <c r="AU349" s="222" t="s">
        <v>83</v>
      </c>
      <c r="AY349" s="3" t="s">
        <v>14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1</v>
      </c>
      <c r="BK349" s="223" t="n">
        <f aca="false">ROUND(I349*H349,2)</f>
        <v>0</v>
      </c>
      <c r="BL349" s="3" t="s">
        <v>221</v>
      </c>
      <c r="BM349" s="222" t="s">
        <v>642</v>
      </c>
    </row>
    <row r="350" s="31" customFormat="true" ht="37.8" hidden="false" customHeight="true" outlineLevel="0" collapsed="false">
      <c r="A350" s="24"/>
      <c r="B350" s="25"/>
      <c r="C350" s="211" t="s">
        <v>252</v>
      </c>
      <c r="D350" s="211" t="s">
        <v>145</v>
      </c>
      <c r="E350" s="212" t="s">
        <v>643</v>
      </c>
      <c r="F350" s="213" t="s">
        <v>644</v>
      </c>
      <c r="G350" s="214" t="s">
        <v>148</v>
      </c>
      <c r="H350" s="215" t="n">
        <v>360</v>
      </c>
      <c r="I350" s="216"/>
      <c r="J350" s="217" t="n">
        <f aca="false">ROUND(I350*H350,2)</f>
        <v>0</v>
      </c>
      <c r="K350" s="213"/>
      <c r="L350" s="30"/>
      <c r="M350" s="218"/>
      <c r="N350" s="219" t="s">
        <v>39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21</v>
      </c>
      <c r="AT350" s="222" t="s">
        <v>145</v>
      </c>
      <c r="AU350" s="222" t="s">
        <v>83</v>
      </c>
      <c r="AY350" s="3" t="s">
        <v>14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1</v>
      </c>
      <c r="BK350" s="223" t="n">
        <f aca="false">ROUND(I350*H350,2)</f>
        <v>0</v>
      </c>
      <c r="BL350" s="3" t="s">
        <v>221</v>
      </c>
      <c r="BM350" s="222" t="s">
        <v>645</v>
      </c>
    </row>
    <row r="351" s="224" customFormat="true" ht="12.8" hidden="false" customHeight="false" outlineLevel="0" collapsed="false">
      <c r="B351" s="225"/>
      <c r="C351" s="226"/>
      <c r="D351" s="227" t="s">
        <v>152</v>
      </c>
      <c r="E351" s="228"/>
      <c r="F351" s="229" t="s">
        <v>646</v>
      </c>
      <c r="G351" s="226"/>
      <c r="H351" s="230" t="n">
        <v>360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52</v>
      </c>
      <c r="AU351" s="236" t="s">
        <v>83</v>
      </c>
      <c r="AV351" s="224" t="s">
        <v>83</v>
      </c>
      <c r="AW351" s="224" t="s">
        <v>31</v>
      </c>
      <c r="AX351" s="224" t="s">
        <v>81</v>
      </c>
      <c r="AY351" s="236" t="s">
        <v>142</v>
      </c>
    </row>
    <row r="352" s="194" customFormat="true" ht="22.8" hidden="false" customHeight="true" outlineLevel="0" collapsed="false">
      <c r="B352" s="195"/>
      <c r="C352" s="196"/>
      <c r="D352" s="197" t="s">
        <v>73</v>
      </c>
      <c r="E352" s="209" t="s">
        <v>647</v>
      </c>
      <c r="F352" s="209" t="s">
        <v>648</v>
      </c>
      <c r="G352" s="196"/>
      <c r="H352" s="196"/>
      <c r="I352" s="199"/>
      <c r="J352" s="210" t="n">
        <f aca="false">BK352</f>
        <v>0</v>
      </c>
      <c r="K352" s="196"/>
      <c r="L352" s="201"/>
      <c r="M352" s="202"/>
      <c r="N352" s="203"/>
      <c r="O352" s="203"/>
      <c r="P352" s="204" t="n">
        <f aca="false">SUM(P353:P355)</f>
        <v>0</v>
      </c>
      <c r="Q352" s="203"/>
      <c r="R352" s="204" t="n">
        <f aca="false">SUM(R353:R355)</f>
        <v>0</v>
      </c>
      <c r="S352" s="203"/>
      <c r="T352" s="205" t="n">
        <f aca="false">SUM(T353:T355)</f>
        <v>0.5004</v>
      </c>
      <c r="AR352" s="206" t="s">
        <v>83</v>
      </c>
      <c r="AT352" s="207" t="s">
        <v>73</v>
      </c>
      <c r="AU352" s="207" t="s">
        <v>81</v>
      </c>
      <c r="AY352" s="206" t="s">
        <v>142</v>
      </c>
      <c r="BK352" s="208" t="n">
        <f aca="false">SUM(BK353:BK355)</f>
        <v>0</v>
      </c>
    </row>
    <row r="353" s="31" customFormat="true" ht="16.5" hidden="false" customHeight="true" outlineLevel="0" collapsed="false">
      <c r="A353" s="24"/>
      <c r="B353" s="25"/>
      <c r="C353" s="211" t="s">
        <v>649</v>
      </c>
      <c r="D353" s="211" t="s">
        <v>145</v>
      </c>
      <c r="E353" s="212" t="s">
        <v>650</v>
      </c>
      <c r="F353" s="213" t="s">
        <v>651</v>
      </c>
      <c r="G353" s="214" t="s">
        <v>508</v>
      </c>
      <c r="H353" s="215" t="n">
        <v>12</v>
      </c>
      <c r="I353" s="216"/>
      <c r="J353" s="217" t="n">
        <f aca="false">ROUND(I353*H353,2)</f>
        <v>0</v>
      </c>
      <c r="K353" s="213" t="s">
        <v>149</v>
      </c>
      <c r="L353" s="30"/>
      <c r="M353" s="218"/>
      <c r="N353" s="219" t="s">
        <v>39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.0417</v>
      </c>
      <c r="T353" s="221" t="n">
        <f aca="false">S353*H353</f>
        <v>0.5004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21</v>
      </c>
      <c r="AT353" s="222" t="s">
        <v>145</v>
      </c>
      <c r="AU353" s="222" t="s">
        <v>83</v>
      </c>
      <c r="AY353" s="3" t="s">
        <v>142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1</v>
      </c>
      <c r="BK353" s="223" t="n">
        <f aca="false">ROUND(I353*H353,2)</f>
        <v>0</v>
      </c>
      <c r="BL353" s="3" t="s">
        <v>221</v>
      </c>
      <c r="BM353" s="222" t="s">
        <v>652</v>
      </c>
    </row>
    <row r="354" s="31" customFormat="true" ht="16.5" hidden="false" customHeight="true" outlineLevel="0" collapsed="false">
      <c r="A354" s="24"/>
      <c r="B354" s="25"/>
      <c r="C354" s="211" t="s">
        <v>653</v>
      </c>
      <c r="D354" s="211" t="s">
        <v>145</v>
      </c>
      <c r="E354" s="212" t="s">
        <v>654</v>
      </c>
      <c r="F354" s="213" t="s">
        <v>655</v>
      </c>
      <c r="G354" s="214" t="s">
        <v>508</v>
      </c>
      <c r="H354" s="215" t="n">
        <v>12</v>
      </c>
      <c r="I354" s="216"/>
      <c r="J354" s="217" t="n">
        <f aca="false">ROUND(I354*H354,2)</f>
        <v>0</v>
      </c>
      <c r="K354" s="213"/>
      <c r="L354" s="30"/>
      <c r="M354" s="218"/>
      <c r="N354" s="219" t="s">
        <v>39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21</v>
      </c>
      <c r="AT354" s="222" t="s">
        <v>145</v>
      </c>
      <c r="AU354" s="222" t="s">
        <v>83</v>
      </c>
      <c r="AY354" s="3" t="s">
        <v>14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1</v>
      </c>
      <c r="BK354" s="223" t="n">
        <f aca="false">ROUND(I354*H354,2)</f>
        <v>0</v>
      </c>
      <c r="BL354" s="3" t="s">
        <v>221</v>
      </c>
      <c r="BM354" s="222" t="s">
        <v>656</v>
      </c>
    </row>
    <row r="355" s="31" customFormat="true" ht="12.8" hidden="false" customHeight="false" outlineLevel="0" collapsed="false">
      <c r="A355" s="24"/>
      <c r="B355" s="25"/>
      <c r="C355" s="26"/>
      <c r="D355" s="227" t="s">
        <v>179</v>
      </c>
      <c r="E355" s="26"/>
      <c r="F355" s="237" t="s">
        <v>657</v>
      </c>
      <c r="G355" s="26"/>
      <c r="H355" s="26"/>
      <c r="I355" s="238"/>
      <c r="J355" s="26"/>
      <c r="K355" s="26"/>
      <c r="L355" s="30"/>
      <c r="M355" s="239"/>
      <c r="N355" s="24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9</v>
      </c>
      <c r="AU355" s="3" t="s">
        <v>83</v>
      </c>
    </row>
    <row r="356" s="194" customFormat="true" ht="22.8" hidden="false" customHeight="true" outlineLevel="0" collapsed="false">
      <c r="B356" s="195"/>
      <c r="C356" s="196"/>
      <c r="D356" s="197" t="s">
        <v>73</v>
      </c>
      <c r="E356" s="209" t="s">
        <v>658</v>
      </c>
      <c r="F356" s="209" t="s">
        <v>659</v>
      </c>
      <c r="G356" s="196"/>
      <c r="H356" s="196"/>
      <c r="I356" s="199"/>
      <c r="J356" s="210" t="n">
        <f aca="false">BK356</f>
        <v>0</v>
      </c>
      <c r="K356" s="196"/>
      <c r="L356" s="201"/>
      <c r="M356" s="202"/>
      <c r="N356" s="203"/>
      <c r="O356" s="203"/>
      <c r="P356" s="204" t="n">
        <f aca="false">SUM(P357:P376)</f>
        <v>0</v>
      </c>
      <c r="Q356" s="203"/>
      <c r="R356" s="204" t="n">
        <f aca="false">SUM(R357:R376)</f>
        <v>0</v>
      </c>
      <c r="S356" s="203"/>
      <c r="T356" s="205" t="n">
        <f aca="false">SUM(T357:T376)</f>
        <v>3.6434</v>
      </c>
      <c r="AR356" s="206" t="s">
        <v>83</v>
      </c>
      <c r="AT356" s="207" t="s">
        <v>73</v>
      </c>
      <c r="AU356" s="207" t="s">
        <v>81</v>
      </c>
      <c r="AY356" s="206" t="s">
        <v>142</v>
      </c>
      <c r="BK356" s="208" t="n">
        <f aca="false">SUM(BK357:BK376)</f>
        <v>0</v>
      </c>
    </row>
    <row r="357" s="31" customFormat="true" ht="24.15" hidden="false" customHeight="true" outlineLevel="0" collapsed="false">
      <c r="A357" s="24"/>
      <c r="B357" s="25"/>
      <c r="C357" s="211" t="s">
        <v>660</v>
      </c>
      <c r="D357" s="211" t="s">
        <v>145</v>
      </c>
      <c r="E357" s="212" t="s">
        <v>661</v>
      </c>
      <c r="F357" s="213" t="s">
        <v>662</v>
      </c>
      <c r="G357" s="214" t="s">
        <v>313</v>
      </c>
      <c r="H357" s="251"/>
      <c r="I357" s="216"/>
      <c r="J357" s="217" t="n">
        <f aca="false">ROUND(I357*H357,2)</f>
        <v>0</v>
      </c>
      <c r="K357" s="213" t="s">
        <v>149</v>
      </c>
      <c r="L357" s="30"/>
      <c r="M357" s="218"/>
      <c r="N357" s="219" t="s">
        <v>39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21</v>
      </c>
      <c r="AT357" s="222" t="s">
        <v>145</v>
      </c>
      <c r="AU357" s="222" t="s">
        <v>83</v>
      </c>
      <c r="AY357" s="3" t="s">
        <v>14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1</v>
      </c>
      <c r="BK357" s="223" t="n">
        <f aca="false">ROUND(I357*H357,2)</f>
        <v>0</v>
      </c>
      <c r="BL357" s="3" t="s">
        <v>221</v>
      </c>
      <c r="BM357" s="222" t="s">
        <v>663</v>
      </c>
    </row>
    <row r="358" s="31" customFormat="true" ht="24.15" hidden="false" customHeight="true" outlineLevel="0" collapsed="false">
      <c r="A358" s="24"/>
      <c r="B358" s="25"/>
      <c r="C358" s="211" t="s">
        <v>664</v>
      </c>
      <c r="D358" s="211" t="s">
        <v>145</v>
      </c>
      <c r="E358" s="212" t="s">
        <v>665</v>
      </c>
      <c r="F358" s="213" t="s">
        <v>666</v>
      </c>
      <c r="G358" s="214" t="s">
        <v>313</v>
      </c>
      <c r="H358" s="251"/>
      <c r="I358" s="216"/>
      <c r="J358" s="217" t="n">
        <f aca="false">ROUND(I358*H358,2)</f>
        <v>0</v>
      </c>
      <c r="K358" s="213" t="s">
        <v>149</v>
      </c>
      <c r="L358" s="30"/>
      <c r="M358" s="218"/>
      <c r="N358" s="219" t="s">
        <v>39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21</v>
      </c>
      <c r="AT358" s="222" t="s">
        <v>145</v>
      </c>
      <c r="AU358" s="222" t="s">
        <v>83</v>
      </c>
      <c r="AY358" s="3" t="s">
        <v>14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1</v>
      </c>
      <c r="BK358" s="223" t="n">
        <f aca="false">ROUND(I358*H358,2)</f>
        <v>0</v>
      </c>
      <c r="BL358" s="3" t="s">
        <v>221</v>
      </c>
      <c r="BM358" s="222" t="s">
        <v>667</v>
      </c>
    </row>
    <row r="359" s="31" customFormat="true" ht="24.15" hidden="false" customHeight="true" outlineLevel="0" collapsed="false">
      <c r="A359" s="24"/>
      <c r="B359" s="25"/>
      <c r="C359" s="211" t="s">
        <v>668</v>
      </c>
      <c r="D359" s="211" t="s">
        <v>145</v>
      </c>
      <c r="E359" s="212" t="s">
        <v>669</v>
      </c>
      <c r="F359" s="213" t="s">
        <v>670</v>
      </c>
      <c r="G359" s="214" t="s">
        <v>508</v>
      </c>
      <c r="H359" s="215" t="n">
        <v>1</v>
      </c>
      <c r="I359" s="216"/>
      <c r="J359" s="217" t="n">
        <f aca="false">ROUND(I359*H359,2)</f>
        <v>0</v>
      </c>
      <c r="K359" s="213"/>
      <c r="L359" s="30"/>
      <c r="M359" s="218"/>
      <c r="N359" s="219" t="s">
        <v>39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21</v>
      </c>
      <c r="AT359" s="222" t="s">
        <v>145</v>
      </c>
      <c r="AU359" s="222" t="s">
        <v>83</v>
      </c>
      <c r="AY359" s="3" t="s">
        <v>14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1</v>
      </c>
      <c r="BK359" s="223" t="n">
        <f aca="false">ROUND(I359*H359,2)</f>
        <v>0</v>
      </c>
      <c r="BL359" s="3" t="s">
        <v>221</v>
      </c>
      <c r="BM359" s="222" t="s">
        <v>671</v>
      </c>
    </row>
    <row r="360" s="31" customFormat="true" ht="24.15" hidden="false" customHeight="true" outlineLevel="0" collapsed="false">
      <c r="A360" s="24"/>
      <c r="B360" s="25"/>
      <c r="C360" s="211" t="s">
        <v>672</v>
      </c>
      <c r="D360" s="211" t="s">
        <v>145</v>
      </c>
      <c r="E360" s="212" t="s">
        <v>673</v>
      </c>
      <c r="F360" s="213" t="s">
        <v>674</v>
      </c>
      <c r="G360" s="214" t="s">
        <v>508</v>
      </c>
      <c r="H360" s="215" t="n">
        <v>3</v>
      </c>
      <c r="I360" s="216"/>
      <c r="J360" s="217" t="n">
        <f aca="false">ROUND(I360*H360,2)</f>
        <v>0</v>
      </c>
      <c r="K360" s="213"/>
      <c r="L360" s="30"/>
      <c r="M360" s="218"/>
      <c r="N360" s="219" t="s">
        <v>39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21</v>
      </c>
      <c r="AT360" s="222" t="s">
        <v>145</v>
      </c>
      <c r="AU360" s="222" t="s">
        <v>83</v>
      </c>
      <c r="AY360" s="3" t="s">
        <v>14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1</v>
      </c>
      <c r="BK360" s="223" t="n">
        <f aca="false">ROUND(I360*H360,2)</f>
        <v>0</v>
      </c>
      <c r="BL360" s="3" t="s">
        <v>221</v>
      </c>
      <c r="BM360" s="222" t="s">
        <v>675</v>
      </c>
    </row>
    <row r="361" s="31" customFormat="true" ht="21.75" hidden="false" customHeight="true" outlineLevel="0" collapsed="false">
      <c r="A361" s="24"/>
      <c r="B361" s="25"/>
      <c r="C361" s="211" t="s">
        <v>676</v>
      </c>
      <c r="D361" s="211" t="s">
        <v>145</v>
      </c>
      <c r="E361" s="212" t="s">
        <v>677</v>
      </c>
      <c r="F361" s="213" t="s">
        <v>678</v>
      </c>
      <c r="G361" s="214" t="s">
        <v>250</v>
      </c>
      <c r="H361" s="215" t="n">
        <v>52.5</v>
      </c>
      <c r="I361" s="216"/>
      <c r="J361" s="217" t="n">
        <f aca="false">ROUND(I361*H361,2)</f>
        <v>0</v>
      </c>
      <c r="K361" s="213"/>
      <c r="L361" s="30"/>
      <c r="M361" s="218"/>
      <c r="N361" s="219" t="s">
        <v>39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21</v>
      </c>
      <c r="AT361" s="222" t="s">
        <v>145</v>
      </c>
      <c r="AU361" s="222" t="s">
        <v>83</v>
      </c>
      <c r="AY361" s="3" t="s">
        <v>14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1</v>
      </c>
      <c r="BK361" s="223" t="n">
        <f aca="false">ROUND(I361*H361,2)</f>
        <v>0</v>
      </c>
      <c r="BL361" s="3" t="s">
        <v>221</v>
      </c>
      <c r="BM361" s="222" t="s">
        <v>679</v>
      </c>
    </row>
    <row r="362" s="31" customFormat="true" ht="12.8" hidden="false" customHeight="false" outlineLevel="0" collapsed="false">
      <c r="A362" s="24"/>
      <c r="B362" s="25"/>
      <c r="C362" s="26"/>
      <c r="D362" s="227" t="s">
        <v>179</v>
      </c>
      <c r="E362" s="26"/>
      <c r="F362" s="237" t="s">
        <v>680</v>
      </c>
      <c r="G362" s="26"/>
      <c r="H362" s="26"/>
      <c r="I362" s="238"/>
      <c r="J362" s="26"/>
      <c r="K362" s="26"/>
      <c r="L362" s="30"/>
      <c r="M362" s="239"/>
      <c r="N362" s="24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9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211" t="s">
        <v>681</v>
      </c>
      <c r="D363" s="211" t="s">
        <v>145</v>
      </c>
      <c r="E363" s="212" t="s">
        <v>682</v>
      </c>
      <c r="F363" s="213" t="s">
        <v>683</v>
      </c>
      <c r="G363" s="214" t="s">
        <v>508</v>
      </c>
      <c r="H363" s="215" t="n">
        <v>3</v>
      </c>
      <c r="I363" s="216"/>
      <c r="J363" s="217" t="n">
        <f aca="false">ROUND(I363*H363,2)</f>
        <v>0</v>
      </c>
      <c r="K363" s="213"/>
      <c r="L363" s="30"/>
      <c r="M363" s="218"/>
      <c r="N363" s="219" t="s">
        <v>39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21</v>
      </c>
      <c r="AT363" s="222" t="s">
        <v>145</v>
      </c>
      <c r="AU363" s="222" t="s">
        <v>83</v>
      </c>
      <c r="AY363" s="3" t="s">
        <v>14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1</v>
      </c>
      <c r="BK363" s="223" t="n">
        <f aca="false">ROUND(I363*H363,2)</f>
        <v>0</v>
      </c>
      <c r="BL363" s="3" t="s">
        <v>221</v>
      </c>
      <c r="BM363" s="222" t="s">
        <v>684</v>
      </c>
    </row>
    <row r="364" s="31" customFormat="true" ht="24.15" hidden="false" customHeight="true" outlineLevel="0" collapsed="false">
      <c r="A364" s="24"/>
      <c r="B364" s="25"/>
      <c r="C364" s="211" t="s">
        <v>685</v>
      </c>
      <c r="D364" s="211" t="s">
        <v>145</v>
      </c>
      <c r="E364" s="212" t="s">
        <v>686</v>
      </c>
      <c r="F364" s="213" t="s">
        <v>687</v>
      </c>
      <c r="G364" s="214" t="s">
        <v>508</v>
      </c>
      <c r="H364" s="215" t="n">
        <v>5</v>
      </c>
      <c r="I364" s="216"/>
      <c r="J364" s="217" t="n">
        <f aca="false">ROUND(I364*H364,2)</f>
        <v>0</v>
      </c>
      <c r="K364" s="213"/>
      <c r="L364" s="30"/>
      <c r="M364" s="218"/>
      <c r="N364" s="219" t="s">
        <v>39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21</v>
      </c>
      <c r="AT364" s="222" t="s">
        <v>145</v>
      </c>
      <c r="AU364" s="222" t="s">
        <v>83</v>
      </c>
      <c r="AY364" s="3" t="s">
        <v>142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1</v>
      </c>
      <c r="BK364" s="223" t="n">
        <f aca="false">ROUND(I364*H364,2)</f>
        <v>0</v>
      </c>
      <c r="BL364" s="3" t="s">
        <v>221</v>
      </c>
      <c r="BM364" s="222" t="s">
        <v>688</v>
      </c>
    </row>
    <row r="365" s="31" customFormat="true" ht="12.8" hidden="false" customHeight="false" outlineLevel="0" collapsed="false">
      <c r="A365" s="24"/>
      <c r="B365" s="25"/>
      <c r="C365" s="26"/>
      <c r="D365" s="227" t="s">
        <v>179</v>
      </c>
      <c r="E365" s="26"/>
      <c r="F365" s="237" t="s">
        <v>689</v>
      </c>
      <c r="G365" s="26"/>
      <c r="H365" s="26"/>
      <c r="I365" s="238"/>
      <c r="J365" s="26"/>
      <c r="K365" s="26"/>
      <c r="L365" s="30"/>
      <c r="M365" s="239"/>
      <c r="N365" s="24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9</v>
      </c>
      <c r="AU365" s="3" t="s">
        <v>83</v>
      </c>
    </row>
    <row r="366" s="31" customFormat="true" ht="33" hidden="false" customHeight="true" outlineLevel="0" collapsed="false">
      <c r="A366" s="24"/>
      <c r="B366" s="25"/>
      <c r="C366" s="211" t="s">
        <v>690</v>
      </c>
      <c r="D366" s="211" t="s">
        <v>145</v>
      </c>
      <c r="E366" s="212" t="s">
        <v>691</v>
      </c>
      <c r="F366" s="213" t="s">
        <v>692</v>
      </c>
      <c r="G366" s="214" t="s">
        <v>693</v>
      </c>
      <c r="H366" s="215" t="n">
        <v>1</v>
      </c>
      <c r="I366" s="216"/>
      <c r="J366" s="217" t="n">
        <f aca="false">ROUND(I366*H366,2)</f>
        <v>0</v>
      </c>
      <c r="K366" s="213"/>
      <c r="L366" s="30"/>
      <c r="M366" s="218"/>
      <c r="N366" s="219" t="s">
        <v>39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21</v>
      </c>
      <c r="AT366" s="222" t="s">
        <v>145</v>
      </c>
      <c r="AU366" s="222" t="s">
        <v>83</v>
      </c>
      <c r="AY366" s="3" t="s">
        <v>14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1</v>
      </c>
      <c r="BK366" s="223" t="n">
        <f aca="false">ROUND(I366*H366,2)</f>
        <v>0</v>
      </c>
      <c r="BL366" s="3" t="s">
        <v>221</v>
      </c>
      <c r="BM366" s="222" t="s">
        <v>694</v>
      </c>
    </row>
    <row r="367" s="31" customFormat="true" ht="12.8" hidden="false" customHeight="false" outlineLevel="0" collapsed="false">
      <c r="A367" s="24"/>
      <c r="B367" s="25"/>
      <c r="C367" s="26"/>
      <c r="D367" s="227" t="s">
        <v>179</v>
      </c>
      <c r="E367" s="26"/>
      <c r="F367" s="237" t="s">
        <v>695</v>
      </c>
      <c r="G367" s="26"/>
      <c r="H367" s="26"/>
      <c r="I367" s="238"/>
      <c r="J367" s="26"/>
      <c r="K367" s="26"/>
      <c r="L367" s="30"/>
      <c r="M367" s="239"/>
      <c r="N367" s="24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9</v>
      </c>
      <c r="AU367" s="3" t="s">
        <v>83</v>
      </c>
    </row>
    <row r="368" s="31" customFormat="true" ht="16.5" hidden="false" customHeight="true" outlineLevel="0" collapsed="false">
      <c r="A368" s="24"/>
      <c r="B368" s="25"/>
      <c r="C368" s="211" t="s">
        <v>696</v>
      </c>
      <c r="D368" s="211" t="s">
        <v>145</v>
      </c>
      <c r="E368" s="212" t="s">
        <v>697</v>
      </c>
      <c r="F368" s="213" t="s">
        <v>698</v>
      </c>
      <c r="G368" s="214" t="s">
        <v>693</v>
      </c>
      <c r="H368" s="215" t="n">
        <v>5</v>
      </c>
      <c r="I368" s="216"/>
      <c r="J368" s="217" t="n">
        <f aca="false">ROUND(I368*H368,2)</f>
        <v>0</v>
      </c>
      <c r="K368" s="213"/>
      <c r="L368" s="30"/>
      <c r="M368" s="218"/>
      <c r="N368" s="219" t="s">
        <v>39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21</v>
      </c>
      <c r="AT368" s="222" t="s">
        <v>145</v>
      </c>
      <c r="AU368" s="222" t="s">
        <v>83</v>
      </c>
      <c r="AY368" s="3" t="s">
        <v>14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1</v>
      </c>
      <c r="BK368" s="223" t="n">
        <f aca="false">ROUND(I368*H368,2)</f>
        <v>0</v>
      </c>
      <c r="BL368" s="3" t="s">
        <v>221</v>
      </c>
      <c r="BM368" s="222" t="s">
        <v>699</v>
      </c>
    </row>
    <row r="369" s="31" customFormat="true" ht="12.8" hidden="false" customHeight="false" outlineLevel="0" collapsed="false">
      <c r="A369" s="24"/>
      <c r="B369" s="25"/>
      <c r="C369" s="26"/>
      <c r="D369" s="227" t="s">
        <v>179</v>
      </c>
      <c r="E369" s="26"/>
      <c r="F369" s="237" t="s">
        <v>700</v>
      </c>
      <c r="G369" s="26"/>
      <c r="H369" s="26"/>
      <c r="I369" s="238"/>
      <c r="J369" s="26"/>
      <c r="K369" s="26"/>
      <c r="L369" s="30"/>
      <c r="M369" s="239"/>
      <c r="N369" s="24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9</v>
      </c>
      <c r="AU369" s="3" t="s">
        <v>83</v>
      </c>
    </row>
    <row r="370" s="31" customFormat="true" ht="24.15" hidden="false" customHeight="true" outlineLevel="0" collapsed="false">
      <c r="A370" s="24"/>
      <c r="B370" s="25"/>
      <c r="C370" s="211" t="s">
        <v>701</v>
      </c>
      <c r="D370" s="211" t="s">
        <v>145</v>
      </c>
      <c r="E370" s="212" t="s">
        <v>702</v>
      </c>
      <c r="F370" s="213" t="s">
        <v>703</v>
      </c>
      <c r="G370" s="214" t="s">
        <v>704</v>
      </c>
      <c r="H370" s="215" t="n">
        <v>2625</v>
      </c>
      <c r="I370" s="216"/>
      <c r="J370" s="217" t="n">
        <f aca="false">ROUND(I370*H370,2)</f>
        <v>0</v>
      </c>
      <c r="K370" s="213"/>
      <c r="L370" s="30"/>
      <c r="M370" s="218"/>
      <c r="N370" s="219" t="s">
        <v>39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.001</v>
      </c>
      <c r="T370" s="221" t="n">
        <f aca="false">S370*H370</f>
        <v>2.62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21</v>
      </c>
      <c r="AT370" s="222" t="s">
        <v>145</v>
      </c>
      <c r="AU370" s="222" t="s">
        <v>83</v>
      </c>
      <c r="AY370" s="3" t="s">
        <v>14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1</v>
      </c>
      <c r="BK370" s="223" t="n">
        <f aca="false">ROUND(I370*H370,2)</f>
        <v>0</v>
      </c>
      <c r="BL370" s="3" t="s">
        <v>221</v>
      </c>
      <c r="BM370" s="222" t="s">
        <v>705</v>
      </c>
    </row>
    <row r="371" s="224" customFormat="true" ht="12.8" hidden="false" customHeight="false" outlineLevel="0" collapsed="false">
      <c r="B371" s="225"/>
      <c r="C371" s="226"/>
      <c r="D371" s="227" t="s">
        <v>152</v>
      </c>
      <c r="E371" s="228"/>
      <c r="F371" s="229" t="s">
        <v>706</v>
      </c>
      <c r="G371" s="226"/>
      <c r="H371" s="230" t="n">
        <v>2625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52</v>
      </c>
      <c r="AU371" s="236" t="s">
        <v>83</v>
      </c>
      <c r="AV371" s="224" t="s">
        <v>83</v>
      </c>
      <c r="AW371" s="224" t="s">
        <v>31</v>
      </c>
      <c r="AX371" s="224" t="s">
        <v>81</v>
      </c>
      <c r="AY371" s="236" t="s">
        <v>142</v>
      </c>
    </row>
    <row r="372" s="31" customFormat="true" ht="37.8" hidden="false" customHeight="true" outlineLevel="0" collapsed="false">
      <c r="A372" s="24"/>
      <c r="B372" s="25"/>
      <c r="C372" s="211" t="s">
        <v>707</v>
      </c>
      <c r="D372" s="211" t="s">
        <v>145</v>
      </c>
      <c r="E372" s="212" t="s">
        <v>708</v>
      </c>
      <c r="F372" s="213" t="s">
        <v>709</v>
      </c>
      <c r="G372" s="214" t="s">
        <v>704</v>
      </c>
      <c r="H372" s="215" t="n">
        <v>326</v>
      </c>
      <c r="I372" s="216"/>
      <c r="J372" s="217" t="n">
        <f aca="false">ROUND(I372*H372,2)</f>
        <v>0</v>
      </c>
      <c r="K372" s="213"/>
      <c r="L372" s="30"/>
      <c r="M372" s="218"/>
      <c r="N372" s="219" t="s">
        <v>39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21</v>
      </c>
      <c r="AT372" s="222" t="s">
        <v>145</v>
      </c>
      <c r="AU372" s="222" t="s">
        <v>83</v>
      </c>
      <c r="AY372" s="3" t="s">
        <v>142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1</v>
      </c>
      <c r="BK372" s="223" t="n">
        <f aca="false">ROUND(I372*H372,2)</f>
        <v>0</v>
      </c>
      <c r="BL372" s="3" t="s">
        <v>221</v>
      </c>
      <c r="BM372" s="222" t="s">
        <v>710</v>
      </c>
    </row>
    <row r="373" s="31" customFormat="true" ht="12.8" hidden="false" customHeight="false" outlineLevel="0" collapsed="false">
      <c r="A373" s="24"/>
      <c r="B373" s="25"/>
      <c r="C373" s="26"/>
      <c r="D373" s="227" t="s">
        <v>179</v>
      </c>
      <c r="E373" s="26"/>
      <c r="F373" s="237" t="s">
        <v>711</v>
      </c>
      <c r="G373" s="26"/>
      <c r="H373" s="26"/>
      <c r="I373" s="238"/>
      <c r="J373" s="26"/>
      <c r="K373" s="26"/>
      <c r="L373" s="30"/>
      <c r="M373" s="239"/>
      <c r="N373" s="24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9</v>
      </c>
      <c r="AU373" s="3" t="s">
        <v>83</v>
      </c>
    </row>
    <row r="374" s="224" customFormat="true" ht="12.8" hidden="false" customHeight="false" outlineLevel="0" collapsed="false">
      <c r="B374" s="225"/>
      <c r="C374" s="226"/>
      <c r="D374" s="227" t="s">
        <v>152</v>
      </c>
      <c r="E374" s="228"/>
      <c r="F374" s="229" t="s">
        <v>712</v>
      </c>
      <c r="G374" s="226"/>
      <c r="H374" s="230" t="n">
        <v>326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52</v>
      </c>
      <c r="AU374" s="236" t="s">
        <v>83</v>
      </c>
      <c r="AV374" s="224" t="s">
        <v>83</v>
      </c>
      <c r="AW374" s="224" t="s">
        <v>31</v>
      </c>
      <c r="AX374" s="224" t="s">
        <v>81</v>
      </c>
      <c r="AY374" s="236" t="s">
        <v>142</v>
      </c>
    </row>
    <row r="375" s="31" customFormat="true" ht="37.8" hidden="false" customHeight="true" outlineLevel="0" collapsed="false">
      <c r="A375" s="24"/>
      <c r="B375" s="25"/>
      <c r="C375" s="211" t="s">
        <v>713</v>
      </c>
      <c r="D375" s="211" t="s">
        <v>145</v>
      </c>
      <c r="E375" s="212" t="s">
        <v>714</v>
      </c>
      <c r="F375" s="213" t="s">
        <v>715</v>
      </c>
      <c r="G375" s="214" t="s">
        <v>148</v>
      </c>
      <c r="H375" s="215" t="n">
        <v>50.92</v>
      </c>
      <c r="I375" s="216"/>
      <c r="J375" s="217" t="n">
        <f aca="false">ROUND(I375*H375,2)</f>
        <v>0</v>
      </c>
      <c r="K375" s="213"/>
      <c r="L375" s="30"/>
      <c r="M375" s="218"/>
      <c r="N375" s="219" t="s">
        <v>39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.02</v>
      </c>
      <c r="T375" s="221" t="n">
        <f aca="false">S375*H375</f>
        <v>1.0184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21</v>
      </c>
      <c r="AT375" s="222" t="s">
        <v>145</v>
      </c>
      <c r="AU375" s="222" t="s">
        <v>83</v>
      </c>
      <c r="AY375" s="3" t="s">
        <v>14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1</v>
      </c>
      <c r="BK375" s="223" t="n">
        <f aca="false">ROUND(I375*H375,2)</f>
        <v>0</v>
      </c>
      <c r="BL375" s="3" t="s">
        <v>221</v>
      </c>
      <c r="BM375" s="222" t="s">
        <v>716</v>
      </c>
    </row>
    <row r="376" s="224" customFormat="true" ht="12.8" hidden="false" customHeight="false" outlineLevel="0" collapsed="false">
      <c r="B376" s="225"/>
      <c r="C376" s="226"/>
      <c r="D376" s="227" t="s">
        <v>152</v>
      </c>
      <c r="E376" s="228"/>
      <c r="F376" s="229" t="s">
        <v>246</v>
      </c>
      <c r="G376" s="226"/>
      <c r="H376" s="230" t="n">
        <v>50.92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52</v>
      </c>
      <c r="AU376" s="236" t="s">
        <v>83</v>
      </c>
      <c r="AV376" s="224" t="s">
        <v>83</v>
      </c>
      <c r="AW376" s="224" t="s">
        <v>31</v>
      </c>
      <c r="AX376" s="224" t="s">
        <v>81</v>
      </c>
      <c r="AY376" s="236" t="s">
        <v>142</v>
      </c>
    </row>
    <row r="377" s="194" customFormat="true" ht="22.8" hidden="false" customHeight="true" outlineLevel="0" collapsed="false">
      <c r="B377" s="195"/>
      <c r="C377" s="196"/>
      <c r="D377" s="197" t="s">
        <v>73</v>
      </c>
      <c r="E377" s="209" t="s">
        <v>717</v>
      </c>
      <c r="F377" s="209" t="s">
        <v>718</v>
      </c>
      <c r="G377" s="196"/>
      <c r="H377" s="196"/>
      <c r="I377" s="199"/>
      <c r="J377" s="210" t="n">
        <f aca="false">BK377</f>
        <v>0</v>
      </c>
      <c r="K377" s="196"/>
      <c r="L377" s="201"/>
      <c r="M377" s="202"/>
      <c r="N377" s="203"/>
      <c r="O377" s="203"/>
      <c r="P377" s="204" t="n">
        <f aca="false">SUM(P378:P391)</f>
        <v>0</v>
      </c>
      <c r="Q377" s="203"/>
      <c r="R377" s="204" t="n">
        <f aca="false">SUM(R378:R391)</f>
        <v>0.61125</v>
      </c>
      <c r="S377" s="203"/>
      <c r="T377" s="205" t="n">
        <f aca="false">SUM(T378:T391)</f>
        <v>0.237</v>
      </c>
      <c r="AR377" s="206" t="s">
        <v>83</v>
      </c>
      <c r="AT377" s="207" t="s">
        <v>73</v>
      </c>
      <c r="AU377" s="207" t="s">
        <v>81</v>
      </c>
      <c r="AY377" s="206" t="s">
        <v>142</v>
      </c>
      <c r="BK377" s="208" t="n">
        <f aca="false">SUM(BK378:BK391)</f>
        <v>0</v>
      </c>
    </row>
    <row r="378" s="31" customFormat="true" ht="24.15" hidden="false" customHeight="true" outlineLevel="0" collapsed="false">
      <c r="A378" s="24"/>
      <c r="B378" s="25"/>
      <c r="C378" s="211" t="s">
        <v>719</v>
      </c>
      <c r="D378" s="211" t="s">
        <v>145</v>
      </c>
      <c r="E378" s="212" t="s">
        <v>720</v>
      </c>
      <c r="F378" s="213" t="s">
        <v>721</v>
      </c>
      <c r="G378" s="214" t="s">
        <v>148</v>
      </c>
      <c r="H378" s="215" t="n">
        <v>81.5</v>
      </c>
      <c r="I378" s="216"/>
      <c r="J378" s="217" t="n">
        <f aca="false">ROUND(I378*H378,2)</f>
        <v>0</v>
      </c>
      <c r="K378" s="213" t="s">
        <v>149</v>
      </c>
      <c r="L378" s="30"/>
      <c r="M378" s="218"/>
      <c r="N378" s="219" t="s">
        <v>39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50</v>
      </c>
      <c r="AT378" s="222" t="s">
        <v>145</v>
      </c>
      <c r="AU378" s="222" t="s">
        <v>83</v>
      </c>
      <c r="AY378" s="3" t="s">
        <v>142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1</v>
      </c>
      <c r="BK378" s="223" t="n">
        <f aca="false">ROUND(I378*H378,2)</f>
        <v>0</v>
      </c>
      <c r="BL378" s="3" t="s">
        <v>150</v>
      </c>
      <c r="BM378" s="222" t="s">
        <v>722</v>
      </c>
    </row>
    <row r="379" s="224" customFormat="true" ht="12.8" hidden="false" customHeight="false" outlineLevel="0" collapsed="false">
      <c r="B379" s="225"/>
      <c r="C379" s="226"/>
      <c r="D379" s="227" t="s">
        <v>152</v>
      </c>
      <c r="E379" s="228"/>
      <c r="F379" s="229" t="s">
        <v>192</v>
      </c>
      <c r="G379" s="226"/>
      <c r="H379" s="230" t="n">
        <v>81.5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52</v>
      </c>
      <c r="AU379" s="236" t="s">
        <v>83</v>
      </c>
      <c r="AV379" s="224" t="s">
        <v>83</v>
      </c>
      <c r="AW379" s="224" t="s">
        <v>31</v>
      </c>
      <c r="AX379" s="224" t="s">
        <v>81</v>
      </c>
      <c r="AY379" s="236" t="s">
        <v>142</v>
      </c>
    </row>
    <row r="380" s="31" customFormat="true" ht="16.5" hidden="false" customHeight="true" outlineLevel="0" collapsed="false">
      <c r="A380" s="24"/>
      <c r="B380" s="25"/>
      <c r="C380" s="211" t="s">
        <v>723</v>
      </c>
      <c r="D380" s="211" t="s">
        <v>145</v>
      </c>
      <c r="E380" s="212" t="s">
        <v>724</v>
      </c>
      <c r="F380" s="213" t="s">
        <v>725</v>
      </c>
      <c r="G380" s="214" t="s">
        <v>148</v>
      </c>
      <c r="H380" s="215" t="n">
        <v>81.5</v>
      </c>
      <c r="I380" s="216"/>
      <c r="J380" s="217" t="n">
        <f aca="false">ROUND(I380*H380,2)</f>
        <v>0</v>
      </c>
      <c r="K380" s="213" t="s">
        <v>149</v>
      </c>
      <c r="L380" s="30"/>
      <c r="M380" s="218"/>
      <c r="N380" s="219" t="s">
        <v>39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21</v>
      </c>
      <c r="AT380" s="222" t="s">
        <v>145</v>
      </c>
      <c r="AU380" s="222" t="s">
        <v>83</v>
      </c>
      <c r="AY380" s="3" t="s">
        <v>142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1</v>
      </c>
      <c r="BK380" s="223" t="n">
        <f aca="false">ROUND(I380*H380,2)</f>
        <v>0</v>
      </c>
      <c r="BL380" s="3" t="s">
        <v>221</v>
      </c>
      <c r="BM380" s="222" t="s">
        <v>726</v>
      </c>
    </row>
    <row r="381" s="224" customFormat="true" ht="12.8" hidden="false" customHeight="false" outlineLevel="0" collapsed="false">
      <c r="B381" s="225"/>
      <c r="C381" s="226"/>
      <c r="D381" s="227" t="s">
        <v>152</v>
      </c>
      <c r="E381" s="228"/>
      <c r="F381" s="229" t="s">
        <v>192</v>
      </c>
      <c r="G381" s="226"/>
      <c r="H381" s="230" t="n">
        <v>81.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52</v>
      </c>
      <c r="AU381" s="236" t="s">
        <v>83</v>
      </c>
      <c r="AV381" s="224" t="s">
        <v>83</v>
      </c>
      <c r="AW381" s="224" t="s">
        <v>31</v>
      </c>
      <c r="AX381" s="224" t="s">
        <v>81</v>
      </c>
      <c r="AY381" s="236" t="s">
        <v>142</v>
      </c>
    </row>
    <row r="382" s="31" customFormat="true" ht="24.15" hidden="false" customHeight="true" outlineLevel="0" collapsed="false">
      <c r="A382" s="24"/>
      <c r="B382" s="25"/>
      <c r="C382" s="211" t="s">
        <v>727</v>
      </c>
      <c r="D382" s="211" t="s">
        <v>145</v>
      </c>
      <c r="E382" s="212" t="s">
        <v>728</v>
      </c>
      <c r="F382" s="213" t="s">
        <v>729</v>
      </c>
      <c r="G382" s="214" t="s">
        <v>148</v>
      </c>
      <c r="H382" s="215" t="n">
        <v>81.5</v>
      </c>
      <c r="I382" s="216"/>
      <c r="J382" s="217" t="n">
        <f aca="false">ROUND(I382*H382,2)</f>
        <v>0</v>
      </c>
      <c r="K382" s="213" t="s">
        <v>149</v>
      </c>
      <c r="L382" s="30"/>
      <c r="M382" s="218"/>
      <c r="N382" s="219" t="s">
        <v>39</v>
      </c>
      <c r="O382" s="74"/>
      <c r="P382" s="220" t="n">
        <f aca="false">O382*H382</f>
        <v>0</v>
      </c>
      <c r="Q382" s="220" t="n">
        <v>0.0075</v>
      </c>
      <c r="R382" s="220" t="n">
        <f aca="false">Q382*H382</f>
        <v>0.61125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21</v>
      </c>
      <c r="AT382" s="222" t="s">
        <v>145</v>
      </c>
      <c r="AU382" s="222" t="s">
        <v>83</v>
      </c>
      <c r="AY382" s="3" t="s">
        <v>142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1</v>
      </c>
      <c r="BK382" s="223" t="n">
        <f aca="false">ROUND(I382*H382,2)</f>
        <v>0</v>
      </c>
      <c r="BL382" s="3" t="s">
        <v>221</v>
      </c>
      <c r="BM382" s="222" t="s">
        <v>730</v>
      </c>
    </row>
    <row r="383" s="224" customFormat="true" ht="12.8" hidden="false" customHeight="false" outlineLevel="0" collapsed="false">
      <c r="B383" s="225"/>
      <c r="C383" s="226"/>
      <c r="D383" s="227" t="s">
        <v>152</v>
      </c>
      <c r="E383" s="228"/>
      <c r="F383" s="229" t="s">
        <v>192</v>
      </c>
      <c r="G383" s="226"/>
      <c r="H383" s="230" t="n">
        <v>81.5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52</v>
      </c>
      <c r="AU383" s="236" t="s">
        <v>83</v>
      </c>
      <c r="AV383" s="224" t="s">
        <v>83</v>
      </c>
      <c r="AW383" s="224" t="s">
        <v>31</v>
      </c>
      <c r="AX383" s="224" t="s">
        <v>81</v>
      </c>
      <c r="AY383" s="236" t="s">
        <v>142</v>
      </c>
    </row>
    <row r="384" s="31" customFormat="true" ht="24.15" hidden="false" customHeight="true" outlineLevel="0" collapsed="false">
      <c r="A384" s="24"/>
      <c r="B384" s="25"/>
      <c r="C384" s="211" t="s">
        <v>731</v>
      </c>
      <c r="D384" s="211" t="s">
        <v>145</v>
      </c>
      <c r="E384" s="212" t="s">
        <v>732</v>
      </c>
      <c r="F384" s="213" t="s">
        <v>733</v>
      </c>
      <c r="G384" s="214" t="s">
        <v>148</v>
      </c>
      <c r="H384" s="215" t="n">
        <v>79</v>
      </c>
      <c r="I384" s="216"/>
      <c r="J384" s="217" t="n">
        <f aca="false">ROUND(I384*H384,2)</f>
        <v>0</v>
      </c>
      <c r="K384" s="213" t="s">
        <v>149</v>
      </c>
      <c r="L384" s="30"/>
      <c r="M384" s="218"/>
      <c r="N384" s="219" t="s">
        <v>39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.003</v>
      </c>
      <c r="T384" s="221" t="n">
        <f aca="false">S384*H384</f>
        <v>0.237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21</v>
      </c>
      <c r="AT384" s="222" t="s">
        <v>145</v>
      </c>
      <c r="AU384" s="222" t="s">
        <v>83</v>
      </c>
      <c r="AY384" s="3" t="s">
        <v>142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1</v>
      </c>
      <c r="BK384" s="223" t="n">
        <f aca="false">ROUND(I384*H384,2)</f>
        <v>0</v>
      </c>
      <c r="BL384" s="3" t="s">
        <v>221</v>
      </c>
      <c r="BM384" s="222" t="s">
        <v>734</v>
      </c>
    </row>
    <row r="385" s="224" customFormat="true" ht="12.8" hidden="false" customHeight="false" outlineLevel="0" collapsed="false">
      <c r="B385" s="225"/>
      <c r="C385" s="226"/>
      <c r="D385" s="227" t="s">
        <v>152</v>
      </c>
      <c r="E385" s="228"/>
      <c r="F385" s="229" t="s">
        <v>735</v>
      </c>
      <c r="G385" s="226"/>
      <c r="H385" s="230" t="n">
        <v>79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52</v>
      </c>
      <c r="AU385" s="236" t="s">
        <v>83</v>
      </c>
      <c r="AV385" s="224" t="s">
        <v>83</v>
      </c>
      <c r="AW385" s="224" t="s">
        <v>31</v>
      </c>
      <c r="AX385" s="224" t="s">
        <v>81</v>
      </c>
      <c r="AY385" s="236" t="s">
        <v>142</v>
      </c>
    </row>
    <row r="386" s="31" customFormat="true" ht="24.15" hidden="false" customHeight="true" outlineLevel="0" collapsed="false">
      <c r="A386" s="24"/>
      <c r="B386" s="25"/>
      <c r="C386" s="211" t="s">
        <v>736</v>
      </c>
      <c r="D386" s="211" t="s">
        <v>145</v>
      </c>
      <c r="E386" s="212" t="s">
        <v>737</v>
      </c>
      <c r="F386" s="213" t="s">
        <v>738</v>
      </c>
      <c r="G386" s="214" t="s">
        <v>313</v>
      </c>
      <c r="H386" s="251"/>
      <c r="I386" s="216"/>
      <c r="J386" s="217" t="n">
        <f aca="false">ROUND(I386*H386,2)</f>
        <v>0</v>
      </c>
      <c r="K386" s="213" t="s">
        <v>149</v>
      </c>
      <c r="L386" s="30"/>
      <c r="M386" s="218"/>
      <c r="N386" s="219" t="s">
        <v>39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21</v>
      </c>
      <c r="AT386" s="222" t="s">
        <v>145</v>
      </c>
      <c r="AU386" s="222" t="s">
        <v>83</v>
      </c>
      <c r="AY386" s="3" t="s">
        <v>142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1</v>
      </c>
      <c r="BK386" s="223" t="n">
        <f aca="false">ROUND(I386*H386,2)</f>
        <v>0</v>
      </c>
      <c r="BL386" s="3" t="s">
        <v>221</v>
      </c>
      <c r="BM386" s="222" t="s">
        <v>739</v>
      </c>
    </row>
    <row r="387" s="31" customFormat="true" ht="24.15" hidden="false" customHeight="true" outlineLevel="0" collapsed="false">
      <c r="A387" s="24"/>
      <c r="B387" s="25"/>
      <c r="C387" s="211" t="s">
        <v>740</v>
      </c>
      <c r="D387" s="211" t="s">
        <v>145</v>
      </c>
      <c r="E387" s="212" t="s">
        <v>741</v>
      </c>
      <c r="F387" s="213" t="s">
        <v>742</v>
      </c>
      <c r="G387" s="214" t="s">
        <v>313</v>
      </c>
      <c r="H387" s="251"/>
      <c r="I387" s="216"/>
      <c r="J387" s="217" t="n">
        <f aca="false">ROUND(I387*H387,2)</f>
        <v>0</v>
      </c>
      <c r="K387" s="213" t="s">
        <v>149</v>
      </c>
      <c r="L387" s="30"/>
      <c r="M387" s="218"/>
      <c r="N387" s="219" t="s">
        <v>39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21</v>
      </c>
      <c r="AT387" s="222" t="s">
        <v>145</v>
      </c>
      <c r="AU387" s="222" t="s">
        <v>83</v>
      </c>
      <c r="AY387" s="3" t="s">
        <v>14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1</v>
      </c>
      <c r="BK387" s="223" t="n">
        <f aca="false">ROUND(I387*H387,2)</f>
        <v>0</v>
      </c>
      <c r="BL387" s="3" t="s">
        <v>221</v>
      </c>
      <c r="BM387" s="222" t="s">
        <v>743</v>
      </c>
    </row>
    <row r="388" s="31" customFormat="true" ht="24.15" hidden="false" customHeight="true" outlineLevel="0" collapsed="false">
      <c r="A388" s="24"/>
      <c r="B388" s="25"/>
      <c r="C388" s="211" t="s">
        <v>744</v>
      </c>
      <c r="D388" s="211" t="s">
        <v>145</v>
      </c>
      <c r="E388" s="212" t="s">
        <v>745</v>
      </c>
      <c r="F388" s="213" t="s">
        <v>746</v>
      </c>
      <c r="G388" s="214" t="s">
        <v>148</v>
      </c>
      <c r="H388" s="215" t="n">
        <v>81.5</v>
      </c>
      <c r="I388" s="216"/>
      <c r="J388" s="217" t="n">
        <f aca="false">ROUND(I388*H388,2)</f>
        <v>0</v>
      </c>
      <c r="K388" s="213"/>
      <c r="L388" s="30"/>
      <c r="M388" s="218"/>
      <c r="N388" s="219" t="s">
        <v>39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21</v>
      </c>
      <c r="AT388" s="222" t="s">
        <v>145</v>
      </c>
      <c r="AU388" s="222" t="s">
        <v>83</v>
      </c>
      <c r="AY388" s="3" t="s">
        <v>14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1</v>
      </c>
      <c r="BK388" s="223" t="n">
        <f aca="false">ROUND(I388*H388,2)</f>
        <v>0</v>
      </c>
      <c r="BL388" s="3" t="s">
        <v>221</v>
      </c>
      <c r="BM388" s="222" t="s">
        <v>747</v>
      </c>
    </row>
    <row r="389" s="224" customFormat="true" ht="12.8" hidden="false" customHeight="false" outlineLevel="0" collapsed="false">
      <c r="B389" s="225"/>
      <c r="C389" s="226"/>
      <c r="D389" s="227" t="s">
        <v>152</v>
      </c>
      <c r="E389" s="228"/>
      <c r="F389" s="229" t="s">
        <v>192</v>
      </c>
      <c r="G389" s="226"/>
      <c r="H389" s="230" t="n">
        <v>81.5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52</v>
      </c>
      <c r="AU389" s="236" t="s">
        <v>83</v>
      </c>
      <c r="AV389" s="224" t="s">
        <v>83</v>
      </c>
      <c r="AW389" s="224" t="s">
        <v>31</v>
      </c>
      <c r="AX389" s="224" t="s">
        <v>81</v>
      </c>
      <c r="AY389" s="236" t="s">
        <v>142</v>
      </c>
    </row>
    <row r="390" s="31" customFormat="true" ht="16.5" hidden="false" customHeight="true" outlineLevel="0" collapsed="false">
      <c r="A390" s="24"/>
      <c r="B390" s="25"/>
      <c r="C390" s="211" t="s">
        <v>748</v>
      </c>
      <c r="D390" s="211" t="s">
        <v>145</v>
      </c>
      <c r="E390" s="212" t="s">
        <v>749</v>
      </c>
      <c r="F390" s="213" t="s">
        <v>750</v>
      </c>
      <c r="G390" s="214" t="s">
        <v>250</v>
      </c>
      <c r="H390" s="215" t="n">
        <v>45</v>
      </c>
      <c r="I390" s="216"/>
      <c r="J390" s="217" t="n">
        <f aca="false">ROUND(I390*H390,2)</f>
        <v>0</v>
      </c>
      <c r="K390" s="213"/>
      <c r="L390" s="30"/>
      <c r="M390" s="218"/>
      <c r="N390" s="219" t="s">
        <v>39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21</v>
      </c>
      <c r="AT390" s="222" t="s">
        <v>145</v>
      </c>
      <c r="AU390" s="222" t="s">
        <v>83</v>
      </c>
      <c r="AY390" s="3" t="s">
        <v>14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1</v>
      </c>
      <c r="BK390" s="223" t="n">
        <f aca="false">ROUND(I390*H390,2)</f>
        <v>0</v>
      </c>
      <c r="BL390" s="3" t="s">
        <v>221</v>
      </c>
      <c r="BM390" s="222" t="s">
        <v>751</v>
      </c>
    </row>
    <row r="391" s="224" customFormat="true" ht="12.8" hidden="false" customHeight="false" outlineLevel="0" collapsed="false">
      <c r="B391" s="225"/>
      <c r="C391" s="226"/>
      <c r="D391" s="227" t="s">
        <v>152</v>
      </c>
      <c r="E391" s="228"/>
      <c r="F391" s="229" t="s">
        <v>368</v>
      </c>
      <c r="G391" s="226"/>
      <c r="H391" s="230" t="n">
        <v>45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52</v>
      </c>
      <c r="AU391" s="236" t="s">
        <v>83</v>
      </c>
      <c r="AV391" s="224" t="s">
        <v>83</v>
      </c>
      <c r="AW391" s="224" t="s">
        <v>31</v>
      </c>
      <c r="AX391" s="224" t="s">
        <v>81</v>
      </c>
      <c r="AY391" s="236" t="s">
        <v>142</v>
      </c>
    </row>
    <row r="392" s="194" customFormat="true" ht="22.8" hidden="false" customHeight="true" outlineLevel="0" collapsed="false">
      <c r="B392" s="195"/>
      <c r="C392" s="196"/>
      <c r="D392" s="197" t="s">
        <v>73</v>
      </c>
      <c r="E392" s="209" t="s">
        <v>752</v>
      </c>
      <c r="F392" s="209" t="s">
        <v>753</v>
      </c>
      <c r="G392" s="196"/>
      <c r="H392" s="196"/>
      <c r="I392" s="199"/>
      <c r="J392" s="210" t="n">
        <f aca="false">BK392</f>
        <v>0</v>
      </c>
      <c r="K392" s="196"/>
      <c r="L392" s="201"/>
      <c r="M392" s="202"/>
      <c r="N392" s="203"/>
      <c r="O392" s="203"/>
      <c r="P392" s="204" t="n">
        <f aca="false">SUM(P393:P397)</f>
        <v>0</v>
      </c>
      <c r="Q392" s="203"/>
      <c r="R392" s="204" t="n">
        <f aca="false">SUM(R393:R397)</f>
        <v>0.345</v>
      </c>
      <c r="S392" s="203"/>
      <c r="T392" s="205" t="n">
        <f aca="false">SUM(T393:T397)</f>
        <v>0</v>
      </c>
      <c r="AR392" s="206" t="s">
        <v>83</v>
      </c>
      <c r="AT392" s="207" t="s">
        <v>73</v>
      </c>
      <c r="AU392" s="207" t="s">
        <v>81</v>
      </c>
      <c r="AY392" s="206" t="s">
        <v>142</v>
      </c>
      <c r="BK392" s="208" t="n">
        <f aca="false">SUM(BK393:BK397)</f>
        <v>0</v>
      </c>
    </row>
    <row r="393" s="31" customFormat="true" ht="24.15" hidden="false" customHeight="true" outlineLevel="0" collapsed="false">
      <c r="A393" s="24"/>
      <c r="B393" s="25"/>
      <c r="C393" s="211" t="s">
        <v>754</v>
      </c>
      <c r="D393" s="211" t="s">
        <v>145</v>
      </c>
      <c r="E393" s="212" t="s">
        <v>755</v>
      </c>
      <c r="F393" s="213" t="s">
        <v>756</v>
      </c>
      <c r="G393" s="214" t="s">
        <v>148</v>
      </c>
      <c r="H393" s="215" t="n">
        <v>690</v>
      </c>
      <c r="I393" s="216"/>
      <c r="J393" s="217" t="n">
        <f aca="false">ROUND(I393*H393,2)</f>
        <v>0</v>
      </c>
      <c r="K393" s="213" t="s">
        <v>149</v>
      </c>
      <c r="L393" s="30"/>
      <c r="M393" s="218"/>
      <c r="N393" s="219" t="s">
        <v>39</v>
      </c>
      <c r="O393" s="74"/>
      <c r="P393" s="220" t="n">
        <f aca="false">O393*H393</f>
        <v>0</v>
      </c>
      <c r="Q393" s="220" t="n">
        <v>0.00021</v>
      </c>
      <c r="R393" s="220" t="n">
        <f aca="false">Q393*H393</f>
        <v>0.1449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21</v>
      </c>
      <c r="AT393" s="222" t="s">
        <v>145</v>
      </c>
      <c r="AU393" s="222" t="s">
        <v>83</v>
      </c>
      <c r="AY393" s="3" t="s">
        <v>142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1</v>
      </c>
      <c r="BK393" s="223" t="n">
        <f aca="false">ROUND(I393*H393,2)</f>
        <v>0</v>
      </c>
      <c r="BL393" s="3" t="s">
        <v>221</v>
      </c>
      <c r="BM393" s="222" t="s">
        <v>757</v>
      </c>
    </row>
    <row r="394" s="224" customFormat="true" ht="12.8" hidden="false" customHeight="false" outlineLevel="0" collapsed="false">
      <c r="B394" s="225"/>
      <c r="C394" s="226"/>
      <c r="D394" s="227" t="s">
        <v>152</v>
      </c>
      <c r="E394" s="228"/>
      <c r="F394" s="229" t="s">
        <v>758</v>
      </c>
      <c r="G394" s="226"/>
      <c r="H394" s="230" t="n">
        <v>492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52</v>
      </c>
      <c r="AU394" s="236" t="s">
        <v>83</v>
      </c>
      <c r="AV394" s="224" t="s">
        <v>83</v>
      </c>
      <c r="AW394" s="224" t="s">
        <v>31</v>
      </c>
      <c r="AX394" s="224" t="s">
        <v>74</v>
      </c>
      <c r="AY394" s="236" t="s">
        <v>142</v>
      </c>
    </row>
    <row r="395" s="224" customFormat="true" ht="12.8" hidden="false" customHeight="false" outlineLevel="0" collapsed="false">
      <c r="B395" s="225"/>
      <c r="C395" s="226"/>
      <c r="D395" s="227" t="s">
        <v>152</v>
      </c>
      <c r="E395" s="228"/>
      <c r="F395" s="229" t="s">
        <v>759</v>
      </c>
      <c r="G395" s="226"/>
      <c r="H395" s="230" t="n">
        <v>198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52</v>
      </c>
      <c r="AU395" s="236" t="s">
        <v>83</v>
      </c>
      <c r="AV395" s="224" t="s">
        <v>83</v>
      </c>
      <c r="AW395" s="224" t="s">
        <v>31</v>
      </c>
      <c r="AX395" s="224" t="s">
        <v>74</v>
      </c>
      <c r="AY395" s="236" t="s">
        <v>142</v>
      </c>
    </row>
    <row r="396" s="252" customFormat="true" ht="12.8" hidden="false" customHeight="false" outlineLevel="0" collapsed="false">
      <c r="B396" s="253"/>
      <c r="C396" s="254"/>
      <c r="D396" s="227" t="s">
        <v>152</v>
      </c>
      <c r="E396" s="255"/>
      <c r="F396" s="256" t="s">
        <v>325</v>
      </c>
      <c r="G396" s="254"/>
      <c r="H396" s="257" t="n">
        <v>690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152</v>
      </c>
      <c r="AU396" s="263" t="s">
        <v>83</v>
      </c>
      <c r="AV396" s="252" t="s">
        <v>150</v>
      </c>
      <c r="AW396" s="252" t="s">
        <v>31</v>
      </c>
      <c r="AX396" s="252" t="s">
        <v>81</v>
      </c>
      <c r="AY396" s="263" t="s">
        <v>142</v>
      </c>
    </row>
    <row r="397" s="31" customFormat="true" ht="24.15" hidden="false" customHeight="true" outlineLevel="0" collapsed="false">
      <c r="A397" s="24"/>
      <c r="B397" s="25"/>
      <c r="C397" s="211" t="s">
        <v>760</v>
      </c>
      <c r="D397" s="211" t="s">
        <v>145</v>
      </c>
      <c r="E397" s="212" t="s">
        <v>761</v>
      </c>
      <c r="F397" s="213" t="s">
        <v>762</v>
      </c>
      <c r="G397" s="214" t="s">
        <v>148</v>
      </c>
      <c r="H397" s="215" t="n">
        <v>690</v>
      </c>
      <c r="I397" s="216"/>
      <c r="J397" s="217" t="n">
        <f aca="false">ROUND(I397*H397,2)</f>
        <v>0</v>
      </c>
      <c r="K397" s="213" t="s">
        <v>149</v>
      </c>
      <c r="L397" s="30"/>
      <c r="M397" s="218"/>
      <c r="N397" s="219" t="s">
        <v>39</v>
      </c>
      <c r="O397" s="74"/>
      <c r="P397" s="220" t="n">
        <f aca="false">O397*H397</f>
        <v>0</v>
      </c>
      <c r="Q397" s="220" t="n">
        <v>0.00029</v>
      </c>
      <c r="R397" s="220" t="n">
        <f aca="false">Q397*H397</f>
        <v>0.2001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21</v>
      </c>
      <c r="AT397" s="222" t="s">
        <v>145</v>
      </c>
      <c r="AU397" s="222" t="s">
        <v>83</v>
      </c>
      <c r="AY397" s="3" t="s">
        <v>142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1</v>
      </c>
      <c r="BK397" s="223" t="n">
        <f aca="false">ROUND(I397*H397,2)</f>
        <v>0</v>
      </c>
      <c r="BL397" s="3" t="s">
        <v>221</v>
      </c>
      <c r="BM397" s="222" t="s">
        <v>763</v>
      </c>
    </row>
    <row r="398" s="194" customFormat="true" ht="25.9" hidden="false" customHeight="true" outlineLevel="0" collapsed="false">
      <c r="B398" s="195"/>
      <c r="C398" s="196"/>
      <c r="D398" s="197" t="s">
        <v>73</v>
      </c>
      <c r="E398" s="198" t="s">
        <v>305</v>
      </c>
      <c r="F398" s="198" t="s">
        <v>764</v>
      </c>
      <c r="G398" s="196"/>
      <c r="H398" s="196"/>
      <c r="I398" s="199"/>
      <c r="J398" s="200" t="n">
        <f aca="false">BK398</f>
        <v>0</v>
      </c>
      <c r="K398" s="196"/>
      <c r="L398" s="201"/>
      <c r="M398" s="202"/>
      <c r="N398" s="203"/>
      <c r="O398" s="203"/>
      <c r="P398" s="204" t="n">
        <f aca="false">P399</f>
        <v>0</v>
      </c>
      <c r="Q398" s="203"/>
      <c r="R398" s="204" t="n">
        <f aca="false">R399</f>
        <v>0</v>
      </c>
      <c r="S398" s="203"/>
      <c r="T398" s="205" t="n">
        <f aca="false">T399</f>
        <v>0</v>
      </c>
      <c r="AR398" s="206" t="s">
        <v>143</v>
      </c>
      <c r="AT398" s="207" t="s">
        <v>73</v>
      </c>
      <c r="AU398" s="207" t="s">
        <v>74</v>
      </c>
      <c r="AY398" s="206" t="s">
        <v>142</v>
      </c>
      <c r="BK398" s="208" t="n">
        <f aca="false">BK399</f>
        <v>0</v>
      </c>
    </row>
    <row r="399" s="194" customFormat="true" ht="22.8" hidden="false" customHeight="true" outlineLevel="0" collapsed="false">
      <c r="B399" s="195"/>
      <c r="C399" s="196"/>
      <c r="D399" s="197" t="s">
        <v>73</v>
      </c>
      <c r="E399" s="209" t="s">
        <v>765</v>
      </c>
      <c r="F399" s="209" t="s">
        <v>766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P400</f>
        <v>0</v>
      </c>
      <c r="Q399" s="203"/>
      <c r="R399" s="204" t="n">
        <f aca="false">R400</f>
        <v>0</v>
      </c>
      <c r="S399" s="203"/>
      <c r="T399" s="205" t="n">
        <f aca="false">T400</f>
        <v>0</v>
      </c>
      <c r="AR399" s="206" t="s">
        <v>143</v>
      </c>
      <c r="AT399" s="207" t="s">
        <v>73</v>
      </c>
      <c r="AU399" s="207" t="s">
        <v>81</v>
      </c>
      <c r="AY399" s="206" t="s">
        <v>142</v>
      </c>
      <c r="BK399" s="208" t="n">
        <f aca="false">BK400</f>
        <v>0</v>
      </c>
    </row>
    <row r="400" s="31" customFormat="true" ht="16.5" hidden="false" customHeight="true" outlineLevel="0" collapsed="false">
      <c r="A400" s="24"/>
      <c r="B400" s="25"/>
      <c r="C400" s="211" t="s">
        <v>767</v>
      </c>
      <c r="D400" s="211" t="s">
        <v>145</v>
      </c>
      <c r="E400" s="212" t="s">
        <v>768</v>
      </c>
      <c r="F400" s="213" t="s">
        <v>769</v>
      </c>
      <c r="G400" s="214" t="s">
        <v>770</v>
      </c>
      <c r="H400" s="215" t="n">
        <v>1</v>
      </c>
      <c r="I400" s="216"/>
      <c r="J400" s="217" t="n">
        <f aca="false">ROUND(I400*H400,2)</f>
        <v>0</v>
      </c>
      <c r="K400" s="213"/>
      <c r="L400" s="30"/>
      <c r="M400" s="264"/>
      <c r="N400" s="265" t="s">
        <v>39</v>
      </c>
      <c r="O400" s="266"/>
      <c r="P400" s="267" t="n">
        <f aca="false">O400*H400</f>
        <v>0</v>
      </c>
      <c r="Q400" s="267" t="n">
        <v>0</v>
      </c>
      <c r="R400" s="267" t="n">
        <f aca="false">Q400*H400</f>
        <v>0</v>
      </c>
      <c r="S400" s="267" t="n">
        <v>0</v>
      </c>
      <c r="T400" s="26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479</v>
      </c>
      <c r="AT400" s="222" t="s">
        <v>145</v>
      </c>
      <c r="AU400" s="222" t="s">
        <v>83</v>
      </c>
      <c r="AY400" s="3" t="s">
        <v>142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1</v>
      </c>
      <c r="BK400" s="223" t="n">
        <f aca="false">ROUND(I400*H400,2)</f>
        <v>0</v>
      </c>
      <c r="BL400" s="3" t="s">
        <v>479</v>
      </c>
      <c r="BM400" s="222" t="s">
        <v>771</v>
      </c>
    </row>
    <row r="401" s="31" customFormat="true" ht="6.95" hidden="false" customHeight="true" outlineLevel="0" collapsed="false">
      <c r="A401" s="24"/>
      <c r="B401" s="52"/>
      <c r="C401" s="53"/>
      <c r="D401" s="53"/>
      <c r="E401" s="53"/>
      <c r="F401" s="53"/>
      <c r="G401" s="53"/>
      <c r="H401" s="53"/>
      <c r="I401" s="53"/>
      <c r="J401" s="53"/>
      <c r="K401" s="53"/>
      <c r="L401" s="30"/>
      <c r="M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</row>
  </sheetData>
  <sheetProtection algorithmName="SHA-512" hashValue="EL8GoRUyRSTvX0IjQaj3H5ga6rAbIzXg9FhsHgJj8oHV5iI8P9gqd1822qrwqBTtP/cSstGLurn7OD6FhdTcpg==" saltValue="j++k8O09XMOUGH7XMKxFYwhrbLz9eK0g6MeF6AFfSKPl9IIhZr6hl7Buq31d8CclDUywAjzuZvresLsjp3suRw==" spinCount="100000" sheet="true" password="cc35" objects="true" scenarios="true" formatColumns="false" formatRows="false" autoFilter="false"/>
  <autoFilter ref="C135:K400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176)),  2)</f>
        <v>0</v>
      </c>
      <c r="G33" s="24"/>
      <c r="H33" s="24"/>
      <c r="I33" s="141" t="n">
        <v>0.21</v>
      </c>
      <c r="J33" s="140" t="n">
        <f aca="false">ROUND(((SUM(BE123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176)),  2)</f>
        <v>0</v>
      </c>
      <c r="G34" s="24"/>
      <c r="H34" s="24"/>
      <c r="I34" s="141" t="n">
        <v>0.15</v>
      </c>
      <c r="J34" s="140" t="n">
        <f aca="false">ROUND(((SUM(BF123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1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Vytápě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5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1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73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74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75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776</v>
      </c>
      <c r="E102" s="172"/>
      <c r="F102" s="172"/>
      <c r="G102" s="172"/>
      <c r="H102" s="172"/>
      <c r="I102" s="172"/>
      <c r="J102" s="173" t="n">
        <f aca="false">J17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777</v>
      </c>
      <c r="E103" s="179"/>
      <c r="F103" s="179"/>
      <c r="G103" s="179"/>
      <c r="H103" s="179"/>
      <c r="I103" s="179"/>
      <c r="J103" s="180" t="n">
        <f aca="false">J175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Stavební úpravy podkroví budovy č.p. 618/11 na ul. Karola Sliwky v Karviné - Fryštát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2 - Vytápění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arviná</v>
      </c>
      <c r="G117" s="26"/>
      <c r="H117" s="26"/>
      <c r="I117" s="17" t="s">
        <v>21</v>
      </c>
      <c r="J117" s="161" t="str">
        <f aca="false">IF(J12="","",J12)</f>
        <v>15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viná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8</v>
      </c>
      <c r="D122" s="185" t="s">
        <v>59</v>
      </c>
      <c r="E122" s="185" t="s">
        <v>55</v>
      </c>
      <c r="F122" s="185" t="s">
        <v>56</v>
      </c>
      <c r="G122" s="185" t="s">
        <v>129</v>
      </c>
      <c r="H122" s="185" t="s">
        <v>130</v>
      </c>
      <c r="I122" s="185" t="s">
        <v>131</v>
      </c>
      <c r="J122" s="185" t="s">
        <v>104</v>
      </c>
      <c r="K122" s="186" t="s">
        <v>132</v>
      </c>
      <c r="L122" s="187"/>
      <c r="M122" s="82"/>
      <c r="N122" s="83" t="s">
        <v>38</v>
      </c>
      <c r="O122" s="83" t="s">
        <v>133</v>
      </c>
      <c r="P122" s="83" t="s">
        <v>134</v>
      </c>
      <c r="Q122" s="83" t="s">
        <v>135</v>
      </c>
      <c r="R122" s="83" t="s">
        <v>136</v>
      </c>
      <c r="S122" s="83" t="s">
        <v>137</v>
      </c>
      <c r="T122" s="84" t="s">
        <v>13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74</f>
        <v>0</v>
      </c>
      <c r="Q123" s="86"/>
      <c r="R123" s="191" t="n">
        <f aca="false">R124+R174</f>
        <v>0.22724</v>
      </c>
      <c r="S123" s="86"/>
      <c r="T123" s="192" t="n">
        <f aca="false">T124+T174</f>
        <v>0.1491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06</v>
      </c>
      <c r="BK123" s="193" t="n">
        <f aca="false">BK124+BK174</f>
        <v>0</v>
      </c>
    </row>
    <row r="124" s="194" customFormat="true" ht="25.9" hidden="false" customHeight="true" outlineLevel="0" collapsed="false">
      <c r="B124" s="195"/>
      <c r="C124" s="196"/>
      <c r="D124" s="197" t="s">
        <v>73</v>
      </c>
      <c r="E124" s="198" t="s">
        <v>295</v>
      </c>
      <c r="F124" s="198" t="s">
        <v>296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0+P140+P155</f>
        <v>0</v>
      </c>
      <c r="Q124" s="203"/>
      <c r="R124" s="204" t="n">
        <f aca="false">R125+R130+R140+R155</f>
        <v>0.22724</v>
      </c>
      <c r="S124" s="203"/>
      <c r="T124" s="205" t="n">
        <f aca="false">T125+T130+T140+T155</f>
        <v>0.14912</v>
      </c>
      <c r="AR124" s="206" t="s">
        <v>83</v>
      </c>
      <c r="AT124" s="207" t="s">
        <v>73</v>
      </c>
      <c r="AU124" s="207" t="s">
        <v>74</v>
      </c>
      <c r="AY124" s="206" t="s">
        <v>142</v>
      </c>
      <c r="BK124" s="208" t="n">
        <f aca="false">BK125+BK130+BK140+BK155</f>
        <v>0</v>
      </c>
    </row>
    <row r="125" s="194" customFormat="true" ht="22.8" hidden="false" customHeight="true" outlineLevel="0" collapsed="false">
      <c r="B125" s="195"/>
      <c r="C125" s="196"/>
      <c r="D125" s="197" t="s">
        <v>73</v>
      </c>
      <c r="E125" s="209" t="s">
        <v>336</v>
      </c>
      <c r="F125" s="209" t="s">
        <v>337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9)</f>
        <v>0</v>
      </c>
      <c r="Q125" s="203"/>
      <c r="R125" s="204" t="n">
        <f aca="false">SUM(R126:R129)</f>
        <v>0.00792</v>
      </c>
      <c r="S125" s="203"/>
      <c r="T125" s="205" t="n">
        <f aca="false">SUM(T126:T129)</f>
        <v>0</v>
      </c>
      <c r="AR125" s="206" t="s">
        <v>83</v>
      </c>
      <c r="AT125" s="207" t="s">
        <v>73</v>
      </c>
      <c r="AU125" s="207" t="s">
        <v>81</v>
      </c>
      <c r="AY125" s="206" t="s">
        <v>142</v>
      </c>
      <c r="BK125" s="208" t="n">
        <f aca="false">SUM(BK126:BK129)</f>
        <v>0</v>
      </c>
    </row>
    <row r="126" s="31" customFormat="true" ht="33" hidden="false" customHeight="true" outlineLevel="0" collapsed="false">
      <c r="A126" s="24"/>
      <c r="B126" s="25"/>
      <c r="C126" s="211" t="s">
        <v>81</v>
      </c>
      <c r="D126" s="211" t="s">
        <v>145</v>
      </c>
      <c r="E126" s="212" t="s">
        <v>778</v>
      </c>
      <c r="F126" s="213" t="s">
        <v>779</v>
      </c>
      <c r="G126" s="214" t="s">
        <v>250</v>
      </c>
      <c r="H126" s="215" t="n">
        <v>18</v>
      </c>
      <c r="I126" s="216"/>
      <c r="J126" s="217" t="n">
        <f aca="false">ROUND(I126*H126,2)</f>
        <v>0</v>
      </c>
      <c r="K126" s="213" t="s">
        <v>149</v>
      </c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.00019</v>
      </c>
      <c r="R126" s="220" t="n">
        <f aca="false">Q126*H126</f>
        <v>0.00342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21</v>
      </c>
      <c r="AT126" s="222" t="s">
        <v>145</v>
      </c>
      <c r="AU126" s="222" t="s">
        <v>83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221</v>
      </c>
      <c r="BM126" s="222" t="s">
        <v>780</v>
      </c>
    </row>
    <row r="127" s="224" customFormat="true" ht="12.8" hidden="false" customHeight="false" outlineLevel="0" collapsed="false">
      <c r="B127" s="225"/>
      <c r="C127" s="226"/>
      <c r="D127" s="227" t="s">
        <v>152</v>
      </c>
      <c r="E127" s="228"/>
      <c r="F127" s="229" t="s">
        <v>781</v>
      </c>
      <c r="G127" s="226"/>
      <c r="H127" s="230" t="n">
        <v>18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2</v>
      </c>
      <c r="AU127" s="236" t="s">
        <v>83</v>
      </c>
      <c r="AV127" s="224" t="s">
        <v>83</v>
      </c>
      <c r="AW127" s="224" t="s">
        <v>31</v>
      </c>
      <c r="AX127" s="224" t="s">
        <v>81</v>
      </c>
      <c r="AY127" s="236" t="s">
        <v>142</v>
      </c>
    </row>
    <row r="128" s="31" customFormat="true" ht="24.15" hidden="false" customHeight="true" outlineLevel="0" collapsed="false">
      <c r="A128" s="24"/>
      <c r="B128" s="25"/>
      <c r="C128" s="241" t="s">
        <v>83</v>
      </c>
      <c r="D128" s="241" t="s">
        <v>305</v>
      </c>
      <c r="E128" s="242" t="s">
        <v>782</v>
      </c>
      <c r="F128" s="243" t="s">
        <v>783</v>
      </c>
      <c r="G128" s="244" t="s">
        <v>250</v>
      </c>
      <c r="H128" s="245" t="n">
        <v>18</v>
      </c>
      <c r="I128" s="246"/>
      <c r="J128" s="247" t="n">
        <f aca="false">ROUND(I128*H128,2)</f>
        <v>0</v>
      </c>
      <c r="K128" s="243" t="s">
        <v>149</v>
      </c>
      <c r="L128" s="248"/>
      <c r="M128" s="249"/>
      <c r="N128" s="250" t="s">
        <v>39</v>
      </c>
      <c r="O128" s="74"/>
      <c r="P128" s="220" t="n">
        <f aca="false">O128*H128</f>
        <v>0</v>
      </c>
      <c r="Q128" s="220" t="n">
        <v>0.00025</v>
      </c>
      <c r="R128" s="220" t="n">
        <f aca="false">Q128*H128</f>
        <v>0.004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99</v>
      </c>
      <c r="AT128" s="222" t="s">
        <v>305</v>
      </c>
      <c r="AU128" s="222" t="s">
        <v>83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221</v>
      </c>
      <c r="BM128" s="222" t="s">
        <v>784</v>
      </c>
    </row>
    <row r="129" s="224" customFormat="true" ht="12.8" hidden="false" customHeight="false" outlineLevel="0" collapsed="false">
      <c r="B129" s="225"/>
      <c r="C129" s="226"/>
      <c r="D129" s="227" t="s">
        <v>152</v>
      </c>
      <c r="E129" s="228"/>
      <c r="F129" s="229" t="s">
        <v>781</v>
      </c>
      <c r="G129" s="226"/>
      <c r="H129" s="230" t="n">
        <v>18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2</v>
      </c>
      <c r="AU129" s="236" t="s">
        <v>83</v>
      </c>
      <c r="AV129" s="224" t="s">
        <v>83</v>
      </c>
      <c r="AW129" s="224" t="s">
        <v>31</v>
      </c>
      <c r="AX129" s="224" t="s">
        <v>81</v>
      </c>
      <c r="AY129" s="236" t="s">
        <v>142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785</v>
      </c>
      <c r="F130" s="209" t="s">
        <v>78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9)</f>
        <v>0</v>
      </c>
      <c r="Q130" s="203"/>
      <c r="R130" s="204" t="n">
        <f aca="false">SUM(R131:R139)</f>
        <v>0.02196</v>
      </c>
      <c r="S130" s="203"/>
      <c r="T130" s="205" t="n">
        <f aca="false">SUM(T131:T139)</f>
        <v>0.044</v>
      </c>
      <c r="AR130" s="206" t="s">
        <v>83</v>
      </c>
      <c r="AT130" s="207" t="s">
        <v>73</v>
      </c>
      <c r="AU130" s="207" t="s">
        <v>81</v>
      </c>
      <c r="AY130" s="206" t="s">
        <v>142</v>
      </c>
      <c r="BK130" s="208" t="n">
        <f aca="false">SUM(BK131:BK139)</f>
        <v>0</v>
      </c>
    </row>
    <row r="131" s="31" customFormat="true" ht="21.75" hidden="false" customHeight="true" outlineLevel="0" collapsed="false">
      <c r="A131" s="24"/>
      <c r="B131" s="25"/>
      <c r="C131" s="211" t="s">
        <v>182</v>
      </c>
      <c r="D131" s="211" t="s">
        <v>145</v>
      </c>
      <c r="E131" s="212" t="s">
        <v>787</v>
      </c>
      <c r="F131" s="213" t="s">
        <v>788</v>
      </c>
      <c r="G131" s="214" t="s">
        <v>250</v>
      </c>
      <c r="H131" s="215" t="n">
        <v>44</v>
      </c>
      <c r="I131" s="216"/>
      <c r="J131" s="217" t="n">
        <f aca="false">ROUND(I131*H131,2)</f>
        <v>0</v>
      </c>
      <c r="K131" s="213" t="s">
        <v>149</v>
      </c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88</v>
      </c>
      <c r="S131" s="220" t="n">
        <v>0.001</v>
      </c>
      <c r="T131" s="221" t="n">
        <f aca="false">S131*H131</f>
        <v>0.04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21</v>
      </c>
      <c r="AT131" s="222" t="s">
        <v>145</v>
      </c>
      <c r="AU131" s="222" t="s">
        <v>83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221</v>
      </c>
      <c r="BM131" s="222" t="s">
        <v>789</v>
      </c>
    </row>
    <row r="132" s="224" customFormat="true" ht="12.8" hidden="false" customHeight="false" outlineLevel="0" collapsed="false">
      <c r="B132" s="225"/>
      <c r="C132" s="226"/>
      <c r="D132" s="227" t="s">
        <v>152</v>
      </c>
      <c r="E132" s="228"/>
      <c r="F132" s="229" t="s">
        <v>790</v>
      </c>
      <c r="G132" s="226"/>
      <c r="H132" s="230" t="n">
        <v>44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2</v>
      </c>
      <c r="AU132" s="236" t="s">
        <v>83</v>
      </c>
      <c r="AV132" s="224" t="s">
        <v>83</v>
      </c>
      <c r="AW132" s="224" t="s">
        <v>31</v>
      </c>
      <c r="AX132" s="224" t="s">
        <v>81</v>
      </c>
      <c r="AY132" s="236" t="s">
        <v>142</v>
      </c>
    </row>
    <row r="133" s="31" customFormat="true" ht="21.75" hidden="false" customHeight="true" outlineLevel="0" collapsed="false">
      <c r="A133" s="24"/>
      <c r="B133" s="25"/>
      <c r="C133" s="211" t="s">
        <v>143</v>
      </c>
      <c r="D133" s="211" t="s">
        <v>145</v>
      </c>
      <c r="E133" s="212" t="s">
        <v>791</v>
      </c>
      <c r="F133" s="213" t="s">
        <v>792</v>
      </c>
      <c r="G133" s="214" t="s">
        <v>250</v>
      </c>
      <c r="H133" s="215" t="n">
        <v>36</v>
      </c>
      <c r="I133" s="216"/>
      <c r="J133" s="217" t="n">
        <f aca="false">ROUND(I133*H133,2)</f>
        <v>0</v>
      </c>
      <c r="K133" s="213" t="s">
        <v>149</v>
      </c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.00055</v>
      </c>
      <c r="R133" s="220" t="n">
        <f aca="false">Q133*H133</f>
        <v>0.019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21</v>
      </c>
      <c r="AT133" s="222" t="s">
        <v>145</v>
      </c>
      <c r="AU133" s="222" t="s">
        <v>83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221</v>
      </c>
      <c r="BM133" s="222" t="s">
        <v>793</v>
      </c>
    </row>
    <row r="134" s="224" customFormat="true" ht="12.8" hidden="false" customHeight="false" outlineLevel="0" collapsed="false">
      <c r="B134" s="225"/>
      <c r="C134" s="226"/>
      <c r="D134" s="227" t="s">
        <v>152</v>
      </c>
      <c r="E134" s="228"/>
      <c r="F134" s="229" t="s">
        <v>794</v>
      </c>
      <c r="G134" s="226"/>
      <c r="H134" s="230" t="n">
        <v>36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2</v>
      </c>
      <c r="AU134" s="236" t="s">
        <v>83</v>
      </c>
      <c r="AV134" s="224" t="s">
        <v>83</v>
      </c>
      <c r="AW134" s="224" t="s">
        <v>31</v>
      </c>
      <c r="AX134" s="224" t="s">
        <v>81</v>
      </c>
      <c r="AY134" s="236" t="s">
        <v>142</v>
      </c>
    </row>
    <row r="135" s="31" customFormat="true" ht="24.15" hidden="false" customHeight="true" outlineLevel="0" collapsed="false">
      <c r="A135" s="24"/>
      <c r="B135" s="25"/>
      <c r="C135" s="211" t="s">
        <v>150</v>
      </c>
      <c r="D135" s="211" t="s">
        <v>145</v>
      </c>
      <c r="E135" s="212" t="s">
        <v>795</v>
      </c>
      <c r="F135" s="213" t="s">
        <v>796</v>
      </c>
      <c r="G135" s="214" t="s">
        <v>508</v>
      </c>
      <c r="H135" s="215" t="n">
        <v>14</v>
      </c>
      <c r="I135" s="216"/>
      <c r="J135" s="217" t="n">
        <f aca="false">ROUND(I135*H135,2)</f>
        <v>0</v>
      </c>
      <c r="K135" s="213" t="s">
        <v>149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2E-005</v>
      </c>
      <c r="R135" s="220" t="n">
        <f aca="false">Q135*H135</f>
        <v>0.0002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21</v>
      </c>
      <c r="AT135" s="222" t="s">
        <v>145</v>
      </c>
      <c r="AU135" s="222" t="s">
        <v>83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221</v>
      </c>
      <c r="BM135" s="222" t="s">
        <v>797</v>
      </c>
    </row>
    <row r="136" s="31" customFormat="true" ht="16.5" hidden="false" customHeight="true" outlineLevel="0" collapsed="false">
      <c r="A136" s="24"/>
      <c r="B136" s="25"/>
      <c r="C136" s="211" t="s">
        <v>154</v>
      </c>
      <c r="D136" s="211" t="s">
        <v>145</v>
      </c>
      <c r="E136" s="212" t="s">
        <v>798</v>
      </c>
      <c r="F136" s="213" t="s">
        <v>799</v>
      </c>
      <c r="G136" s="214" t="s">
        <v>250</v>
      </c>
      <c r="H136" s="215" t="n">
        <v>36</v>
      </c>
      <c r="I136" s="216"/>
      <c r="J136" s="217" t="n">
        <f aca="false">ROUND(I136*H136,2)</f>
        <v>0</v>
      </c>
      <c r="K136" s="213" t="s">
        <v>149</v>
      </c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21</v>
      </c>
      <c r="AT136" s="222" t="s">
        <v>145</v>
      </c>
      <c r="AU136" s="222" t="s">
        <v>83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221</v>
      </c>
      <c r="BM136" s="222" t="s">
        <v>800</v>
      </c>
    </row>
    <row r="137" s="31" customFormat="true" ht="24.15" hidden="false" customHeight="true" outlineLevel="0" collapsed="false">
      <c r="A137" s="24"/>
      <c r="B137" s="25"/>
      <c r="C137" s="211" t="s">
        <v>188</v>
      </c>
      <c r="D137" s="211" t="s">
        <v>145</v>
      </c>
      <c r="E137" s="212" t="s">
        <v>801</v>
      </c>
      <c r="F137" s="213" t="s">
        <v>802</v>
      </c>
      <c r="G137" s="214" t="s">
        <v>259</v>
      </c>
      <c r="H137" s="215" t="n">
        <v>0.044</v>
      </c>
      <c r="I137" s="216"/>
      <c r="J137" s="217" t="n">
        <f aca="false">ROUND(I137*H137,2)</f>
        <v>0</v>
      </c>
      <c r="K137" s="213" t="s">
        <v>803</v>
      </c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21</v>
      </c>
      <c r="AT137" s="222" t="s">
        <v>145</v>
      </c>
      <c r="AU137" s="222" t="s">
        <v>83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221</v>
      </c>
      <c r="BM137" s="222" t="s">
        <v>804</v>
      </c>
    </row>
    <row r="138" s="31" customFormat="true" ht="24.15" hidden="false" customHeight="true" outlineLevel="0" collapsed="false">
      <c r="A138" s="24"/>
      <c r="B138" s="25"/>
      <c r="C138" s="211" t="s">
        <v>175</v>
      </c>
      <c r="D138" s="211" t="s">
        <v>145</v>
      </c>
      <c r="E138" s="212" t="s">
        <v>805</v>
      </c>
      <c r="F138" s="213" t="s">
        <v>806</v>
      </c>
      <c r="G138" s="214" t="s">
        <v>259</v>
      </c>
      <c r="H138" s="215" t="n">
        <v>0.021</v>
      </c>
      <c r="I138" s="216"/>
      <c r="J138" s="217" t="n">
        <f aca="false">ROUND(I138*H138,2)</f>
        <v>0</v>
      </c>
      <c r="K138" s="213" t="s">
        <v>149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21</v>
      </c>
      <c r="AT138" s="222" t="s">
        <v>145</v>
      </c>
      <c r="AU138" s="222" t="s">
        <v>83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221</v>
      </c>
      <c r="BM138" s="222" t="s">
        <v>807</v>
      </c>
    </row>
    <row r="139" s="31" customFormat="true" ht="16.5" hidden="false" customHeight="true" outlineLevel="0" collapsed="false">
      <c r="A139" s="24"/>
      <c r="B139" s="25"/>
      <c r="C139" s="211" t="s">
        <v>166</v>
      </c>
      <c r="D139" s="211" t="s">
        <v>145</v>
      </c>
      <c r="E139" s="212" t="s">
        <v>808</v>
      </c>
      <c r="F139" s="213" t="s">
        <v>809</v>
      </c>
      <c r="G139" s="214" t="s">
        <v>810</v>
      </c>
      <c r="H139" s="215" t="n">
        <v>2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.0005</v>
      </c>
      <c r="R139" s="220" t="n">
        <f aca="false">Q139*H139</f>
        <v>0.001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811</v>
      </c>
      <c r="AT139" s="222" t="s">
        <v>145</v>
      </c>
      <c r="AU139" s="222" t="s">
        <v>83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811</v>
      </c>
      <c r="BM139" s="222" t="s">
        <v>812</v>
      </c>
    </row>
    <row r="140" s="194" customFormat="true" ht="22.8" hidden="false" customHeight="true" outlineLevel="0" collapsed="false">
      <c r="B140" s="195"/>
      <c r="C140" s="196"/>
      <c r="D140" s="197" t="s">
        <v>73</v>
      </c>
      <c r="E140" s="209" t="s">
        <v>813</v>
      </c>
      <c r="F140" s="209" t="s">
        <v>814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4)</f>
        <v>0</v>
      </c>
      <c r="Q140" s="203"/>
      <c r="R140" s="204" t="n">
        <f aca="false">SUM(R141:R154)</f>
        <v>0.00568</v>
      </c>
      <c r="S140" s="203"/>
      <c r="T140" s="205" t="n">
        <f aca="false">SUM(T141:T154)</f>
        <v>0.0054</v>
      </c>
      <c r="AR140" s="206" t="s">
        <v>83</v>
      </c>
      <c r="AT140" s="207" t="s">
        <v>73</v>
      </c>
      <c r="AU140" s="207" t="s">
        <v>81</v>
      </c>
      <c r="AY140" s="206" t="s">
        <v>142</v>
      </c>
      <c r="BK140" s="208" t="n">
        <f aca="false">SUM(BK141:BK154)</f>
        <v>0</v>
      </c>
    </row>
    <row r="141" s="31" customFormat="true" ht="21.75" hidden="false" customHeight="true" outlineLevel="0" collapsed="false">
      <c r="A141" s="24"/>
      <c r="B141" s="25"/>
      <c r="C141" s="211" t="s">
        <v>221</v>
      </c>
      <c r="D141" s="211" t="s">
        <v>145</v>
      </c>
      <c r="E141" s="212" t="s">
        <v>815</v>
      </c>
      <c r="F141" s="213" t="s">
        <v>816</v>
      </c>
      <c r="G141" s="214" t="s">
        <v>508</v>
      </c>
      <c r="H141" s="215" t="n">
        <v>4</v>
      </c>
      <c r="I141" s="216"/>
      <c r="J141" s="217" t="n">
        <f aca="false">ROUND(I141*H141,2)</f>
        <v>0</v>
      </c>
      <c r="K141" s="213" t="s">
        <v>149</v>
      </c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4E-005</v>
      </c>
      <c r="R141" s="220" t="n">
        <f aca="false">Q141*H141</f>
        <v>0.00016</v>
      </c>
      <c r="S141" s="220" t="n">
        <v>0.00045</v>
      </c>
      <c r="T141" s="221" t="n">
        <f aca="false">S141*H141</f>
        <v>0.001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21</v>
      </c>
      <c r="AT141" s="222" t="s">
        <v>145</v>
      </c>
      <c r="AU141" s="222" t="s">
        <v>83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221</v>
      </c>
      <c r="BM141" s="222" t="s">
        <v>817</v>
      </c>
    </row>
    <row r="142" s="224" customFormat="true" ht="12.8" hidden="false" customHeight="false" outlineLevel="0" collapsed="false">
      <c r="B142" s="225"/>
      <c r="C142" s="226"/>
      <c r="D142" s="227" t="s">
        <v>152</v>
      </c>
      <c r="E142" s="228"/>
      <c r="F142" s="229" t="s">
        <v>818</v>
      </c>
      <c r="G142" s="226"/>
      <c r="H142" s="230" t="n">
        <v>4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2</v>
      </c>
      <c r="AU142" s="236" t="s">
        <v>83</v>
      </c>
      <c r="AV142" s="224" t="s">
        <v>83</v>
      </c>
      <c r="AW142" s="224" t="s">
        <v>31</v>
      </c>
      <c r="AX142" s="224" t="s">
        <v>81</v>
      </c>
      <c r="AY142" s="236" t="s">
        <v>142</v>
      </c>
    </row>
    <row r="143" s="31" customFormat="true" ht="21.75" hidden="false" customHeight="true" outlineLevel="0" collapsed="false">
      <c r="A143" s="24"/>
      <c r="B143" s="25"/>
      <c r="C143" s="211" t="s">
        <v>7</v>
      </c>
      <c r="D143" s="211" t="s">
        <v>145</v>
      </c>
      <c r="E143" s="212" t="s">
        <v>819</v>
      </c>
      <c r="F143" s="213" t="s">
        <v>820</v>
      </c>
      <c r="G143" s="214" t="s">
        <v>508</v>
      </c>
      <c r="H143" s="215" t="n">
        <v>8</v>
      </c>
      <c r="I143" s="216"/>
      <c r="J143" s="217" t="n">
        <f aca="false">ROUND(I143*H143,2)</f>
        <v>0</v>
      </c>
      <c r="K143" s="213" t="s">
        <v>149</v>
      </c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9E-005</v>
      </c>
      <c r="R143" s="220" t="n">
        <f aca="false">Q143*H143</f>
        <v>0.00072</v>
      </c>
      <c r="S143" s="220" t="n">
        <v>0.00045</v>
      </c>
      <c r="T143" s="221" t="n">
        <f aca="false">S143*H143</f>
        <v>0.003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0</v>
      </c>
      <c r="AT143" s="222" t="s">
        <v>145</v>
      </c>
      <c r="AU143" s="222" t="s">
        <v>83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50</v>
      </c>
      <c r="BM143" s="222" t="s">
        <v>821</v>
      </c>
    </row>
    <row r="144" s="224" customFormat="true" ht="12.8" hidden="false" customHeight="false" outlineLevel="0" collapsed="false">
      <c r="B144" s="225"/>
      <c r="C144" s="226"/>
      <c r="D144" s="227" t="s">
        <v>152</v>
      </c>
      <c r="E144" s="228"/>
      <c r="F144" s="229" t="s">
        <v>822</v>
      </c>
      <c r="G144" s="226"/>
      <c r="H144" s="230" t="n">
        <v>8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52</v>
      </c>
      <c r="AU144" s="236" t="s">
        <v>83</v>
      </c>
      <c r="AV144" s="224" t="s">
        <v>83</v>
      </c>
      <c r="AW144" s="224" t="s">
        <v>31</v>
      </c>
      <c r="AX144" s="224" t="s">
        <v>81</v>
      </c>
      <c r="AY144" s="236" t="s">
        <v>142</v>
      </c>
    </row>
    <row r="145" s="31" customFormat="true" ht="16.5" hidden="false" customHeight="true" outlineLevel="0" collapsed="false">
      <c r="A145" s="24"/>
      <c r="B145" s="25"/>
      <c r="C145" s="211" t="s">
        <v>194</v>
      </c>
      <c r="D145" s="211" t="s">
        <v>145</v>
      </c>
      <c r="E145" s="212" t="s">
        <v>823</v>
      </c>
      <c r="F145" s="213" t="s">
        <v>824</v>
      </c>
      <c r="G145" s="214" t="s">
        <v>508</v>
      </c>
      <c r="H145" s="215" t="n">
        <v>10</v>
      </c>
      <c r="I145" s="216"/>
      <c r="J145" s="217" t="n">
        <f aca="false">ROUND(I145*H145,2)</f>
        <v>0</v>
      </c>
      <c r="K145" s="213" t="s">
        <v>149</v>
      </c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8E-005</v>
      </c>
      <c r="R145" s="220" t="n">
        <f aca="false">Q145*H145</f>
        <v>0.000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21</v>
      </c>
      <c r="AT145" s="222" t="s">
        <v>145</v>
      </c>
      <c r="AU145" s="222" t="s">
        <v>83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221</v>
      </c>
      <c r="BM145" s="222" t="s">
        <v>825</v>
      </c>
    </row>
    <row r="146" s="224" customFormat="true" ht="12.8" hidden="false" customHeight="false" outlineLevel="0" collapsed="false">
      <c r="B146" s="225"/>
      <c r="C146" s="226"/>
      <c r="D146" s="227" t="s">
        <v>152</v>
      </c>
      <c r="E146" s="228"/>
      <c r="F146" s="229" t="s">
        <v>826</v>
      </c>
      <c r="G146" s="226"/>
      <c r="H146" s="230" t="n">
        <v>10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2</v>
      </c>
      <c r="AU146" s="236" t="s">
        <v>83</v>
      </c>
      <c r="AV146" s="224" t="s">
        <v>83</v>
      </c>
      <c r="AW146" s="224" t="s">
        <v>31</v>
      </c>
      <c r="AX146" s="224" t="s">
        <v>81</v>
      </c>
      <c r="AY146" s="236" t="s">
        <v>142</v>
      </c>
    </row>
    <row r="147" s="31" customFormat="true" ht="37.8" hidden="false" customHeight="true" outlineLevel="0" collapsed="false">
      <c r="A147" s="24"/>
      <c r="B147" s="25"/>
      <c r="C147" s="241" t="s">
        <v>199</v>
      </c>
      <c r="D147" s="241" t="s">
        <v>305</v>
      </c>
      <c r="E147" s="242" t="s">
        <v>827</v>
      </c>
      <c r="F147" s="243" t="s">
        <v>828</v>
      </c>
      <c r="G147" s="244" t="s">
        <v>810</v>
      </c>
      <c r="H147" s="245" t="n">
        <v>5</v>
      </c>
      <c r="I147" s="246"/>
      <c r="J147" s="247" t="n">
        <f aca="false">ROUND(I147*H147,2)</f>
        <v>0</v>
      </c>
      <c r="K147" s="243"/>
      <c r="L147" s="248"/>
      <c r="M147" s="249"/>
      <c r="N147" s="250" t="s">
        <v>39</v>
      </c>
      <c r="O147" s="74"/>
      <c r="P147" s="220" t="n">
        <f aca="false">O147*H147</f>
        <v>0</v>
      </c>
      <c r="Q147" s="220" t="n">
        <v>0.0005</v>
      </c>
      <c r="R147" s="220" t="n">
        <f aca="false">Q147*H147</f>
        <v>0.002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99</v>
      </c>
      <c r="AT147" s="222" t="s">
        <v>305</v>
      </c>
      <c r="AU147" s="222" t="s">
        <v>83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221</v>
      </c>
      <c r="BM147" s="222" t="s">
        <v>829</v>
      </c>
    </row>
    <row r="148" s="224" customFormat="true" ht="12.8" hidden="false" customHeight="false" outlineLevel="0" collapsed="false">
      <c r="B148" s="225"/>
      <c r="C148" s="226"/>
      <c r="D148" s="227" t="s">
        <v>152</v>
      </c>
      <c r="E148" s="228"/>
      <c r="F148" s="229" t="s">
        <v>830</v>
      </c>
      <c r="G148" s="226"/>
      <c r="H148" s="230" t="n">
        <v>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2</v>
      </c>
      <c r="AU148" s="236" t="s">
        <v>83</v>
      </c>
      <c r="AV148" s="224" t="s">
        <v>83</v>
      </c>
      <c r="AW148" s="224" t="s">
        <v>31</v>
      </c>
      <c r="AX148" s="224" t="s">
        <v>81</v>
      </c>
      <c r="AY148" s="236" t="s">
        <v>142</v>
      </c>
    </row>
    <row r="149" s="31" customFormat="true" ht="16.5" hidden="false" customHeight="true" outlineLevel="0" collapsed="false">
      <c r="A149" s="24"/>
      <c r="B149" s="25"/>
      <c r="C149" s="241" t="s">
        <v>204</v>
      </c>
      <c r="D149" s="241" t="s">
        <v>305</v>
      </c>
      <c r="E149" s="242" t="s">
        <v>831</v>
      </c>
      <c r="F149" s="243" t="s">
        <v>832</v>
      </c>
      <c r="G149" s="244" t="s">
        <v>810</v>
      </c>
      <c r="H149" s="245" t="n">
        <v>10</v>
      </c>
      <c r="I149" s="246"/>
      <c r="J149" s="247" t="n">
        <f aca="false">ROUND(I149*H149,2)</f>
        <v>0</v>
      </c>
      <c r="K149" s="243"/>
      <c r="L149" s="248"/>
      <c r="M149" s="249"/>
      <c r="N149" s="250" t="s">
        <v>39</v>
      </c>
      <c r="O149" s="74"/>
      <c r="P149" s="220" t="n">
        <f aca="false">O149*H149</f>
        <v>0</v>
      </c>
      <c r="Q149" s="220" t="n">
        <v>0.0001</v>
      </c>
      <c r="R149" s="220" t="n">
        <f aca="false">Q149*H149</f>
        <v>0.001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99</v>
      </c>
      <c r="AT149" s="222" t="s">
        <v>305</v>
      </c>
      <c r="AU149" s="222" t="s">
        <v>83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221</v>
      </c>
      <c r="BM149" s="222" t="s">
        <v>833</v>
      </c>
    </row>
    <row r="150" s="224" customFormat="true" ht="12.8" hidden="false" customHeight="false" outlineLevel="0" collapsed="false">
      <c r="B150" s="225"/>
      <c r="C150" s="226"/>
      <c r="D150" s="227" t="s">
        <v>152</v>
      </c>
      <c r="E150" s="228"/>
      <c r="F150" s="229" t="s">
        <v>826</v>
      </c>
      <c r="G150" s="226"/>
      <c r="H150" s="230" t="n">
        <v>10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2</v>
      </c>
      <c r="AU150" s="236" t="s">
        <v>83</v>
      </c>
      <c r="AV150" s="224" t="s">
        <v>83</v>
      </c>
      <c r="AW150" s="224" t="s">
        <v>31</v>
      </c>
      <c r="AX150" s="224" t="s">
        <v>81</v>
      </c>
      <c r="AY150" s="236" t="s">
        <v>142</v>
      </c>
    </row>
    <row r="151" s="31" customFormat="true" ht="37.8" hidden="false" customHeight="true" outlineLevel="0" collapsed="false">
      <c r="A151" s="24"/>
      <c r="B151" s="25"/>
      <c r="C151" s="241" t="s">
        <v>209</v>
      </c>
      <c r="D151" s="241" t="s">
        <v>305</v>
      </c>
      <c r="E151" s="242" t="s">
        <v>834</v>
      </c>
      <c r="F151" s="243" t="s">
        <v>835</v>
      </c>
      <c r="G151" s="244" t="s">
        <v>810</v>
      </c>
      <c r="H151" s="245" t="n">
        <v>5</v>
      </c>
      <c r="I151" s="246"/>
      <c r="J151" s="247" t="n">
        <f aca="false">ROUND(I151*H151,2)</f>
        <v>0</v>
      </c>
      <c r="K151" s="243"/>
      <c r="L151" s="248"/>
      <c r="M151" s="249"/>
      <c r="N151" s="250" t="s">
        <v>39</v>
      </c>
      <c r="O151" s="74"/>
      <c r="P151" s="220" t="n">
        <f aca="false">O151*H151</f>
        <v>0</v>
      </c>
      <c r="Q151" s="220" t="n">
        <v>0.0001</v>
      </c>
      <c r="R151" s="220" t="n">
        <f aca="false">Q151*H151</f>
        <v>0.000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99</v>
      </c>
      <c r="AT151" s="222" t="s">
        <v>305</v>
      </c>
      <c r="AU151" s="222" t="s">
        <v>83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221</v>
      </c>
      <c r="BM151" s="222" t="s">
        <v>836</v>
      </c>
    </row>
    <row r="152" s="224" customFormat="true" ht="12.8" hidden="false" customHeight="false" outlineLevel="0" collapsed="false">
      <c r="B152" s="225"/>
      <c r="C152" s="226"/>
      <c r="D152" s="227" t="s">
        <v>152</v>
      </c>
      <c r="E152" s="228"/>
      <c r="F152" s="229" t="s">
        <v>837</v>
      </c>
      <c r="G152" s="226"/>
      <c r="H152" s="230" t="n">
        <v>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52</v>
      </c>
      <c r="AU152" s="236" t="s">
        <v>83</v>
      </c>
      <c r="AV152" s="224" t="s">
        <v>83</v>
      </c>
      <c r="AW152" s="224" t="s">
        <v>31</v>
      </c>
      <c r="AX152" s="224" t="s">
        <v>81</v>
      </c>
      <c r="AY152" s="236" t="s">
        <v>142</v>
      </c>
    </row>
    <row r="153" s="31" customFormat="true" ht="24.15" hidden="false" customHeight="true" outlineLevel="0" collapsed="false">
      <c r="A153" s="24"/>
      <c r="B153" s="25"/>
      <c r="C153" s="211" t="s">
        <v>225</v>
      </c>
      <c r="D153" s="211" t="s">
        <v>145</v>
      </c>
      <c r="E153" s="212" t="s">
        <v>838</v>
      </c>
      <c r="F153" s="213" t="s">
        <v>839</v>
      </c>
      <c r="G153" s="214" t="s">
        <v>259</v>
      </c>
      <c r="H153" s="215" t="n">
        <v>0.001</v>
      </c>
      <c r="I153" s="216"/>
      <c r="J153" s="217" t="n">
        <f aca="false">ROUND(I153*H153,2)</f>
        <v>0</v>
      </c>
      <c r="K153" s="213" t="s">
        <v>803</v>
      </c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21</v>
      </c>
      <c r="AT153" s="222" t="s">
        <v>145</v>
      </c>
      <c r="AU153" s="222" t="s">
        <v>83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221</v>
      </c>
      <c r="BM153" s="222" t="s">
        <v>840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45</v>
      </c>
      <c r="E154" s="212" t="s">
        <v>841</v>
      </c>
      <c r="F154" s="213" t="s">
        <v>842</v>
      </c>
      <c r="G154" s="214" t="s">
        <v>259</v>
      </c>
      <c r="H154" s="215" t="n">
        <v>0.005</v>
      </c>
      <c r="I154" s="216"/>
      <c r="J154" s="217" t="n">
        <f aca="false">ROUND(I154*H154,2)</f>
        <v>0</v>
      </c>
      <c r="K154" s="213" t="s">
        <v>149</v>
      </c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21</v>
      </c>
      <c r="AT154" s="222" t="s">
        <v>145</v>
      </c>
      <c r="AU154" s="222" t="s">
        <v>83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221</v>
      </c>
      <c r="BM154" s="222" t="s">
        <v>843</v>
      </c>
    </row>
    <row r="155" s="194" customFormat="true" ht="22.8" hidden="false" customHeight="true" outlineLevel="0" collapsed="false">
      <c r="B155" s="195"/>
      <c r="C155" s="196"/>
      <c r="D155" s="197" t="s">
        <v>73</v>
      </c>
      <c r="E155" s="209" t="s">
        <v>844</v>
      </c>
      <c r="F155" s="209" t="s">
        <v>845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73)</f>
        <v>0</v>
      </c>
      <c r="Q155" s="203"/>
      <c r="R155" s="204" t="n">
        <f aca="false">SUM(R156:R173)</f>
        <v>0.19168</v>
      </c>
      <c r="S155" s="203"/>
      <c r="T155" s="205" t="n">
        <f aca="false">SUM(T156:T173)</f>
        <v>0.09972</v>
      </c>
      <c r="AR155" s="206" t="s">
        <v>83</v>
      </c>
      <c r="AT155" s="207" t="s">
        <v>73</v>
      </c>
      <c r="AU155" s="207" t="s">
        <v>81</v>
      </c>
      <c r="AY155" s="206" t="s">
        <v>142</v>
      </c>
      <c r="BK155" s="208" t="n">
        <f aca="false">SUM(BK156:BK173)</f>
        <v>0</v>
      </c>
    </row>
    <row r="156" s="31" customFormat="true" ht="24.15" hidden="false" customHeight="true" outlineLevel="0" collapsed="false">
      <c r="A156" s="24"/>
      <c r="B156" s="25"/>
      <c r="C156" s="211" t="s">
        <v>229</v>
      </c>
      <c r="D156" s="211" t="s">
        <v>145</v>
      </c>
      <c r="E156" s="212" t="s">
        <v>846</v>
      </c>
      <c r="F156" s="213" t="s">
        <v>847</v>
      </c>
      <c r="G156" s="214" t="s">
        <v>508</v>
      </c>
      <c r="H156" s="215" t="n">
        <v>5</v>
      </c>
      <c r="I156" s="216"/>
      <c r="J156" s="217" t="n">
        <f aca="false">ROUND(I156*H156,2)</f>
        <v>0</v>
      </c>
      <c r="K156" s="213" t="s">
        <v>149</v>
      </c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21</v>
      </c>
      <c r="AT156" s="222" t="s">
        <v>145</v>
      </c>
      <c r="AU156" s="222" t="s">
        <v>83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221</v>
      </c>
      <c r="BM156" s="222" t="s">
        <v>848</v>
      </c>
    </row>
    <row r="157" s="224" customFormat="true" ht="12.8" hidden="false" customHeight="false" outlineLevel="0" collapsed="false">
      <c r="B157" s="225"/>
      <c r="C157" s="226"/>
      <c r="D157" s="227" t="s">
        <v>152</v>
      </c>
      <c r="E157" s="228"/>
      <c r="F157" s="229" t="s">
        <v>830</v>
      </c>
      <c r="G157" s="226"/>
      <c r="H157" s="230" t="n">
        <v>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2</v>
      </c>
      <c r="AU157" s="236" t="s">
        <v>83</v>
      </c>
      <c r="AV157" s="224" t="s">
        <v>83</v>
      </c>
      <c r="AW157" s="224" t="s">
        <v>31</v>
      </c>
      <c r="AX157" s="224" t="s">
        <v>81</v>
      </c>
      <c r="AY157" s="236" t="s">
        <v>142</v>
      </c>
    </row>
    <row r="158" s="31" customFormat="true" ht="24.15" hidden="false" customHeight="true" outlineLevel="0" collapsed="false">
      <c r="A158" s="24"/>
      <c r="B158" s="25"/>
      <c r="C158" s="211" t="s">
        <v>277</v>
      </c>
      <c r="D158" s="211" t="s">
        <v>145</v>
      </c>
      <c r="E158" s="212" t="s">
        <v>849</v>
      </c>
      <c r="F158" s="213" t="s">
        <v>850</v>
      </c>
      <c r="G158" s="214" t="s">
        <v>508</v>
      </c>
      <c r="H158" s="215" t="n">
        <v>4</v>
      </c>
      <c r="I158" s="216"/>
      <c r="J158" s="217" t="n">
        <f aca="false">ROUND(I158*H158,2)</f>
        <v>0</v>
      </c>
      <c r="K158" s="213" t="s">
        <v>149</v>
      </c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8E-005</v>
      </c>
      <c r="R158" s="220" t="n">
        <f aca="false">Q158*H158</f>
        <v>0.00032</v>
      </c>
      <c r="S158" s="220" t="n">
        <v>0.02493</v>
      </c>
      <c r="T158" s="221" t="n">
        <f aca="false">S158*H158</f>
        <v>0.0997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21</v>
      </c>
      <c r="AT158" s="222" t="s">
        <v>145</v>
      </c>
      <c r="AU158" s="222" t="s">
        <v>83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221</v>
      </c>
      <c r="BM158" s="222" t="s">
        <v>851</v>
      </c>
    </row>
    <row r="159" s="224" customFormat="true" ht="12.8" hidden="false" customHeight="false" outlineLevel="0" collapsed="false">
      <c r="B159" s="225"/>
      <c r="C159" s="226"/>
      <c r="D159" s="227" t="s">
        <v>152</v>
      </c>
      <c r="E159" s="228"/>
      <c r="F159" s="229" t="s">
        <v>852</v>
      </c>
      <c r="G159" s="226"/>
      <c r="H159" s="230" t="n">
        <v>4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2</v>
      </c>
      <c r="AU159" s="236" t="s">
        <v>83</v>
      </c>
      <c r="AV159" s="224" t="s">
        <v>83</v>
      </c>
      <c r="AW159" s="224" t="s">
        <v>31</v>
      </c>
      <c r="AX159" s="224" t="s">
        <v>81</v>
      </c>
      <c r="AY159" s="236" t="s">
        <v>142</v>
      </c>
    </row>
    <row r="160" s="31" customFormat="true" ht="24.15" hidden="false" customHeight="true" outlineLevel="0" collapsed="false">
      <c r="A160" s="24"/>
      <c r="B160" s="25"/>
      <c r="C160" s="211" t="s">
        <v>233</v>
      </c>
      <c r="D160" s="211" t="s">
        <v>145</v>
      </c>
      <c r="E160" s="212" t="s">
        <v>853</v>
      </c>
      <c r="F160" s="213" t="s">
        <v>854</v>
      </c>
      <c r="G160" s="214" t="s">
        <v>508</v>
      </c>
      <c r="H160" s="215" t="n">
        <v>5</v>
      </c>
      <c r="I160" s="216"/>
      <c r="J160" s="217" t="n">
        <f aca="false">ROUND(I160*H160,2)</f>
        <v>0</v>
      </c>
      <c r="K160" s="213" t="s">
        <v>149</v>
      </c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1</v>
      </c>
      <c r="AT160" s="222" t="s">
        <v>145</v>
      </c>
      <c r="AU160" s="222" t="s">
        <v>83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221</v>
      </c>
      <c r="BM160" s="222" t="s">
        <v>855</v>
      </c>
    </row>
    <row r="161" s="224" customFormat="true" ht="12.8" hidden="false" customHeight="false" outlineLevel="0" collapsed="false">
      <c r="B161" s="225"/>
      <c r="C161" s="226"/>
      <c r="D161" s="227" t="s">
        <v>152</v>
      </c>
      <c r="E161" s="228"/>
      <c r="F161" s="229" t="s">
        <v>856</v>
      </c>
      <c r="G161" s="226"/>
      <c r="H161" s="230" t="n">
        <v>5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2</v>
      </c>
      <c r="AU161" s="236" t="s">
        <v>83</v>
      </c>
      <c r="AV161" s="224" t="s">
        <v>83</v>
      </c>
      <c r="AW161" s="224" t="s">
        <v>31</v>
      </c>
      <c r="AX161" s="224" t="s">
        <v>81</v>
      </c>
      <c r="AY161" s="236" t="s">
        <v>142</v>
      </c>
    </row>
    <row r="162" s="31" customFormat="true" ht="37.8" hidden="false" customHeight="true" outlineLevel="0" collapsed="false">
      <c r="A162" s="24"/>
      <c r="B162" s="25"/>
      <c r="C162" s="241" t="s">
        <v>238</v>
      </c>
      <c r="D162" s="241" t="s">
        <v>305</v>
      </c>
      <c r="E162" s="242" t="s">
        <v>857</v>
      </c>
      <c r="F162" s="243" t="s">
        <v>858</v>
      </c>
      <c r="G162" s="244" t="s">
        <v>508</v>
      </c>
      <c r="H162" s="245" t="n">
        <v>2</v>
      </c>
      <c r="I162" s="246"/>
      <c r="J162" s="247" t="n">
        <f aca="false">ROUND(I162*H162,2)</f>
        <v>0</v>
      </c>
      <c r="K162" s="243" t="s">
        <v>149</v>
      </c>
      <c r="L162" s="248"/>
      <c r="M162" s="249"/>
      <c r="N162" s="250" t="s">
        <v>39</v>
      </c>
      <c r="O162" s="74"/>
      <c r="P162" s="220" t="n">
        <f aca="false">O162*H162</f>
        <v>0</v>
      </c>
      <c r="Q162" s="220" t="n">
        <v>0.0265</v>
      </c>
      <c r="R162" s="220" t="n">
        <f aca="false">Q162*H162</f>
        <v>0.053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99</v>
      </c>
      <c r="AT162" s="222" t="s">
        <v>305</v>
      </c>
      <c r="AU162" s="222" t="s">
        <v>83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221</v>
      </c>
      <c r="BM162" s="222" t="s">
        <v>859</v>
      </c>
    </row>
    <row r="163" s="224" customFormat="true" ht="12.8" hidden="false" customHeight="false" outlineLevel="0" collapsed="false">
      <c r="B163" s="225"/>
      <c r="C163" s="226"/>
      <c r="D163" s="227" t="s">
        <v>152</v>
      </c>
      <c r="E163" s="228"/>
      <c r="F163" s="229" t="s">
        <v>860</v>
      </c>
      <c r="G163" s="226"/>
      <c r="H163" s="230" t="n">
        <v>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2</v>
      </c>
      <c r="AU163" s="236" t="s">
        <v>83</v>
      </c>
      <c r="AV163" s="224" t="s">
        <v>83</v>
      </c>
      <c r="AW163" s="224" t="s">
        <v>31</v>
      </c>
      <c r="AX163" s="224" t="s">
        <v>81</v>
      </c>
      <c r="AY163" s="236" t="s">
        <v>142</v>
      </c>
    </row>
    <row r="164" s="31" customFormat="true" ht="37.8" hidden="false" customHeight="true" outlineLevel="0" collapsed="false">
      <c r="A164" s="24"/>
      <c r="B164" s="25"/>
      <c r="C164" s="241" t="s">
        <v>6</v>
      </c>
      <c r="D164" s="241" t="s">
        <v>305</v>
      </c>
      <c r="E164" s="242" t="s">
        <v>861</v>
      </c>
      <c r="F164" s="243" t="s">
        <v>862</v>
      </c>
      <c r="G164" s="244" t="s">
        <v>508</v>
      </c>
      <c r="H164" s="245" t="n">
        <v>3</v>
      </c>
      <c r="I164" s="246"/>
      <c r="J164" s="247" t="n">
        <f aca="false">ROUND(I164*H164,2)</f>
        <v>0</v>
      </c>
      <c r="K164" s="243" t="s">
        <v>149</v>
      </c>
      <c r="L164" s="248"/>
      <c r="M164" s="249"/>
      <c r="N164" s="250" t="s">
        <v>39</v>
      </c>
      <c r="O164" s="74"/>
      <c r="P164" s="220" t="n">
        <f aca="false">O164*H164</f>
        <v>0</v>
      </c>
      <c r="Q164" s="220" t="n">
        <v>0.03912</v>
      </c>
      <c r="R164" s="220" t="n">
        <f aca="false">Q164*H164</f>
        <v>0.1173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99</v>
      </c>
      <c r="AT164" s="222" t="s">
        <v>305</v>
      </c>
      <c r="AU164" s="222" t="s">
        <v>83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221</v>
      </c>
      <c r="BM164" s="222" t="s">
        <v>863</v>
      </c>
    </row>
    <row r="165" s="224" customFormat="true" ht="12.8" hidden="false" customHeight="false" outlineLevel="0" collapsed="false">
      <c r="B165" s="225"/>
      <c r="C165" s="226"/>
      <c r="D165" s="227" t="s">
        <v>152</v>
      </c>
      <c r="E165" s="228"/>
      <c r="F165" s="229" t="s">
        <v>864</v>
      </c>
      <c r="G165" s="226"/>
      <c r="H165" s="230" t="n">
        <v>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2</v>
      </c>
      <c r="AU165" s="236" t="s">
        <v>83</v>
      </c>
      <c r="AV165" s="224" t="s">
        <v>83</v>
      </c>
      <c r="AW165" s="224" t="s">
        <v>31</v>
      </c>
      <c r="AX165" s="224" t="s">
        <v>81</v>
      </c>
      <c r="AY165" s="236" t="s">
        <v>142</v>
      </c>
    </row>
    <row r="166" s="31" customFormat="true" ht="24.15" hidden="false" customHeight="true" outlineLevel="0" collapsed="false">
      <c r="A166" s="24"/>
      <c r="B166" s="25"/>
      <c r="C166" s="241" t="s">
        <v>247</v>
      </c>
      <c r="D166" s="241" t="s">
        <v>305</v>
      </c>
      <c r="E166" s="242" t="s">
        <v>865</v>
      </c>
      <c r="F166" s="243" t="s">
        <v>866</v>
      </c>
      <c r="G166" s="244" t="s">
        <v>867</v>
      </c>
      <c r="H166" s="245" t="n">
        <v>10</v>
      </c>
      <c r="I166" s="246"/>
      <c r="J166" s="247" t="n">
        <f aca="false">ROUND(I166*H166,2)</f>
        <v>0</v>
      </c>
      <c r="K166" s="243"/>
      <c r="L166" s="248"/>
      <c r="M166" s="249"/>
      <c r="N166" s="250" t="s">
        <v>39</v>
      </c>
      <c r="O166" s="74"/>
      <c r="P166" s="220" t="n">
        <f aca="false">O166*H166</f>
        <v>0</v>
      </c>
      <c r="Q166" s="220" t="n">
        <v>0.0021</v>
      </c>
      <c r="R166" s="220" t="n">
        <f aca="false">Q166*H166</f>
        <v>0.021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99</v>
      </c>
      <c r="AT166" s="222" t="s">
        <v>305</v>
      </c>
      <c r="AU166" s="222" t="s">
        <v>83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221</v>
      </c>
      <c r="BM166" s="222" t="s">
        <v>868</v>
      </c>
    </row>
    <row r="167" s="224" customFormat="true" ht="12.8" hidden="false" customHeight="false" outlineLevel="0" collapsed="false">
      <c r="B167" s="225"/>
      <c r="C167" s="226"/>
      <c r="D167" s="227" t="s">
        <v>152</v>
      </c>
      <c r="E167" s="228"/>
      <c r="F167" s="229" t="s">
        <v>826</v>
      </c>
      <c r="G167" s="226"/>
      <c r="H167" s="230" t="n">
        <v>10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2</v>
      </c>
      <c r="AU167" s="236" t="s">
        <v>83</v>
      </c>
      <c r="AV167" s="224" t="s">
        <v>83</v>
      </c>
      <c r="AW167" s="224" t="s">
        <v>31</v>
      </c>
      <c r="AX167" s="224" t="s">
        <v>81</v>
      </c>
      <c r="AY167" s="236" t="s">
        <v>142</v>
      </c>
    </row>
    <row r="168" s="31" customFormat="true" ht="24.15" hidden="false" customHeight="true" outlineLevel="0" collapsed="false">
      <c r="A168" s="24"/>
      <c r="B168" s="25"/>
      <c r="C168" s="211" t="s">
        <v>261</v>
      </c>
      <c r="D168" s="211" t="s">
        <v>145</v>
      </c>
      <c r="E168" s="212" t="s">
        <v>869</v>
      </c>
      <c r="F168" s="213" t="s">
        <v>870</v>
      </c>
      <c r="G168" s="214" t="s">
        <v>148</v>
      </c>
      <c r="H168" s="215" t="n">
        <v>152</v>
      </c>
      <c r="I168" s="216"/>
      <c r="J168" s="217" t="n">
        <f aca="false">ROUND(I168*H168,2)</f>
        <v>0</v>
      </c>
      <c r="K168" s="213" t="s">
        <v>149</v>
      </c>
      <c r="L168" s="30"/>
      <c r="M168" s="218"/>
      <c r="N168" s="219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21</v>
      </c>
      <c r="AT168" s="222" t="s">
        <v>145</v>
      </c>
      <c r="AU168" s="222" t="s">
        <v>83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1</v>
      </c>
      <c r="BK168" s="223" t="n">
        <f aca="false">ROUND(I168*H168,2)</f>
        <v>0</v>
      </c>
      <c r="BL168" s="3" t="s">
        <v>221</v>
      </c>
      <c r="BM168" s="222" t="s">
        <v>871</v>
      </c>
    </row>
    <row r="169" s="31" customFormat="true" ht="16.5" hidden="false" customHeight="true" outlineLevel="0" collapsed="false">
      <c r="A169" s="24"/>
      <c r="B169" s="25"/>
      <c r="C169" s="211" t="s">
        <v>269</v>
      </c>
      <c r="D169" s="211" t="s">
        <v>145</v>
      </c>
      <c r="E169" s="212" t="s">
        <v>872</v>
      </c>
      <c r="F169" s="213" t="s">
        <v>873</v>
      </c>
      <c r="G169" s="214" t="s">
        <v>508</v>
      </c>
      <c r="H169" s="215" t="n">
        <v>34</v>
      </c>
      <c r="I169" s="216"/>
      <c r="J169" s="217" t="n">
        <f aca="false">ROUND(I169*H169,2)</f>
        <v>0</v>
      </c>
      <c r="K169" s="213" t="s">
        <v>149</v>
      </c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21</v>
      </c>
      <c r="AT169" s="222" t="s">
        <v>145</v>
      </c>
      <c r="AU169" s="222" t="s">
        <v>83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221</v>
      </c>
      <c r="BM169" s="222" t="s">
        <v>874</v>
      </c>
    </row>
    <row r="170" s="31" customFormat="true" ht="16.5" hidden="false" customHeight="true" outlineLevel="0" collapsed="false">
      <c r="A170" s="24"/>
      <c r="B170" s="25"/>
      <c r="C170" s="211" t="s">
        <v>174</v>
      </c>
      <c r="D170" s="211" t="s">
        <v>145</v>
      </c>
      <c r="E170" s="212" t="s">
        <v>875</v>
      </c>
      <c r="F170" s="213" t="s">
        <v>876</v>
      </c>
      <c r="G170" s="214" t="s">
        <v>148</v>
      </c>
      <c r="H170" s="215" t="n">
        <v>152</v>
      </c>
      <c r="I170" s="216"/>
      <c r="J170" s="217" t="n">
        <f aca="false">ROUND(I170*H170,2)</f>
        <v>0</v>
      </c>
      <c r="K170" s="213" t="s">
        <v>149</v>
      </c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21</v>
      </c>
      <c r="AT170" s="222" t="s">
        <v>145</v>
      </c>
      <c r="AU170" s="222" t="s">
        <v>83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221</v>
      </c>
      <c r="BM170" s="222" t="s">
        <v>877</v>
      </c>
    </row>
    <row r="171" s="31" customFormat="true" ht="16.5" hidden="false" customHeight="true" outlineLevel="0" collapsed="false">
      <c r="A171" s="24"/>
      <c r="B171" s="25"/>
      <c r="C171" s="211" t="s">
        <v>256</v>
      </c>
      <c r="D171" s="211" t="s">
        <v>145</v>
      </c>
      <c r="E171" s="212" t="s">
        <v>878</v>
      </c>
      <c r="F171" s="213" t="s">
        <v>879</v>
      </c>
      <c r="G171" s="214" t="s">
        <v>148</v>
      </c>
      <c r="H171" s="215" t="n">
        <v>134</v>
      </c>
      <c r="I171" s="216"/>
      <c r="J171" s="217" t="n">
        <f aca="false">ROUND(I171*H171,2)</f>
        <v>0</v>
      </c>
      <c r="K171" s="213" t="s">
        <v>149</v>
      </c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21</v>
      </c>
      <c r="AT171" s="222" t="s">
        <v>145</v>
      </c>
      <c r="AU171" s="222" t="s">
        <v>83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221</v>
      </c>
      <c r="BM171" s="222" t="s">
        <v>880</v>
      </c>
    </row>
    <row r="172" s="31" customFormat="true" ht="24.15" hidden="false" customHeight="true" outlineLevel="0" collapsed="false">
      <c r="A172" s="24"/>
      <c r="B172" s="25"/>
      <c r="C172" s="211" t="s">
        <v>281</v>
      </c>
      <c r="D172" s="211" t="s">
        <v>145</v>
      </c>
      <c r="E172" s="212" t="s">
        <v>881</v>
      </c>
      <c r="F172" s="213" t="s">
        <v>882</v>
      </c>
      <c r="G172" s="214" t="s">
        <v>259</v>
      </c>
      <c r="H172" s="215" t="n">
        <v>0.107</v>
      </c>
      <c r="I172" s="216"/>
      <c r="J172" s="217" t="n">
        <f aca="false">ROUND(I172*H172,2)</f>
        <v>0</v>
      </c>
      <c r="K172" s="213" t="s">
        <v>803</v>
      </c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21</v>
      </c>
      <c r="AT172" s="222" t="s">
        <v>145</v>
      </c>
      <c r="AU172" s="222" t="s">
        <v>83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221</v>
      </c>
      <c r="BM172" s="222" t="s">
        <v>883</v>
      </c>
    </row>
    <row r="173" s="31" customFormat="true" ht="24.15" hidden="false" customHeight="true" outlineLevel="0" collapsed="false">
      <c r="A173" s="24"/>
      <c r="B173" s="25"/>
      <c r="C173" s="211" t="s">
        <v>273</v>
      </c>
      <c r="D173" s="211" t="s">
        <v>145</v>
      </c>
      <c r="E173" s="212" t="s">
        <v>884</v>
      </c>
      <c r="F173" s="213" t="s">
        <v>885</v>
      </c>
      <c r="G173" s="214" t="s">
        <v>259</v>
      </c>
      <c r="H173" s="215" t="n">
        <v>0.192</v>
      </c>
      <c r="I173" s="216"/>
      <c r="J173" s="217" t="n">
        <f aca="false">ROUND(I173*H173,2)</f>
        <v>0</v>
      </c>
      <c r="K173" s="213" t="s">
        <v>149</v>
      </c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21</v>
      </c>
      <c r="AT173" s="222" t="s">
        <v>145</v>
      </c>
      <c r="AU173" s="222" t="s">
        <v>83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221</v>
      </c>
      <c r="BM173" s="222" t="s">
        <v>886</v>
      </c>
    </row>
    <row r="174" s="194" customFormat="true" ht="25.9" hidden="false" customHeight="true" outlineLevel="0" collapsed="false">
      <c r="B174" s="195"/>
      <c r="C174" s="196"/>
      <c r="D174" s="197" t="s">
        <v>73</v>
      </c>
      <c r="E174" s="198" t="s">
        <v>887</v>
      </c>
      <c r="F174" s="198" t="s">
        <v>888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66</v>
      </c>
      <c r="AT174" s="207" t="s">
        <v>73</v>
      </c>
      <c r="AU174" s="207" t="s">
        <v>74</v>
      </c>
      <c r="AY174" s="206" t="s">
        <v>142</v>
      </c>
      <c r="BK174" s="208" t="n">
        <f aca="false">BK175</f>
        <v>0</v>
      </c>
    </row>
    <row r="175" s="194" customFormat="true" ht="22.8" hidden="false" customHeight="true" outlineLevel="0" collapsed="false">
      <c r="B175" s="195"/>
      <c r="C175" s="196"/>
      <c r="D175" s="197" t="s">
        <v>73</v>
      </c>
      <c r="E175" s="209" t="s">
        <v>889</v>
      </c>
      <c r="F175" s="209" t="s">
        <v>890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166</v>
      </c>
      <c r="AT175" s="207" t="s">
        <v>73</v>
      </c>
      <c r="AU175" s="207" t="s">
        <v>81</v>
      </c>
      <c r="AY175" s="206" t="s">
        <v>142</v>
      </c>
      <c r="BK175" s="208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1" t="s">
        <v>287</v>
      </c>
      <c r="D176" s="211" t="s">
        <v>145</v>
      </c>
      <c r="E176" s="212" t="s">
        <v>891</v>
      </c>
      <c r="F176" s="213" t="s">
        <v>892</v>
      </c>
      <c r="G176" s="214" t="s">
        <v>893</v>
      </c>
      <c r="H176" s="215" t="n">
        <v>24</v>
      </c>
      <c r="I176" s="216"/>
      <c r="J176" s="217" t="n">
        <f aca="false">ROUND(I176*H176,2)</f>
        <v>0</v>
      </c>
      <c r="K176" s="213"/>
      <c r="L176" s="30"/>
      <c r="M176" s="264"/>
      <c r="N176" s="265" t="s">
        <v>39</v>
      </c>
      <c r="O176" s="266"/>
      <c r="P176" s="267" t="n">
        <f aca="false">O176*H176</f>
        <v>0</v>
      </c>
      <c r="Q176" s="267" t="n">
        <v>0</v>
      </c>
      <c r="R176" s="267" t="n">
        <f aca="false">Q176*H176</f>
        <v>0</v>
      </c>
      <c r="S176" s="267" t="n">
        <v>0</v>
      </c>
      <c r="T176" s="26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894</v>
      </c>
      <c r="AT176" s="222" t="s">
        <v>145</v>
      </c>
      <c r="AU176" s="222" t="s">
        <v>83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1</v>
      </c>
      <c r="BK176" s="223" t="n">
        <f aca="false">ROUND(I176*H176,2)</f>
        <v>0</v>
      </c>
      <c r="BL176" s="3" t="s">
        <v>894</v>
      </c>
      <c r="BM176" s="222" t="s">
        <v>895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yNOlifNcibKc3jAyGsKQyKveqHuzgNUrPsjv//X//nJdSV/9tnMGEjR8E1WucgWIgxoFLtW+R3eoLzmP0+6D+A==" saltValue="A1QOQk1DjyL2RDytZTzMiJtx+fx7VtPcz0cg21N3sWM1Fyrho2xMdqKr8p5Sc/bIk56Mz7EELYdu19gWqqvEhg==" spinCount="100000" sheet="true" password="cc35" objects="true" scenarios="true" formatColumns="false" formatRows="false" autoFilter="false"/>
  <autoFilter ref="C122:K17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15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71)),  2)</f>
        <v>0</v>
      </c>
      <c r="G33" s="24"/>
      <c r="H33" s="24"/>
      <c r="I33" s="141" t="n">
        <v>0.21</v>
      </c>
      <c r="J33" s="140" t="n">
        <f aca="false">ROUND(((SUM(BE120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71)),  2)</f>
        <v>0</v>
      </c>
      <c r="G34" s="24"/>
      <c r="H34" s="24"/>
      <c r="I34" s="141" t="n">
        <v>0.15</v>
      </c>
      <c r="J34" s="140" t="n">
        <f aca="false">ROUND(((SUM(BF120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Hromosvod, elektroinstalac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8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98</v>
      </c>
      <c r="E98" s="172"/>
      <c r="F98" s="172"/>
      <c r="G98" s="172"/>
      <c r="H98" s="172"/>
      <c r="I98" s="172"/>
      <c r="J98" s="173" t="n">
        <f aca="false">J13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899</v>
      </c>
      <c r="E99" s="172"/>
      <c r="F99" s="172"/>
      <c r="G99" s="172"/>
      <c r="H99" s="172"/>
      <c r="I99" s="172"/>
      <c r="J99" s="173" t="n">
        <f aca="false">J16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00</v>
      </c>
      <c r="E100" s="172"/>
      <c r="F100" s="172"/>
      <c r="G100" s="172"/>
      <c r="H100" s="172"/>
      <c r="I100" s="172"/>
      <c r="J100" s="173" t="n">
        <f aca="false">J168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Stavební úpravy podkroví budovy č.p. 618/11 na ul. Karola Sliwky v Karviné - Fryštátě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3 - Hromosvod, elektroinstalace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5. 3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Karviná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8</v>
      </c>
      <c r="D119" s="185" t="s">
        <v>59</v>
      </c>
      <c r="E119" s="185" t="s">
        <v>55</v>
      </c>
      <c r="F119" s="185" t="s">
        <v>56</v>
      </c>
      <c r="G119" s="185" t="s">
        <v>129</v>
      </c>
      <c r="H119" s="185" t="s">
        <v>130</v>
      </c>
      <c r="I119" s="185" t="s">
        <v>131</v>
      </c>
      <c r="J119" s="185" t="s">
        <v>104</v>
      </c>
      <c r="K119" s="186" t="s">
        <v>132</v>
      </c>
      <c r="L119" s="187"/>
      <c r="M119" s="82"/>
      <c r="N119" s="83" t="s">
        <v>38</v>
      </c>
      <c r="O119" s="83" t="s">
        <v>133</v>
      </c>
      <c r="P119" s="83" t="s">
        <v>134</v>
      </c>
      <c r="Q119" s="83" t="s">
        <v>135</v>
      </c>
      <c r="R119" s="83" t="s">
        <v>136</v>
      </c>
      <c r="S119" s="83" t="s">
        <v>137</v>
      </c>
      <c r="T119" s="84" t="s">
        <v>13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37+P162+P168</f>
        <v>0</v>
      </c>
      <c r="Q120" s="86"/>
      <c r="R120" s="191" t="n">
        <f aca="false">R121+R137+R162+R168</f>
        <v>0</v>
      </c>
      <c r="S120" s="86"/>
      <c r="T120" s="192" t="n">
        <f aca="false">T121+T137+T162+T16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6</v>
      </c>
      <c r="BK120" s="193" t="n">
        <f aca="false">BK121+BK137+BK162+BK168</f>
        <v>0</v>
      </c>
    </row>
    <row r="121" s="194" customFormat="true" ht="25.9" hidden="false" customHeight="true" outlineLevel="0" collapsed="false">
      <c r="B121" s="195"/>
      <c r="C121" s="196"/>
      <c r="D121" s="197" t="s">
        <v>73</v>
      </c>
      <c r="E121" s="198" t="s">
        <v>901</v>
      </c>
      <c r="F121" s="198" t="s">
        <v>90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36)</f>
        <v>0</v>
      </c>
      <c r="Q121" s="203"/>
      <c r="R121" s="204" t="n">
        <f aca="false">SUM(R122:R136)</f>
        <v>0</v>
      </c>
      <c r="S121" s="203"/>
      <c r="T121" s="205" t="n">
        <f aca="false">SUM(T122:T136)</f>
        <v>0</v>
      </c>
      <c r="AR121" s="206" t="s">
        <v>81</v>
      </c>
      <c r="AT121" s="207" t="s">
        <v>73</v>
      </c>
      <c r="AU121" s="207" t="s">
        <v>74</v>
      </c>
      <c r="AY121" s="206" t="s">
        <v>142</v>
      </c>
      <c r="BK121" s="208" t="n">
        <f aca="false">SUM(BK122:BK136)</f>
        <v>0</v>
      </c>
    </row>
    <row r="122" s="31" customFormat="true" ht="16.5" hidden="false" customHeight="true" outlineLevel="0" collapsed="false">
      <c r="A122" s="24"/>
      <c r="B122" s="25"/>
      <c r="C122" s="211" t="s">
        <v>81</v>
      </c>
      <c r="D122" s="211" t="s">
        <v>145</v>
      </c>
      <c r="E122" s="212" t="s">
        <v>903</v>
      </c>
      <c r="F122" s="213" t="s">
        <v>904</v>
      </c>
      <c r="G122" s="214" t="s">
        <v>250</v>
      </c>
      <c r="H122" s="215" t="n">
        <v>20</v>
      </c>
      <c r="I122" s="216"/>
      <c r="J122" s="217" t="n">
        <f aca="false">ROUND(I122*H122,2)</f>
        <v>0</v>
      </c>
      <c r="K122" s="213"/>
      <c r="L122" s="30"/>
      <c r="M122" s="218"/>
      <c r="N122" s="219" t="s">
        <v>39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50</v>
      </c>
      <c r="AT122" s="222" t="s">
        <v>145</v>
      </c>
      <c r="AU122" s="222" t="s">
        <v>81</v>
      </c>
      <c r="AY122" s="3" t="s">
        <v>14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150</v>
      </c>
      <c r="BM122" s="222" t="s">
        <v>83</v>
      </c>
    </row>
    <row r="123" s="31" customFormat="true" ht="16.5" hidden="false" customHeight="true" outlineLevel="0" collapsed="false">
      <c r="A123" s="24"/>
      <c r="B123" s="25"/>
      <c r="C123" s="211" t="s">
        <v>83</v>
      </c>
      <c r="D123" s="211" t="s">
        <v>145</v>
      </c>
      <c r="E123" s="212" t="s">
        <v>905</v>
      </c>
      <c r="F123" s="213" t="s">
        <v>906</v>
      </c>
      <c r="G123" s="214" t="s">
        <v>810</v>
      </c>
      <c r="H123" s="215" t="n">
        <v>3</v>
      </c>
      <c r="I123" s="216"/>
      <c r="J123" s="217" t="n">
        <f aca="false">ROUND(I123*H123,2)</f>
        <v>0</v>
      </c>
      <c r="K123" s="213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0</v>
      </c>
      <c r="AT123" s="222" t="s">
        <v>145</v>
      </c>
      <c r="AU123" s="222" t="s">
        <v>81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50</v>
      </c>
      <c r="BM123" s="222" t="s">
        <v>150</v>
      </c>
    </row>
    <row r="124" s="31" customFormat="true" ht="16.5" hidden="false" customHeight="true" outlineLevel="0" collapsed="false">
      <c r="A124" s="24"/>
      <c r="B124" s="25"/>
      <c r="C124" s="211" t="s">
        <v>143</v>
      </c>
      <c r="D124" s="211" t="s">
        <v>145</v>
      </c>
      <c r="E124" s="212" t="s">
        <v>907</v>
      </c>
      <c r="F124" s="213" t="s">
        <v>908</v>
      </c>
      <c r="G124" s="214" t="s">
        <v>810</v>
      </c>
      <c r="H124" s="215" t="n">
        <v>2</v>
      </c>
      <c r="I124" s="216"/>
      <c r="J124" s="217" t="n">
        <f aca="false">ROUND(I124*H124,2)</f>
        <v>0</v>
      </c>
      <c r="K124" s="213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0</v>
      </c>
      <c r="AT124" s="222" t="s">
        <v>145</v>
      </c>
      <c r="AU124" s="222" t="s">
        <v>81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150</v>
      </c>
      <c r="BM124" s="222" t="s">
        <v>154</v>
      </c>
    </row>
    <row r="125" s="31" customFormat="true" ht="16.5" hidden="false" customHeight="true" outlineLevel="0" collapsed="false">
      <c r="A125" s="24"/>
      <c r="B125" s="25"/>
      <c r="C125" s="211" t="s">
        <v>150</v>
      </c>
      <c r="D125" s="211" t="s">
        <v>145</v>
      </c>
      <c r="E125" s="212" t="s">
        <v>909</v>
      </c>
      <c r="F125" s="213" t="s">
        <v>910</v>
      </c>
      <c r="G125" s="214" t="s">
        <v>81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0</v>
      </c>
      <c r="AT125" s="222" t="s">
        <v>145</v>
      </c>
      <c r="AU125" s="222" t="s">
        <v>81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50</v>
      </c>
      <c r="BM125" s="222" t="s">
        <v>182</v>
      </c>
    </row>
    <row r="126" s="31" customFormat="true" ht="16.5" hidden="false" customHeight="true" outlineLevel="0" collapsed="false">
      <c r="A126" s="24"/>
      <c r="B126" s="25"/>
      <c r="C126" s="211" t="s">
        <v>166</v>
      </c>
      <c r="D126" s="211" t="s">
        <v>145</v>
      </c>
      <c r="E126" s="212" t="s">
        <v>911</v>
      </c>
      <c r="F126" s="213" t="s">
        <v>912</v>
      </c>
      <c r="G126" s="214" t="s">
        <v>913</v>
      </c>
      <c r="H126" s="215" t="n">
        <v>6</v>
      </c>
      <c r="I126" s="216"/>
      <c r="J126" s="217" t="n">
        <f aca="false">ROUND(I126*H126,2)</f>
        <v>0</v>
      </c>
      <c r="K126" s="213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0</v>
      </c>
      <c r="AT126" s="222" t="s">
        <v>145</v>
      </c>
      <c r="AU126" s="222" t="s">
        <v>81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50</v>
      </c>
      <c r="BM126" s="222" t="s">
        <v>194</v>
      </c>
    </row>
    <row r="127" s="31" customFormat="true" ht="16.5" hidden="false" customHeight="true" outlineLevel="0" collapsed="false">
      <c r="A127" s="24"/>
      <c r="B127" s="25"/>
      <c r="C127" s="211" t="s">
        <v>154</v>
      </c>
      <c r="D127" s="211" t="s">
        <v>145</v>
      </c>
      <c r="E127" s="212" t="s">
        <v>914</v>
      </c>
      <c r="F127" s="213" t="s">
        <v>915</v>
      </c>
      <c r="G127" s="214" t="s">
        <v>250</v>
      </c>
      <c r="H127" s="215" t="n">
        <v>12</v>
      </c>
      <c r="I127" s="216"/>
      <c r="J127" s="217" t="n">
        <f aca="false">ROUND(I127*H127,2)</f>
        <v>0</v>
      </c>
      <c r="K127" s="213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0</v>
      </c>
      <c r="AT127" s="222" t="s">
        <v>145</v>
      </c>
      <c r="AU127" s="222" t="s">
        <v>81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50</v>
      </c>
      <c r="BM127" s="222" t="s">
        <v>204</v>
      </c>
    </row>
    <row r="128" s="31" customFormat="true" ht="16.5" hidden="false" customHeight="true" outlineLevel="0" collapsed="false">
      <c r="A128" s="24"/>
      <c r="B128" s="25"/>
      <c r="C128" s="211" t="s">
        <v>175</v>
      </c>
      <c r="D128" s="211" t="s">
        <v>145</v>
      </c>
      <c r="E128" s="212" t="s">
        <v>914</v>
      </c>
      <c r="F128" s="213" t="s">
        <v>915</v>
      </c>
      <c r="G128" s="214" t="s">
        <v>250</v>
      </c>
      <c r="H128" s="215" t="n">
        <v>50</v>
      </c>
      <c r="I128" s="216"/>
      <c r="J128" s="217" t="n">
        <f aca="false">ROUND(I128*H128,2)</f>
        <v>0</v>
      </c>
      <c r="K128" s="213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0</v>
      </c>
      <c r="AT128" s="222" t="s">
        <v>145</v>
      </c>
      <c r="AU128" s="222" t="s">
        <v>81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50</v>
      </c>
      <c r="BM128" s="222" t="s">
        <v>214</v>
      </c>
    </row>
    <row r="129" s="31" customFormat="true" ht="16.5" hidden="false" customHeight="true" outlineLevel="0" collapsed="false">
      <c r="A129" s="24"/>
      <c r="B129" s="25"/>
      <c r="C129" s="211" t="s">
        <v>182</v>
      </c>
      <c r="D129" s="211" t="s">
        <v>145</v>
      </c>
      <c r="E129" s="212" t="s">
        <v>914</v>
      </c>
      <c r="F129" s="213" t="s">
        <v>915</v>
      </c>
      <c r="G129" s="214" t="s">
        <v>250</v>
      </c>
      <c r="H129" s="215" t="n">
        <v>25</v>
      </c>
      <c r="I129" s="216"/>
      <c r="J129" s="217" t="n">
        <f aca="false">ROUND(I129*H129,2)</f>
        <v>0</v>
      </c>
      <c r="K129" s="213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0</v>
      </c>
      <c r="AT129" s="222" t="s">
        <v>145</v>
      </c>
      <c r="AU129" s="222" t="s">
        <v>81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150</v>
      </c>
      <c r="BM129" s="222" t="s">
        <v>221</v>
      </c>
    </row>
    <row r="130" s="31" customFormat="true" ht="16.5" hidden="false" customHeight="true" outlineLevel="0" collapsed="false">
      <c r="A130" s="24"/>
      <c r="B130" s="25"/>
      <c r="C130" s="211" t="s">
        <v>188</v>
      </c>
      <c r="D130" s="211" t="s">
        <v>145</v>
      </c>
      <c r="E130" s="212" t="s">
        <v>916</v>
      </c>
      <c r="F130" s="213" t="s">
        <v>917</v>
      </c>
      <c r="G130" s="214" t="s">
        <v>810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0</v>
      </c>
      <c r="AT130" s="222" t="s">
        <v>145</v>
      </c>
      <c r="AU130" s="222" t="s">
        <v>81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50</v>
      </c>
      <c r="BM130" s="222" t="s">
        <v>229</v>
      </c>
    </row>
    <row r="131" s="31" customFormat="true" ht="16.5" hidden="false" customHeight="true" outlineLevel="0" collapsed="false">
      <c r="A131" s="24"/>
      <c r="B131" s="25"/>
      <c r="C131" s="211" t="s">
        <v>194</v>
      </c>
      <c r="D131" s="211" t="s">
        <v>145</v>
      </c>
      <c r="E131" s="212" t="s">
        <v>918</v>
      </c>
      <c r="F131" s="213" t="s">
        <v>919</v>
      </c>
      <c r="G131" s="214" t="s">
        <v>810</v>
      </c>
      <c r="H131" s="215" t="n">
        <v>38</v>
      </c>
      <c r="I131" s="216"/>
      <c r="J131" s="217" t="n">
        <f aca="false">ROUND(I131*H131,2)</f>
        <v>0</v>
      </c>
      <c r="K131" s="213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0</v>
      </c>
      <c r="AT131" s="222" t="s">
        <v>145</v>
      </c>
      <c r="AU131" s="222" t="s">
        <v>81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150</v>
      </c>
      <c r="BM131" s="222" t="s">
        <v>238</v>
      </c>
    </row>
    <row r="132" s="31" customFormat="true" ht="16.5" hidden="false" customHeight="true" outlineLevel="0" collapsed="false">
      <c r="A132" s="24"/>
      <c r="B132" s="25"/>
      <c r="C132" s="211" t="s">
        <v>199</v>
      </c>
      <c r="D132" s="211" t="s">
        <v>145</v>
      </c>
      <c r="E132" s="212" t="s">
        <v>920</v>
      </c>
      <c r="F132" s="213" t="s">
        <v>921</v>
      </c>
      <c r="G132" s="214" t="s">
        <v>810</v>
      </c>
      <c r="H132" s="215" t="n">
        <v>5</v>
      </c>
      <c r="I132" s="216"/>
      <c r="J132" s="217" t="n">
        <f aca="false">ROUND(I132*H132,2)</f>
        <v>0</v>
      </c>
      <c r="K132" s="213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0</v>
      </c>
      <c r="AT132" s="222" t="s">
        <v>145</v>
      </c>
      <c r="AU132" s="222" t="s">
        <v>81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50</v>
      </c>
      <c r="BM132" s="222" t="s">
        <v>247</v>
      </c>
    </row>
    <row r="133" s="31" customFormat="true" ht="16.5" hidden="false" customHeight="true" outlineLevel="0" collapsed="false">
      <c r="A133" s="24"/>
      <c r="B133" s="25"/>
      <c r="C133" s="211" t="s">
        <v>204</v>
      </c>
      <c r="D133" s="211" t="s">
        <v>145</v>
      </c>
      <c r="E133" s="212" t="s">
        <v>922</v>
      </c>
      <c r="F133" s="213" t="s">
        <v>923</v>
      </c>
      <c r="G133" s="214" t="s">
        <v>810</v>
      </c>
      <c r="H133" s="215" t="n">
        <v>5</v>
      </c>
      <c r="I133" s="216"/>
      <c r="J133" s="217" t="n">
        <f aca="false">ROUND(I133*H133,2)</f>
        <v>0</v>
      </c>
      <c r="K133" s="213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0</v>
      </c>
      <c r="AT133" s="222" t="s">
        <v>145</v>
      </c>
      <c r="AU133" s="222" t="s">
        <v>81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50</v>
      </c>
      <c r="BM133" s="222" t="s">
        <v>261</v>
      </c>
    </row>
    <row r="134" s="31" customFormat="true" ht="21.75" hidden="false" customHeight="true" outlineLevel="0" collapsed="false">
      <c r="A134" s="24"/>
      <c r="B134" s="25"/>
      <c r="C134" s="211" t="s">
        <v>209</v>
      </c>
      <c r="D134" s="211" t="s">
        <v>145</v>
      </c>
      <c r="E134" s="212" t="s">
        <v>924</v>
      </c>
      <c r="F134" s="213" t="s">
        <v>925</v>
      </c>
      <c r="G134" s="214" t="s">
        <v>250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0</v>
      </c>
      <c r="AT134" s="222" t="s">
        <v>145</v>
      </c>
      <c r="AU134" s="222" t="s">
        <v>81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50</v>
      </c>
      <c r="BM134" s="222" t="s">
        <v>269</v>
      </c>
    </row>
    <row r="135" s="31" customFormat="true" ht="21.75" hidden="false" customHeight="true" outlineLevel="0" collapsed="false">
      <c r="A135" s="24"/>
      <c r="B135" s="25"/>
      <c r="C135" s="211" t="s">
        <v>214</v>
      </c>
      <c r="D135" s="211" t="s">
        <v>145</v>
      </c>
      <c r="E135" s="212" t="s">
        <v>926</v>
      </c>
      <c r="F135" s="213" t="s">
        <v>927</v>
      </c>
      <c r="G135" s="214" t="s">
        <v>250</v>
      </c>
      <c r="H135" s="215" t="n">
        <v>30</v>
      </c>
      <c r="I135" s="216"/>
      <c r="J135" s="217" t="n">
        <f aca="false">ROUND(I135*H135,2)</f>
        <v>0</v>
      </c>
      <c r="K135" s="213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0</v>
      </c>
      <c r="AT135" s="222" t="s">
        <v>145</v>
      </c>
      <c r="AU135" s="222" t="s">
        <v>81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150</v>
      </c>
      <c r="BM135" s="222" t="s">
        <v>277</v>
      </c>
    </row>
    <row r="136" s="31" customFormat="true" ht="16.5" hidden="false" customHeight="true" outlineLevel="0" collapsed="false">
      <c r="A136" s="24"/>
      <c r="B136" s="25"/>
      <c r="C136" s="211" t="s">
        <v>7</v>
      </c>
      <c r="D136" s="211" t="s">
        <v>145</v>
      </c>
      <c r="E136" s="212" t="s">
        <v>928</v>
      </c>
      <c r="F136" s="213" t="s">
        <v>929</v>
      </c>
      <c r="G136" s="214" t="s">
        <v>810</v>
      </c>
      <c r="H136" s="215" t="n">
        <v>50</v>
      </c>
      <c r="I136" s="216"/>
      <c r="J136" s="217" t="n">
        <f aca="false">ROUND(I136*H136,2)</f>
        <v>0</v>
      </c>
      <c r="K136" s="213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5</v>
      </c>
      <c r="AU136" s="222" t="s">
        <v>81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50</v>
      </c>
      <c r="BM136" s="222" t="s">
        <v>287</v>
      </c>
    </row>
    <row r="137" s="194" customFormat="true" ht="25.9" hidden="false" customHeight="true" outlineLevel="0" collapsed="false">
      <c r="B137" s="195"/>
      <c r="C137" s="196"/>
      <c r="D137" s="197" t="s">
        <v>73</v>
      </c>
      <c r="E137" s="198" t="s">
        <v>930</v>
      </c>
      <c r="F137" s="198" t="s">
        <v>931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SUM(P138:P161)</f>
        <v>0</v>
      </c>
      <c r="Q137" s="203"/>
      <c r="R137" s="204" t="n">
        <f aca="false">SUM(R138:R161)</f>
        <v>0</v>
      </c>
      <c r="S137" s="203"/>
      <c r="T137" s="205" t="n">
        <f aca="false">SUM(T138:T161)</f>
        <v>0</v>
      </c>
      <c r="AR137" s="206" t="s">
        <v>81</v>
      </c>
      <c r="AT137" s="207" t="s">
        <v>73</v>
      </c>
      <c r="AU137" s="207" t="s">
        <v>74</v>
      </c>
      <c r="AY137" s="206" t="s">
        <v>142</v>
      </c>
      <c r="BK137" s="208" t="n">
        <f aca="false">SUM(BK138:BK161)</f>
        <v>0</v>
      </c>
    </row>
    <row r="138" s="31" customFormat="true" ht="16.5" hidden="false" customHeight="true" outlineLevel="0" collapsed="false">
      <c r="A138" s="24"/>
      <c r="B138" s="25"/>
      <c r="C138" s="211" t="s">
        <v>221</v>
      </c>
      <c r="D138" s="211" t="s">
        <v>145</v>
      </c>
      <c r="E138" s="212" t="s">
        <v>932</v>
      </c>
      <c r="F138" s="213" t="s">
        <v>933</v>
      </c>
      <c r="G138" s="214" t="s">
        <v>305</v>
      </c>
      <c r="H138" s="215" t="n">
        <v>3</v>
      </c>
      <c r="I138" s="216"/>
      <c r="J138" s="217" t="n">
        <f aca="false">ROUND(I138*H138,2)</f>
        <v>0</v>
      </c>
      <c r="K138" s="213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0</v>
      </c>
      <c r="AT138" s="222" t="s">
        <v>145</v>
      </c>
      <c r="AU138" s="222" t="s">
        <v>81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50</v>
      </c>
      <c r="BM138" s="222" t="s">
        <v>299</v>
      </c>
    </row>
    <row r="139" s="31" customFormat="true" ht="16.5" hidden="false" customHeight="true" outlineLevel="0" collapsed="false">
      <c r="A139" s="24"/>
      <c r="B139" s="25"/>
      <c r="C139" s="211" t="s">
        <v>225</v>
      </c>
      <c r="D139" s="211" t="s">
        <v>145</v>
      </c>
      <c r="E139" s="212" t="s">
        <v>934</v>
      </c>
      <c r="F139" s="213" t="s">
        <v>935</v>
      </c>
      <c r="G139" s="214" t="s">
        <v>305</v>
      </c>
      <c r="H139" s="215" t="n">
        <v>30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0</v>
      </c>
      <c r="AT139" s="222" t="s">
        <v>145</v>
      </c>
      <c r="AU139" s="222" t="s">
        <v>81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50</v>
      </c>
      <c r="BM139" s="222" t="s">
        <v>310</v>
      </c>
    </row>
    <row r="140" s="31" customFormat="true" ht="16.5" hidden="false" customHeight="true" outlineLevel="0" collapsed="false">
      <c r="A140" s="24"/>
      <c r="B140" s="25"/>
      <c r="C140" s="211" t="s">
        <v>229</v>
      </c>
      <c r="D140" s="211" t="s">
        <v>145</v>
      </c>
      <c r="E140" s="212" t="s">
        <v>936</v>
      </c>
      <c r="F140" s="213" t="s">
        <v>937</v>
      </c>
      <c r="G140" s="214" t="s">
        <v>938</v>
      </c>
      <c r="H140" s="215" t="n">
        <v>3</v>
      </c>
      <c r="I140" s="216"/>
      <c r="J140" s="217" t="n">
        <f aca="false">ROUND(I140*H140,2)</f>
        <v>0</v>
      </c>
      <c r="K140" s="213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5</v>
      </c>
      <c r="AU140" s="222" t="s">
        <v>81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150</v>
      </c>
      <c r="BM140" s="222" t="s">
        <v>319</v>
      </c>
    </row>
    <row r="141" s="31" customFormat="true" ht="16.5" hidden="false" customHeight="true" outlineLevel="0" collapsed="false">
      <c r="A141" s="24"/>
      <c r="B141" s="25"/>
      <c r="C141" s="211" t="s">
        <v>233</v>
      </c>
      <c r="D141" s="211" t="s">
        <v>145</v>
      </c>
      <c r="E141" s="212" t="s">
        <v>939</v>
      </c>
      <c r="F141" s="213" t="s">
        <v>940</v>
      </c>
      <c r="G141" s="214" t="s">
        <v>913</v>
      </c>
      <c r="H141" s="215" t="n">
        <v>5</v>
      </c>
      <c r="I141" s="216"/>
      <c r="J141" s="217" t="n">
        <f aca="false">ROUND(I141*H141,2)</f>
        <v>0</v>
      </c>
      <c r="K141" s="213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0</v>
      </c>
      <c r="AT141" s="222" t="s">
        <v>145</v>
      </c>
      <c r="AU141" s="222" t="s">
        <v>81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50</v>
      </c>
      <c r="BM141" s="222" t="s">
        <v>331</v>
      </c>
    </row>
    <row r="142" s="31" customFormat="true" ht="16.5" hidden="false" customHeight="true" outlineLevel="0" collapsed="false">
      <c r="A142" s="24"/>
      <c r="B142" s="25"/>
      <c r="C142" s="211" t="s">
        <v>238</v>
      </c>
      <c r="D142" s="211" t="s">
        <v>145</v>
      </c>
      <c r="E142" s="212" t="s">
        <v>941</v>
      </c>
      <c r="F142" s="213" t="s">
        <v>942</v>
      </c>
      <c r="G142" s="214" t="s">
        <v>913</v>
      </c>
      <c r="H142" s="215" t="n">
        <v>3</v>
      </c>
      <c r="I142" s="216"/>
      <c r="J142" s="217" t="n">
        <f aca="false">ROUND(I142*H142,2)</f>
        <v>0</v>
      </c>
      <c r="K142" s="213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5</v>
      </c>
      <c r="AU142" s="222" t="s">
        <v>81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50</v>
      </c>
      <c r="BM142" s="222" t="s">
        <v>343</v>
      </c>
    </row>
    <row r="143" s="31" customFormat="true" ht="16.5" hidden="false" customHeight="true" outlineLevel="0" collapsed="false">
      <c r="A143" s="24"/>
      <c r="B143" s="25"/>
      <c r="C143" s="211" t="s">
        <v>6</v>
      </c>
      <c r="D143" s="211" t="s">
        <v>145</v>
      </c>
      <c r="E143" s="212" t="s">
        <v>943</v>
      </c>
      <c r="F143" s="213" t="s">
        <v>944</v>
      </c>
      <c r="G143" s="214" t="s">
        <v>913</v>
      </c>
      <c r="H143" s="215" t="n">
        <v>50</v>
      </c>
      <c r="I143" s="216"/>
      <c r="J143" s="217" t="n">
        <f aca="false">ROUND(I143*H143,2)</f>
        <v>0</v>
      </c>
      <c r="K143" s="213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0</v>
      </c>
      <c r="AT143" s="222" t="s">
        <v>145</v>
      </c>
      <c r="AU143" s="222" t="s">
        <v>81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50</v>
      </c>
      <c r="BM143" s="222" t="s">
        <v>351</v>
      </c>
    </row>
    <row r="144" s="31" customFormat="true" ht="16.5" hidden="false" customHeight="true" outlineLevel="0" collapsed="false">
      <c r="A144" s="24"/>
      <c r="B144" s="25"/>
      <c r="C144" s="211" t="s">
        <v>247</v>
      </c>
      <c r="D144" s="211" t="s">
        <v>145</v>
      </c>
      <c r="E144" s="212" t="s">
        <v>945</v>
      </c>
      <c r="F144" s="213" t="s">
        <v>946</v>
      </c>
      <c r="G144" s="214" t="s">
        <v>913</v>
      </c>
      <c r="H144" s="215" t="n">
        <v>25</v>
      </c>
      <c r="I144" s="216"/>
      <c r="J144" s="217" t="n">
        <f aca="false">ROUND(I144*H144,2)</f>
        <v>0</v>
      </c>
      <c r="K144" s="213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0</v>
      </c>
      <c r="AT144" s="222" t="s">
        <v>145</v>
      </c>
      <c r="AU144" s="222" t="s">
        <v>81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50</v>
      </c>
      <c r="BM144" s="222" t="s">
        <v>363</v>
      </c>
    </row>
    <row r="145" s="31" customFormat="true" ht="16.5" hidden="false" customHeight="true" outlineLevel="0" collapsed="false">
      <c r="A145" s="24"/>
      <c r="B145" s="25"/>
      <c r="C145" s="211" t="s">
        <v>256</v>
      </c>
      <c r="D145" s="211" t="s">
        <v>145</v>
      </c>
      <c r="E145" s="212" t="s">
        <v>947</v>
      </c>
      <c r="F145" s="213" t="s">
        <v>948</v>
      </c>
      <c r="G145" s="214" t="s">
        <v>913</v>
      </c>
      <c r="H145" s="215" t="n">
        <v>38</v>
      </c>
      <c r="I145" s="216"/>
      <c r="J145" s="217" t="n">
        <f aca="false">ROUND(I145*H145,2)</f>
        <v>0</v>
      </c>
      <c r="K145" s="213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0</v>
      </c>
      <c r="AT145" s="222" t="s">
        <v>145</v>
      </c>
      <c r="AU145" s="222" t="s">
        <v>81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50</v>
      </c>
      <c r="BM145" s="222" t="s">
        <v>374</v>
      </c>
    </row>
    <row r="146" s="31" customFormat="true" ht="16.5" hidden="false" customHeight="true" outlineLevel="0" collapsed="false">
      <c r="A146" s="24"/>
      <c r="B146" s="25"/>
      <c r="C146" s="211" t="s">
        <v>261</v>
      </c>
      <c r="D146" s="211" t="s">
        <v>145</v>
      </c>
      <c r="E146" s="212" t="s">
        <v>949</v>
      </c>
      <c r="F146" s="213" t="s">
        <v>950</v>
      </c>
      <c r="G146" s="214" t="s">
        <v>913</v>
      </c>
      <c r="H146" s="215" t="n">
        <v>3</v>
      </c>
      <c r="I146" s="216"/>
      <c r="J146" s="217" t="n">
        <f aca="false">ROUND(I146*H146,2)</f>
        <v>0</v>
      </c>
      <c r="K146" s="213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0</v>
      </c>
      <c r="AT146" s="222" t="s">
        <v>145</v>
      </c>
      <c r="AU146" s="222" t="s">
        <v>81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50</v>
      </c>
      <c r="BM146" s="222" t="s">
        <v>384</v>
      </c>
    </row>
    <row r="147" s="31" customFormat="true" ht="16.5" hidden="false" customHeight="true" outlineLevel="0" collapsed="false">
      <c r="A147" s="24"/>
      <c r="B147" s="25"/>
      <c r="C147" s="211" t="s">
        <v>174</v>
      </c>
      <c r="D147" s="211" t="s">
        <v>145</v>
      </c>
      <c r="E147" s="212" t="s">
        <v>951</v>
      </c>
      <c r="F147" s="213" t="s">
        <v>952</v>
      </c>
      <c r="G147" s="214" t="s">
        <v>913</v>
      </c>
      <c r="H147" s="215" t="n">
        <v>5</v>
      </c>
      <c r="I147" s="216"/>
      <c r="J147" s="217" t="n">
        <f aca="false">ROUND(I147*H147,2)</f>
        <v>0</v>
      </c>
      <c r="K147" s="213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0</v>
      </c>
      <c r="AT147" s="222" t="s">
        <v>145</v>
      </c>
      <c r="AU147" s="222" t="s">
        <v>81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50</v>
      </c>
      <c r="BM147" s="222" t="s">
        <v>394</v>
      </c>
    </row>
    <row r="148" s="31" customFormat="true" ht="16.5" hidden="false" customHeight="true" outlineLevel="0" collapsed="false">
      <c r="A148" s="24"/>
      <c r="B148" s="25"/>
      <c r="C148" s="211" t="s">
        <v>269</v>
      </c>
      <c r="D148" s="211" t="s">
        <v>145</v>
      </c>
      <c r="E148" s="212" t="s">
        <v>953</v>
      </c>
      <c r="F148" s="213" t="s">
        <v>954</v>
      </c>
      <c r="G148" s="214" t="s">
        <v>938</v>
      </c>
      <c r="H148" s="215" t="n">
        <v>3</v>
      </c>
      <c r="I148" s="216"/>
      <c r="J148" s="217" t="n">
        <f aca="false">ROUND(I148*H148,2)</f>
        <v>0</v>
      </c>
      <c r="K148" s="213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0</v>
      </c>
      <c r="AT148" s="222" t="s">
        <v>145</v>
      </c>
      <c r="AU148" s="222" t="s">
        <v>81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50</v>
      </c>
      <c r="BM148" s="222" t="s">
        <v>414</v>
      </c>
    </row>
    <row r="149" s="31" customFormat="true" ht="16.5" hidden="false" customHeight="true" outlineLevel="0" collapsed="false">
      <c r="A149" s="24"/>
      <c r="B149" s="25"/>
      <c r="C149" s="211" t="s">
        <v>273</v>
      </c>
      <c r="D149" s="211" t="s">
        <v>145</v>
      </c>
      <c r="E149" s="212" t="s">
        <v>955</v>
      </c>
      <c r="F149" s="213" t="s">
        <v>956</v>
      </c>
      <c r="G149" s="214" t="s">
        <v>938</v>
      </c>
      <c r="H149" s="215" t="n">
        <v>3</v>
      </c>
      <c r="I149" s="216"/>
      <c r="J149" s="217" t="n">
        <f aca="false">ROUND(I149*H149,2)</f>
        <v>0</v>
      </c>
      <c r="K149" s="213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0</v>
      </c>
      <c r="AT149" s="222" t="s">
        <v>145</v>
      </c>
      <c r="AU149" s="222" t="s">
        <v>81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50</v>
      </c>
      <c r="BM149" s="222" t="s">
        <v>431</v>
      </c>
    </row>
    <row r="150" s="31" customFormat="true" ht="16.5" hidden="false" customHeight="true" outlineLevel="0" collapsed="false">
      <c r="A150" s="24"/>
      <c r="B150" s="25"/>
      <c r="C150" s="211" t="s">
        <v>277</v>
      </c>
      <c r="D150" s="211" t="s">
        <v>145</v>
      </c>
      <c r="E150" s="212" t="s">
        <v>957</v>
      </c>
      <c r="F150" s="213" t="s">
        <v>958</v>
      </c>
      <c r="G150" s="214" t="s">
        <v>938</v>
      </c>
      <c r="H150" s="215" t="n">
        <v>12</v>
      </c>
      <c r="I150" s="216"/>
      <c r="J150" s="217" t="n">
        <f aca="false">ROUND(I150*H150,2)</f>
        <v>0</v>
      </c>
      <c r="K150" s="213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0</v>
      </c>
      <c r="AT150" s="222" t="s">
        <v>145</v>
      </c>
      <c r="AU150" s="222" t="s">
        <v>81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50</v>
      </c>
      <c r="BM150" s="222" t="s">
        <v>443</v>
      </c>
    </row>
    <row r="151" s="31" customFormat="true" ht="16.5" hidden="false" customHeight="true" outlineLevel="0" collapsed="false">
      <c r="A151" s="24"/>
      <c r="B151" s="25"/>
      <c r="C151" s="211" t="s">
        <v>281</v>
      </c>
      <c r="D151" s="211" t="s">
        <v>145</v>
      </c>
      <c r="E151" s="212" t="s">
        <v>959</v>
      </c>
      <c r="F151" s="213" t="s">
        <v>960</v>
      </c>
      <c r="G151" s="214" t="s">
        <v>961</v>
      </c>
      <c r="H151" s="215" t="n">
        <v>1.7</v>
      </c>
      <c r="I151" s="216"/>
      <c r="J151" s="217" t="n">
        <f aca="false">ROUND(I151*H151,2)</f>
        <v>0</v>
      </c>
      <c r="K151" s="213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0</v>
      </c>
      <c r="AT151" s="222" t="s">
        <v>145</v>
      </c>
      <c r="AU151" s="222" t="s">
        <v>81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150</v>
      </c>
      <c r="BM151" s="222" t="s">
        <v>453</v>
      </c>
    </row>
    <row r="152" s="31" customFormat="true" ht="16.5" hidden="false" customHeight="true" outlineLevel="0" collapsed="false">
      <c r="A152" s="24"/>
      <c r="B152" s="25"/>
      <c r="C152" s="211" t="s">
        <v>287</v>
      </c>
      <c r="D152" s="211" t="s">
        <v>145</v>
      </c>
      <c r="E152" s="212" t="s">
        <v>959</v>
      </c>
      <c r="F152" s="213" t="s">
        <v>960</v>
      </c>
      <c r="G152" s="214" t="s">
        <v>961</v>
      </c>
      <c r="H152" s="215" t="n">
        <v>7.1</v>
      </c>
      <c r="I152" s="216"/>
      <c r="J152" s="217" t="n">
        <f aca="false">ROUND(I152*H152,2)</f>
        <v>0</v>
      </c>
      <c r="K152" s="213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0</v>
      </c>
      <c r="AT152" s="222" t="s">
        <v>145</v>
      </c>
      <c r="AU152" s="222" t="s">
        <v>81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50</v>
      </c>
      <c r="BM152" s="222" t="s">
        <v>461</v>
      </c>
    </row>
    <row r="153" s="31" customFormat="true" ht="16.5" hidden="false" customHeight="true" outlineLevel="0" collapsed="false">
      <c r="A153" s="24"/>
      <c r="B153" s="25"/>
      <c r="C153" s="211" t="s">
        <v>291</v>
      </c>
      <c r="D153" s="211" t="s">
        <v>145</v>
      </c>
      <c r="E153" s="212" t="s">
        <v>959</v>
      </c>
      <c r="F153" s="213" t="s">
        <v>960</v>
      </c>
      <c r="G153" s="214" t="s">
        <v>961</v>
      </c>
      <c r="H153" s="215" t="n">
        <v>3.55</v>
      </c>
      <c r="I153" s="216"/>
      <c r="J153" s="217" t="n">
        <f aca="false">ROUND(I153*H153,2)</f>
        <v>0</v>
      </c>
      <c r="K153" s="213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0</v>
      </c>
      <c r="AT153" s="222" t="s">
        <v>145</v>
      </c>
      <c r="AU153" s="222" t="s">
        <v>81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150</v>
      </c>
      <c r="BM153" s="222" t="s">
        <v>469</v>
      </c>
    </row>
    <row r="154" s="31" customFormat="true" ht="16.5" hidden="false" customHeight="true" outlineLevel="0" collapsed="false">
      <c r="A154" s="24"/>
      <c r="B154" s="25"/>
      <c r="C154" s="211" t="s">
        <v>299</v>
      </c>
      <c r="D154" s="211" t="s">
        <v>145</v>
      </c>
      <c r="E154" s="212" t="s">
        <v>962</v>
      </c>
      <c r="F154" s="213" t="s">
        <v>963</v>
      </c>
      <c r="G154" s="214" t="s">
        <v>913</v>
      </c>
      <c r="H154" s="215" t="n">
        <v>9</v>
      </c>
      <c r="I154" s="216"/>
      <c r="J154" s="217" t="n">
        <f aca="false">ROUND(I154*H154,2)</f>
        <v>0</v>
      </c>
      <c r="K154" s="213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0</v>
      </c>
      <c r="AT154" s="222" t="s">
        <v>145</v>
      </c>
      <c r="AU154" s="222" t="s">
        <v>81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150</v>
      </c>
      <c r="BM154" s="222" t="s">
        <v>479</v>
      </c>
    </row>
    <row r="155" s="31" customFormat="true" ht="16.5" hidden="false" customHeight="true" outlineLevel="0" collapsed="false">
      <c r="A155" s="24"/>
      <c r="B155" s="25"/>
      <c r="C155" s="211" t="s">
        <v>304</v>
      </c>
      <c r="D155" s="211" t="s">
        <v>145</v>
      </c>
      <c r="E155" s="212" t="s">
        <v>964</v>
      </c>
      <c r="F155" s="213" t="s">
        <v>965</v>
      </c>
      <c r="G155" s="214" t="s">
        <v>938</v>
      </c>
      <c r="H155" s="215" t="n">
        <v>3</v>
      </c>
      <c r="I155" s="216"/>
      <c r="J155" s="217" t="n">
        <f aca="false">ROUND(I155*H155,2)</f>
        <v>0</v>
      </c>
      <c r="K155" s="213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0</v>
      </c>
      <c r="AT155" s="222" t="s">
        <v>145</v>
      </c>
      <c r="AU155" s="222" t="s">
        <v>81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150</v>
      </c>
      <c r="BM155" s="222" t="s">
        <v>487</v>
      </c>
    </row>
    <row r="156" s="31" customFormat="true" ht="16.5" hidden="false" customHeight="true" outlineLevel="0" collapsed="false">
      <c r="A156" s="24"/>
      <c r="B156" s="25"/>
      <c r="C156" s="211" t="s">
        <v>310</v>
      </c>
      <c r="D156" s="211" t="s">
        <v>145</v>
      </c>
      <c r="E156" s="212" t="s">
        <v>966</v>
      </c>
      <c r="F156" s="213" t="s">
        <v>967</v>
      </c>
      <c r="G156" s="214" t="s">
        <v>938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0</v>
      </c>
      <c r="AT156" s="222" t="s">
        <v>145</v>
      </c>
      <c r="AU156" s="222" t="s">
        <v>81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150</v>
      </c>
      <c r="BM156" s="222" t="s">
        <v>497</v>
      </c>
    </row>
    <row r="157" s="31" customFormat="true" ht="16.5" hidden="false" customHeight="true" outlineLevel="0" collapsed="false">
      <c r="A157" s="24"/>
      <c r="B157" s="25"/>
      <c r="C157" s="211" t="s">
        <v>315</v>
      </c>
      <c r="D157" s="211" t="s">
        <v>145</v>
      </c>
      <c r="E157" s="212" t="s">
        <v>968</v>
      </c>
      <c r="F157" s="213" t="s">
        <v>969</v>
      </c>
      <c r="G157" s="214" t="s">
        <v>938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0</v>
      </c>
      <c r="AT157" s="222" t="s">
        <v>145</v>
      </c>
      <c r="AU157" s="222" t="s">
        <v>81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50</v>
      </c>
      <c r="BM157" s="222" t="s">
        <v>505</v>
      </c>
    </row>
    <row r="158" s="31" customFormat="true" ht="16.5" hidden="false" customHeight="true" outlineLevel="0" collapsed="false">
      <c r="A158" s="24"/>
      <c r="B158" s="25"/>
      <c r="C158" s="211" t="s">
        <v>319</v>
      </c>
      <c r="D158" s="211" t="s">
        <v>145</v>
      </c>
      <c r="E158" s="212" t="s">
        <v>970</v>
      </c>
      <c r="F158" s="213" t="s">
        <v>971</v>
      </c>
      <c r="G158" s="214" t="s">
        <v>938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0</v>
      </c>
      <c r="AT158" s="222" t="s">
        <v>145</v>
      </c>
      <c r="AU158" s="222" t="s">
        <v>81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150</v>
      </c>
      <c r="BM158" s="222" t="s">
        <v>515</v>
      </c>
    </row>
    <row r="159" s="31" customFormat="true" ht="16.5" hidden="false" customHeight="true" outlineLevel="0" collapsed="false">
      <c r="A159" s="24"/>
      <c r="B159" s="25"/>
      <c r="C159" s="211" t="s">
        <v>326</v>
      </c>
      <c r="D159" s="211" t="s">
        <v>145</v>
      </c>
      <c r="E159" s="212" t="s">
        <v>972</v>
      </c>
      <c r="F159" s="213" t="s">
        <v>973</v>
      </c>
      <c r="G159" s="214" t="s">
        <v>913</v>
      </c>
      <c r="H159" s="215" t="n">
        <v>3</v>
      </c>
      <c r="I159" s="216"/>
      <c r="J159" s="217" t="n">
        <f aca="false">ROUND(I159*H159,2)</f>
        <v>0</v>
      </c>
      <c r="K159" s="213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0</v>
      </c>
      <c r="AT159" s="222" t="s">
        <v>145</v>
      </c>
      <c r="AU159" s="222" t="s">
        <v>81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50</v>
      </c>
      <c r="BM159" s="222" t="s">
        <v>526</v>
      </c>
    </row>
    <row r="160" s="31" customFormat="true" ht="16.5" hidden="false" customHeight="true" outlineLevel="0" collapsed="false">
      <c r="A160" s="24"/>
      <c r="B160" s="25"/>
      <c r="C160" s="211" t="s">
        <v>331</v>
      </c>
      <c r="D160" s="211" t="s">
        <v>145</v>
      </c>
      <c r="E160" s="212" t="s">
        <v>974</v>
      </c>
      <c r="F160" s="213" t="s">
        <v>975</v>
      </c>
      <c r="G160" s="214" t="s">
        <v>305</v>
      </c>
      <c r="H160" s="215" t="n">
        <v>20</v>
      </c>
      <c r="I160" s="216"/>
      <c r="J160" s="217" t="n">
        <f aca="false">ROUND(I160*H160,2)</f>
        <v>0</v>
      </c>
      <c r="K160" s="213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0</v>
      </c>
      <c r="AT160" s="222" t="s">
        <v>145</v>
      </c>
      <c r="AU160" s="222" t="s">
        <v>81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150</v>
      </c>
      <c r="BM160" s="222" t="s">
        <v>538</v>
      </c>
    </row>
    <row r="161" s="31" customFormat="true" ht="16.5" hidden="false" customHeight="true" outlineLevel="0" collapsed="false">
      <c r="A161" s="24"/>
      <c r="B161" s="25"/>
      <c r="C161" s="211" t="s">
        <v>338</v>
      </c>
      <c r="D161" s="211" t="s">
        <v>145</v>
      </c>
      <c r="E161" s="212" t="s">
        <v>976</v>
      </c>
      <c r="F161" s="213" t="s">
        <v>977</v>
      </c>
      <c r="G161" s="214" t="s">
        <v>938</v>
      </c>
      <c r="H161" s="215" t="n">
        <v>6</v>
      </c>
      <c r="I161" s="216"/>
      <c r="J161" s="217" t="n">
        <f aca="false">ROUND(I161*H161,2)</f>
        <v>0</v>
      </c>
      <c r="K161" s="213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0</v>
      </c>
      <c r="AT161" s="222" t="s">
        <v>145</v>
      </c>
      <c r="AU161" s="222" t="s">
        <v>81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150</v>
      </c>
      <c r="BM161" s="222" t="s">
        <v>549</v>
      </c>
    </row>
    <row r="162" s="194" customFormat="true" ht="25.9" hidden="false" customHeight="true" outlineLevel="0" collapsed="false">
      <c r="B162" s="195"/>
      <c r="C162" s="196"/>
      <c r="D162" s="197" t="s">
        <v>73</v>
      </c>
      <c r="E162" s="198" t="s">
        <v>978</v>
      </c>
      <c r="F162" s="198" t="s">
        <v>979</v>
      </c>
      <c r="G162" s="196"/>
      <c r="H162" s="196"/>
      <c r="I162" s="199"/>
      <c r="J162" s="200" t="n">
        <f aca="false">BK162</f>
        <v>0</v>
      </c>
      <c r="K162" s="196"/>
      <c r="L162" s="201"/>
      <c r="M162" s="202"/>
      <c r="N162" s="203"/>
      <c r="O162" s="203"/>
      <c r="P162" s="204" t="n">
        <f aca="false">SUM(P163:P167)</f>
        <v>0</v>
      </c>
      <c r="Q162" s="203"/>
      <c r="R162" s="204" t="n">
        <f aca="false">SUM(R163:R167)</f>
        <v>0</v>
      </c>
      <c r="S162" s="203"/>
      <c r="T162" s="205" t="n">
        <f aca="false">SUM(T163:T167)</f>
        <v>0</v>
      </c>
      <c r="AR162" s="206" t="s">
        <v>81</v>
      </c>
      <c r="AT162" s="207" t="s">
        <v>73</v>
      </c>
      <c r="AU162" s="207" t="s">
        <v>74</v>
      </c>
      <c r="AY162" s="206" t="s">
        <v>142</v>
      </c>
      <c r="BK162" s="208" t="n">
        <f aca="false">SUM(BK163:BK167)</f>
        <v>0</v>
      </c>
    </row>
    <row r="163" s="31" customFormat="true" ht="16.5" hidden="false" customHeight="true" outlineLevel="0" collapsed="false">
      <c r="A163" s="24"/>
      <c r="B163" s="25"/>
      <c r="C163" s="211" t="s">
        <v>343</v>
      </c>
      <c r="D163" s="211" t="s">
        <v>145</v>
      </c>
      <c r="E163" s="212" t="s">
        <v>980</v>
      </c>
      <c r="F163" s="213" t="s">
        <v>981</v>
      </c>
      <c r="G163" s="214" t="s">
        <v>982</v>
      </c>
      <c r="H163" s="215" t="n">
        <v>4</v>
      </c>
      <c r="I163" s="216"/>
      <c r="J163" s="217" t="n">
        <f aca="false">ROUND(I163*H163,2)</f>
        <v>0</v>
      </c>
      <c r="K163" s="213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5</v>
      </c>
      <c r="AU163" s="222" t="s">
        <v>81</v>
      </c>
      <c r="AY163" s="3" t="s">
        <v>14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150</v>
      </c>
      <c r="BM163" s="222" t="s">
        <v>558</v>
      </c>
    </row>
    <row r="164" s="31" customFormat="true" ht="16.5" hidden="false" customHeight="true" outlineLevel="0" collapsed="false">
      <c r="A164" s="24"/>
      <c r="B164" s="25"/>
      <c r="C164" s="211" t="s">
        <v>347</v>
      </c>
      <c r="D164" s="211" t="s">
        <v>145</v>
      </c>
      <c r="E164" s="212" t="s">
        <v>983</v>
      </c>
      <c r="F164" s="213" t="s">
        <v>984</v>
      </c>
      <c r="G164" s="214" t="s">
        <v>982</v>
      </c>
      <c r="H164" s="215" t="n">
        <v>4</v>
      </c>
      <c r="I164" s="216"/>
      <c r="J164" s="217" t="n">
        <f aca="false">ROUND(I164*H164,2)</f>
        <v>0</v>
      </c>
      <c r="K164" s="213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0</v>
      </c>
      <c r="AT164" s="222" t="s">
        <v>145</v>
      </c>
      <c r="AU164" s="222" t="s">
        <v>81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150</v>
      </c>
      <c r="BM164" s="222" t="s">
        <v>568</v>
      </c>
    </row>
    <row r="165" s="31" customFormat="true" ht="16.5" hidden="false" customHeight="true" outlineLevel="0" collapsed="false">
      <c r="A165" s="24"/>
      <c r="B165" s="25"/>
      <c r="C165" s="211" t="s">
        <v>351</v>
      </c>
      <c r="D165" s="211" t="s">
        <v>145</v>
      </c>
      <c r="E165" s="212" t="s">
        <v>985</v>
      </c>
      <c r="F165" s="213" t="s">
        <v>986</v>
      </c>
      <c r="G165" s="214" t="s">
        <v>982</v>
      </c>
      <c r="H165" s="215" t="n">
        <v>8</v>
      </c>
      <c r="I165" s="216"/>
      <c r="J165" s="217" t="n">
        <f aca="false">ROUND(I165*H165,2)</f>
        <v>0</v>
      </c>
      <c r="K165" s="213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0</v>
      </c>
      <c r="AT165" s="222" t="s">
        <v>145</v>
      </c>
      <c r="AU165" s="222" t="s">
        <v>81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50</v>
      </c>
      <c r="BM165" s="222" t="s">
        <v>579</v>
      </c>
    </row>
    <row r="166" s="31" customFormat="true" ht="16.5" hidden="false" customHeight="true" outlineLevel="0" collapsed="false">
      <c r="A166" s="24"/>
      <c r="B166" s="25"/>
      <c r="C166" s="211" t="s">
        <v>358</v>
      </c>
      <c r="D166" s="211" t="s">
        <v>145</v>
      </c>
      <c r="E166" s="212" t="s">
        <v>987</v>
      </c>
      <c r="F166" s="213" t="s">
        <v>988</v>
      </c>
      <c r="G166" s="214" t="s">
        <v>982</v>
      </c>
      <c r="H166" s="215" t="n">
        <v>25</v>
      </c>
      <c r="I166" s="216"/>
      <c r="J166" s="217" t="n">
        <f aca="false">ROUND(I166*H166,2)</f>
        <v>0</v>
      </c>
      <c r="K166" s="213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0</v>
      </c>
      <c r="AT166" s="222" t="s">
        <v>145</v>
      </c>
      <c r="AU166" s="222" t="s">
        <v>81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150</v>
      </c>
      <c r="BM166" s="222" t="s">
        <v>587</v>
      </c>
    </row>
    <row r="167" s="31" customFormat="true" ht="16.5" hidden="false" customHeight="true" outlineLevel="0" collapsed="false">
      <c r="A167" s="24"/>
      <c r="B167" s="25"/>
      <c r="C167" s="211" t="s">
        <v>363</v>
      </c>
      <c r="D167" s="211" t="s">
        <v>145</v>
      </c>
      <c r="E167" s="212" t="s">
        <v>989</v>
      </c>
      <c r="F167" s="213" t="s">
        <v>990</v>
      </c>
      <c r="G167" s="214" t="s">
        <v>982</v>
      </c>
      <c r="H167" s="215" t="n">
        <v>2</v>
      </c>
      <c r="I167" s="216"/>
      <c r="J167" s="217" t="n">
        <f aca="false">ROUND(I167*H167,2)</f>
        <v>0</v>
      </c>
      <c r="K167" s="213"/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0</v>
      </c>
      <c r="AT167" s="222" t="s">
        <v>145</v>
      </c>
      <c r="AU167" s="222" t="s">
        <v>81</v>
      </c>
      <c r="AY167" s="3" t="s">
        <v>14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1</v>
      </c>
      <c r="BK167" s="223" t="n">
        <f aca="false">ROUND(I167*H167,2)</f>
        <v>0</v>
      </c>
      <c r="BL167" s="3" t="s">
        <v>150</v>
      </c>
      <c r="BM167" s="222" t="s">
        <v>595</v>
      </c>
    </row>
    <row r="168" s="194" customFormat="true" ht="25.9" hidden="false" customHeight="true" outlineLevel="0" collapsed="false">
      <c r="B168" s="195"/>
      <c r="C168" s="196"/>
      <c r="D168" s="197" t="s">
        <v>73</v>
      </c>
      <c r="E168" s="198" t="s">
        <v>991</v>
      </c>
      <c r="F168" s="198" t="s">
        <v>979</v>
      </c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SUM(P169:P171)</f>
        <v>0</v>
      </c>
      <c r="Q168" s="203"/>
      <c r="R168" s="204" t="n">
        <f aca="false">SUM(R169:R171)</f>
        <v>0</v>
      </c>
      <c r="S168" s="203"/>
      <c r="T168" s="205" t="n">
        <f aca="false">SUM(T169:T171)</f>
        <v>0</v>
      </c>
      <c r="AR168" s="206" t="s">
        <v>81</v>
      </c>
      <c r="AT168" s="207" t="s">
        <v>73</v>
      </c>
      <c r="AU168" s="207" t="s">
        <v>74</v>
      </c>
      <c r="AY168" s="206" t="s">
        <v>142</v>
      </c>
      <c r="BK168" s="208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11" t="s">
        <v>368</v>
      </c>
      <c r="D169" s="211" t="s">
        <v>145</v>
      </c>
      <c r="E169" s="212" t="s">
        <v>723</v>
      </c>
      <c r="F169" s="213" t="s">
        <v>992</v>
      </c>
      <c r="G169" s="214" t="s">
        <v>770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0</v>
      </c>
      <c r="AT169" s="222" t="s">
        <v>145</v>
      </c>
      <c r="AU169" s="222" t="s">
        <v>81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50</v>
      </c>
      <c r="BM169" s="222" t="s">
        <v>993</v>
      </c>
    </row>
    <row r="170" s="31" customFormat="true" ht="16.5" hidden="false" customHeight="true" outlineLevel="0" collapsed="false">
      <c r="A170" s="24"/>
      <c r="B170" s="25"/>
      <c r="C170" s="211" t="s">
        <v>374</v>
      </c>
      <c r="D170" s="211" t="s">
        <v>145</v>
      </c>
      <c r="E170" s="212" t="s">
        <v>639</v>
      </c>
      <c r="F170" s="213" t="s">
        <v>994</v>
      </c>
      <c r="G170" s="214" t="s">
        <v>770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0</v>
      </c>
      <c r="AT170" s="222" t="s">
        <v>145</v>
      </c>
      <c r="AU170" s="222" t="s">
        <v>81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150</v>
      </c>
      <c r="BM170" s="222" t="s">
        <v>995</v>
      </c>
    </row>
    <row r="171" s="31" customFormat="true" ht="16.5" hidden="false" customHeight="true" outlineLevel="0" collapsed="false">
      <c r="A171" s="24"/>
      <c r="B171" s="25"/>
      <c r="C171" s="211" t="s">
        <v>379</v>
      </c>
      <c r="D171" s="211" t="s">
        <v>145</v>
      </c>
      <c r="E171" s="212" t="s">
        <v>252</v>
      </c>
      <c r="F171" s="213" t="s">
        <v>996</v>
      </c>
      <c r="G171" s="214" t="s">
        <v>770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64"/>
      <c r="N171" s="265" t="s">
        <v>39</v>
      </c>
      <c r="O171" s="266"/>
      <c r="P171" s="267" t="n">
        <f aca="false">O171*H171</f>
        <v>0</v>
      </c>
      <c r="Q171" s="267" t="n">
        <v>0</v>
      </c>
      <c r="R171" s="267" t="n">
        <f aca="false">Q171*H171</f>
        <v>0</v>
      </c>
      <c r="S171" s="267" t="n">
        <v>0</v>
      </c>
      <c r="T171" s="26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0</v>
      </c>
      <c r="AT171" s="222" t="s">
        <v>145</v>
      </c>
      <c r="AU171" s="222" t="s">
        <v>81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150</v>
      </c>
      <c r="BM171" s="222" t="s">
        <v>997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xIvC/0XB3CCHiAKt3dWxo5VV0OhlISstnSDGgbpz5npg+EDEo6RlcfyFt61Bou9QkuzXjDPJGhIUUHJs5eI4hQ==" saltValue="fcU1IYJqeNslgfGBrHEa2sOuQGXwdDPsEEufxGCmN9/6PCzkVOH0emMQ7puGZg1/wmM+vxnhKv2Mj4DoyMvkCg==" spinCount="100000" sheet="true" password="cc35" objects="true" scenarios="true" formatColumns="false" formatRows="false" autoFilter="false"/>
  <autoFilter ref="C119:K17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0)),  2)</f>
        <v>0</v>
      </c>
      <c r="G33" s="24"/>
      <c r="H33" s="24"/>
      <c r="I33" s="141" t="n">
        <v>0.21</v>
      </c>
      <c r="J33" s="140" t="n">
        <f aca="false">ROUND(((SUM(BE121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0)),  2)</f>
        <v>0</v>
      </c>
      <c r="G34" s="24"/>
      <c r="H34" s="24"/>
      <c r="I34" s="141" t="n">
        <v>0.15</v>
      </c>
      <c r="J34" s="140" t="n">
        <f aca="false">ROUND(((SUM(BF121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5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77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00</v>
      </c>
      <c r="E99" s="172"/>
      <c r="F99" s="172"/>
      <c r="G99" s="172"/>
      <c r="H99" s="172"/>
      <c r="I99" s="172"/>
      <c r="J99" s="173" t="n">
        <f aca="false">J12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01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02</v>
      </c>
      <c r="E101" s="172"/>
      <c r="F101" s="172"/>
      <c r="G101" s="172"/>
      <c r="H101" s="172"/>
      <c r="I101" s="172"/>
      <c r="J101" s="173" t="n">
        <f aca="false">J138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Stavební úpravy podkroví budovy č.p. 618/11 na ul. Karola Sliwky v Karviné - Fryštát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4 - ostatní a vedlejší náklady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viná</v>
      </c>
      <c r="G115" s="26"/>
      <c r="H115" s="26"/>
      <c r="I115" s="17" t="s">
        <v>21</v>
      </c>
      <c r="J115" s="161" t="str">
        <f aca="false">IF(J12="","",J12)</f>
        <v>15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59</v>
      </c>
      <c r="E120" s="185" t="s">
        <v>55</v>
      </c>
      <c r="F120" s="185" t="s">
        <v>56</v>
      </c>
      <c r="G120" s="185" t="s">
        <v>129</v>
      </c>
      <c r="H120" s="185" t="s">
        <v>130</v>
      </c>
      <c r="I120" s="185" t="s">
        <v>131</v>
      </c>
      <c r="J120" s="185" t="s">
        <v>104</v>
      </c>
      <c r="K120" s="186" t="s">
        <v>132</v>
      </c>
      <c r="L120" s="187"/>
      <c r="M120" s="82"/>
      <c r="N120" s="83" t="s">
        <v>38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5+P135+P138</f>
        <v>0</v>
      </c>
      <c r="Q121" s="86"/>
      <c r="R121" s="191" t="n">
        <f aca="false">R122+R125+R135+R138</f>
        <v>0</v>
      </c>
      <c r="S121" s="86"/>
      <c r="T121" s="192" t="n">
        <f aca="false">T122+T125+T135+T13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6</v>
      </c>
      <c r="BK121" s="193" t="n">
        <f aca="false">BK122+BK125+BK135+BK138</f>
        <v>0</v>
      </c>
    </row>
    <row r="122" s="194" customFormat="true" ht="25.9" hidden="false" customHeight="true" outlineLevel="0" collapsed="false">
      <c r="B122" s="195"/>
      <c r="C122" s="196"/>
      <c r="D122" s="197" t="s">
        <v>73</v>
      </c>
      <c r="E122" s="198" t="s">
        <v>887</v>
      </c>
      <c r="F122" s="198" t="s">
        <v>88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</v>
      </c>
      <c r="S122" s="203"/>
      <c r="T122" s="205" t="n">
        <f aca="false">T123</f>
        <v>0</v>
      </c>
      <c r="AR122" s="206" t="s">
        <v>166</v>
      </c>
      <c r="AT122" s="207" t="s">
        <v>73</v>
      </c>
      <c r="AU122" s="207" t="s">
        <v>74</v>
      </c>
      <c r="AY122" s="206" t="s">
        <v>142</v>
      </c>
      <c r="BK122" s="208" t="n">
        <f aca="false">BK123</f>
        <v>0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1003</v>
      </c>
      <c r="F123" s="209" t="s">
        <v>100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66</v>
      </c>
      <c r="AT123" s="207" t="s">
        <v>73</v>
      </c>
      <c r="AU123" s="207" t="s">
        <v>81</v>
      </c>
      <c r="AY123" s="206" t="s">
        <v>142</v>
      </c>
      <c r="BK123" s="208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11" t="s">
        <v>81</v>
      </c>
      <c r="D124" s="211" t="s">
        <v>145</v>
      </c>
      <c r="E124" s="212" t="s">
        <v>1005</v>
      </c>
      <c r="F124" s="213" t="s">
        <v>1006</v>
      </c>
      <c r="G124" s="214" t="s">
        <v>770</v>
      </c>
      <c r="H124" s="215" t="n">
        <v>1</v>
      </c>
      <c r="I124" s="216"/>
      <c r="J124" s="217" t="n">
        <f aca="false">ROUND(I124*H124,2)</f>
        <v>0</v>
      </c>
      <c r="K124" s="213" t="s">
        <v>1007</v>
      </c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894</v>
      </c>
      <c r="AT124" s="222" t="s">
        <v>145</v>
      </c>
      <c r="AU124" s="222" t="s">
        <v>83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894</v>
      </c>
      <c r="BM124" s="222" t="s">
        <v>1008</v>
      </c>
    </row>
    <row r="125" s="194" customFormat="true" ht="25.9" hidden="false" customHeight="true" outlineLevel="0" collapsed="false">
      <c r="B125" s="195"/>
      <c r="C125" s="196"/>
      <c r="D125" s="197" t="s">
        <v>73</v>
      </c>
      <c r="E125" s="198" t="s">
        <v>1009</v>
      </c>
      <c r="F125" s="198" t="s">
        <v>1010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34)</f>
        <v>0</v>
      </c>
      <c r="Q125" s="203"/>
      <c r="R125" s="204" t="n">
        <f aca="false">SUM(R126:R134)</f>
        <v>0</v>
      </c>
      <c r="S125" s="203"/>
      <c r="T125" s="205" t="n">
        <f aca="false">SUM(T126:T134)</f>
        <v>0</v>
      </c>
      <c r="AR125" s="206" t="s">
        <v>166</v>
      </c>
      <c r="AT125" s="207" t="s">
        <v>73</v>
      </c>
      <c r="AU125" s="207" t="s">
        <v>74</v>
      </c>
      <c r="AY125" s="206" t="s">
        <v>142</v>
      </c>
      <c r="BK125" s="208" t="n">
        <f aca="false">SUM(BK126:BK134)</f>
        <v>0</v>
      </c>
    </row>
    <row r="126" s="31" customFormat="true" ht="16.5" hidden="false" customHeight="true" outlineLevel="0" collapsed="false">
      <c r="A126" s="24"/>
      <c r="B126" s="25"/>
      <c r="C126" s="211" t="s">
        <v>83</v>
      </c>
      <c r="D126" s="211" t="s">
        <v>145</v>
      </c>
      <c r="E126" s="212" t="s">
        <v>1011</v>
      </c>
      <c r="F126" s="213" t="s">
        <v>1012</v>
      </c>
      <c r="G126" s="214" t="s">
        <v>770</v>
      </c>
      <c r="H126" s="215" t="n">
        <v>1</v>
      </c>
      <c r="I126" s="216"/>
      <c r="J126" s="217" t="n">
        <f aca="false">ROUND(I126*H126,2)</f>
        <v>0</v>
      </c>
      <c r="K126" s="213" t="s">
        <v>1007</v>
      </c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894</v>
      </c>
      <c r="AT126" s="222" t="s">
        <v>145</v>
      </c>
      <c r="AU126" s="222" t="s">
        <v>81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894</v>
      </c>
      <c r="BM126" s="222" t="s">
        <v>1013</v>
      </c>
    </row>
    <row r="127" s="31" customFormat="true" ht="12.8" hidden="false" customHeight="false" outlineLevel="0" collapsed="false">
      <c r="A127" s="24"/>
      <c r="B127" s="25"/>
      <c r="C127" s="26"/>
      <c r="D127" s="227" t="s">
        <v>179</v>
      </c>
      <c r="E127" s="26"/>
      <c r="F127" s="237" t="s">
        <v>1014</v>
      </c>
      <c r="G127" s="26"/>
      <c r="H127" s="26"/>
      <c r="I127" s="238"/>
      <c r="J127" s="26"/>
      <c r="K127" s="26"/>
      <c r="L127" s="30"/>
      <c r="M127" s="239"/>
      <c r="N127" s="24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11" t="s">
        <v>143</v>
      </c>
      <c r="D128" s="211" t="s">
        <v>145</v>
      </c>
      <c r="E128" s="212" t="s">
        <v>1015</v>
      </c>
      <c r="F128" s="213" t="s">
        <v>1016</v>
      </c>
      <c r="G128" s="214" t="s">
        <v>770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894</v>
      </c>
      <c r="AT128" s="222" t="s">
        <v>145</v>
      </c>
      <c r="AU128" s="222" t="s">
        <v>81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894</v>
      </c>
      <c r="BM128" s="222" t="s">
        <v>1017</v>
      </c>
    </row>
    <row r="129" s="31" customFormat="true" ht="12.8" hidden="false" customHeight="false" outlineLevel="0" collapsed="false">
      <c r="A129" s="24"/>
      <c r="B129" s="25"/>
      <c r="C129" s="26"/>
      <c r="D129" s="227" t="s">
        <v>179</v>
      </c>
      <c r="E129" s="26"/>
      <c r="F129" s="237" t="s">
        <v>1018</v>
      </c>
      <c r="G129" s="26"/>
      <c r="H129" s="26"/>
      <c r="I129" s="238"/>
      <c r="J129" s="26"/>
      <c r="K129" s="26"/>
      <c r="L129" s="30"/>
      <c r="M129" s="239"/>
      <c r="N129" s="24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11" t="s">
        <v>150</v>
      </c>
      <c r="D130" s="211" t="s">
        <v>145</v>
      </c>
      <c r="E130" s="212" t="s">
        <v>1019</v>
      </c>
      <c r="F130" s="213" t="s">
        <v>1020</v>
      </c>
      <c r="G130" s="214" t="s">
        <v>770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0</v>
      </c>
      <c r="AT130" s="222" t="s">
        <v>145</v>
      </c>
      <c r="AU130" s="222" t="s">
        <v>81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50</v>
      </c>
      <c r="BM130" s="222" t="s">
        <v>1021</v>
      </c>
    </row>
    <row r="131" s="31" customFormat="true" ht="12.8" hidden="false" customHeight="false" outlineLevel="0" collapsed="false">
      <c r="A131" s="24"/>
      <c r="B131" s="25"/>
      <c r="C131" s="26"/>
      <c r="D131" s="227" t="s">
        <v>179</v>
      </c>
      <c r="E131" s="26"/>
      <c r="F131" s="237" t="s">
        <v>1022</v>
      </c>
      <c r="G131" s="26"/>
      <c r="H131" s="26"/>
      <c r="I131" s="238"/>
      <c r="J131" s="26"/>
      <c r="K131" s="26"/>
      <c r="L131" s="30"/>
      <c r="M131" s="239"/>
      <c r="N131" s="24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211" t="s">
        <v>166</v>
      </c>
      <c r="D132" s="211" t="s">
        <v>145</v>
      </c>
      <c r="E132" s="212" t="s">
        <v>1023</v>
      </c>
      <c r="F132" s="213" t="s">
        <v>1024</v>
      </c>
      <c r="G132" s="214" t="s">
        <v>77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0</v>
      </c>
      <c r="AT132" s="222" t="s">
        <v>145</v>
      </c>
      <c r="AU132" s="222" t="s">
        <v>81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50</v>
      </c>
      <c r="BM132" s="222" t="s">
        <v>1025</v>
      </c>
    </row>
    <row r="133" s="31" customFormat="true" ht="21.75" hidden="false" customHeight="true" outlineLevel="0" collapsed="false">
      <c r="A133" s="24"/>
      <c r="B133" s="25"/>
      <c r="C133" s="211" t="s">
        <v>154</v>
      </c>
      <c r="D133" s="211" t="s">
        <v>145</v>
      </c>
      <c r="E133" s="212" t="s">
        <v>1026</v>
      </c>
      <c r="F133" s="213" t="s">
        <v>1027</v>
      </c>
      <c r="G133" s="214" t="s">
        <v>770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0</v>
      </c>
      <c r="AT133" s="222" t="s">
        <v>145</v>
      </c>
      <c r="AU133" s="222" t="s">
        <v>81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50</v>
      </c>
      <c r="BM133" s="222" t="s">
        <v>1028</v>
      </c>
    </row>
    <row r="134" s="31" customFormat="true" ht="12.8" hidden="false" customHeight="false" outlineLevel="0" collapsed="false">
      <c r="A134" s="24"/>
      <c r="B134" s="25"/>
      <c r="C134" s="26"/>
      <c r="D134" s="227" t="s">
        <v>179</v>
      </c>
      <c r="E134" s="26"/>
      <c r="F134" s="237" t="s">
        <v>1029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1</v>
      </c>
    </row>
    <row r="135" s="194" customFormat="true" ht="25.9" hidden="false" customHeight="true" outlineLevel="0" collapsed="false">
      <c r="B135" s="195"/>
      <c r="C135" s="196"/>
      <c r="D135" s="197" t="s">
        <v>73</v>
      </c>
      <c r="E135" s="198" t="s">
        <v>1030</v>
      </c>
      <c r="F135" s="198" t="s">
        <v>1031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SUM(P136:P137)</f>
        <v>0</v>
      </c>
      <c r="Q135" s="203"/>
      <c r="R135" s="204" t="n">
        <f aca="false">SUM(R136:R137)</f>
        <v>0</v>
      </c>
      <c r="S135" s="203"/>
      <c r="T135" s="205" t="n">
        <f aca="false">SUM(T136:T137)</f>
        <v>0</v>
      </c>
      <c r="AR135" s="206" t="s">
        <v>166</v>
      </c>
      <c r="AT135" s="207" t="s">
        <v>73</v>
      </c>
      <c r="AU135" s="207" t="s">
        <v>74</v>
      </c>
      <c r="AY135" s="206" t="s">
        <v>142</v>
      </c>
      <c r="BK135" s="208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1" t="s">
        <v>175</v>
      </c>
      <c r="D136" s="211" t="s">
        <v>145</v>
      </c>
      <c r="E136" s="212" t="s">
        <v>1032</v>
      </c>
      <c r="F136" s="213" t="s">
        <v>1033</v>
      </c>
      <c r="G136" s="214" t="s">
        <v>770</v>
      </c>
      <c r="H136" s="215" t="n">
        <v>1</v>
      </c>
      <c r="I136" s="216"/>
      <c r="J136" s="217" t="n">
        <f aca="false">ROUND(I136*H136,2)</f>
        <v>0</v>
      </c>
      <c r="K136" s="213" t="s">
        <v>1007</v>
      </c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894</v>
      </c>
      <c r="AT136" s="222" t="s">
        <v>145</v>
      </c>
      <c r="AU136" s="222" t="s">
        <v>81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894</v>
      </c>
      <c r="BM136" s="222" t="s">
        <v>1034</v>
      </c>
    </row>
    <row r="137" s="31" customFormat="true" ht="12.8" hidden="false" customHeight="false" outlineLevel="0" collapsed="false">
      <c r="A137" s="24"/>
      <c r="B137" s="25"/>
      <c r="C137" s="26"/>
      <c r="D137" s="227" t="s">
        <v>179</v>
      </c>
      <c r="E137" s="26"/>
      <c r="F137" s="237" t="s">
        <v>1035</v>
      </c>
      <c r="G137" s="26"/>
      <c r="H137" s="26"/>
      <c r="I137" s="238"/>
      <c r="J137" s="26"/>
      <c r="K137" s="26"/>
      <c r="L137" s="30"/>
      <c r="M137" s="239"/>
      <c r="N137" s="24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1</v>
      </c>
    </row>
    <row r="138" s="194" customFormat="true" ht="25.9" hidden="false" customHeight="true" outlineLevel="0" collapsed="false">
      <c r="B138" s="195"/>
      <c r="C138" s="196"/>
      <c r="D138" s="197" t="s">
        <v>73</v>
      </c>
      <c r="E138" s="198" t="s">
        <v>889</v>
      </c>
      <c r="F138" s="198" t="s">
        <v>890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SUM(P139:P140)</f>
        <v>0</v>
      </c>
      <c r="Q138" s="203"/>
      <c r="R138" s="204" t="n">
        <f aca="false">SUM(R139:R140)</f>
        <v>0</v>
      </c>
      <c r="S138" s="203"/>
      <c r="T138" s="205" t="n">
        <f aca="false">SUM(T139:T140)</f>
        <v>0</v>
      </c>
      <c r="AR138" s="206" t="s">
        <v>166</v>
      </c>
      <c r="AT138" s="207" t="s">
        <v>73</v>
      </c>
      <c r="AU138" s="207" t="s">
        <v>74</v>
      </c>
      <c r="AY138" s="206" t="s">
        <v>142</v>
      </c>
      <c r="BK138" s="208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11" t="s">
        <v>182</v>
      </c>
      <c r="D139" s="211" t="s">
        <v>145</v>
      </c>
      <c r="E139" s="212" t="s">
        <v>1036</v>
      </c>
      <c r="F139" s="213" t="s">
        <v>1037</v>
      </c>
      <c r="G139" s="214" t="s">
        <v>770</v>
      </c>
      <c r="H139" s="215" t="n">
        <v>1</v>
      </c>
      <c r="I139" s="216"/>
      <c r="J139" s="217" t="n">
        <f aca="false">ROUND(I139*H139,2)</f>
        <v>0</v>
      </c>
      <c r="K139" s="213" t="s">
        <v>1007</v>
      </c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894</v>
      </c>
      <c r="AT139" s="222" t="s">
        <v>145</v>
      </c>
      <c r="AU139" s="222" t="s">
        <v>81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894</v>
      </c>
      <c r="BM139" s="222" t="s">
        <v>1038</v>
      </c>
    </row>
    <row r="140" s="31" customFormat="true" ht="12.8" hidden="false" customHeight="false" outlineLevel="0" collapsed="false">
      <c r="A140" s="24"/>
      <c r="B140" s="25"/>
      <c r="C140" s="26"/>
      <c r="D140" s="227" t="s">
        <v>179</v>
      </c>
      <c r="E140" s="26"/>
      <c r="F140" s="237" t="s">
        <v>1039</v>
      </c>
      <c r="G140" s="26"/>
      <c r="H140" s="26"/>
      <c r="I140" s="238"/>
      <c r="J140" s="26"/>
      <c r="K140" s="26"/>
      <c r="L140" s="30"/>
      <c r="M140" s="269"/>
      <c r="N140" s="270"/>
      <c r="O140" s="266"/>
      <c r="P140" s="266"/>
      <c r="Q140" s="266"/>
      <c r="R140" s="266"/>
      <c r="S140" s="266"/>
      <c r="T140" s="271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R/ofYmAT7p1scH9Wkj/i1dQqEKnDju78Z1cTvic1sZv7IhjWj8L6BpGcGlzx/byiIgPICioaYlkpP40tXu9WWQ==" saltValue="4I5DmaG+yERYfhKhmFou/tyeVG94/LDnIaFWIpsV6zrPLqpp0/mkK022OcQXAu9T/CzPHPTB/eDBywE913jQ1Q==" spinCount="100000" sheet="true" password="cc35" objects="true" scenarios="true" formatColumns="false" formatRows="false" autoFilter="false"/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15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65)),  2)</f>
        <v>0</v>
      </c>
      <c r="G33" s="24"/>
      <c r="H33" s="24"/>
      <c r="I33" s="141" t="n">
        <v>0.21</v>
      </c>
      <c r="J33" s="140" t="n">
        <f aca="false">ROUND(((SUM(BE121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65)),  2)</f>
        <v>0</v>
      </c>
      <c r="G34" s="24"/>
      <c r="H34" s="24"/>
      <c r="I34" s="141" t="n">
        <v>0.15</v>
      </c>
      <c r="J34" s="140" t="n">
        <f aca="false">ROUND(((SUM(BF121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04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42</v>
      </c>
      <c r="E98" s="172"/>
      <c r="F98" s="172"/>
      <c r="G98" s="172"/>
      <c r="H98" s="172"/>
      <c r="I98" s="172"/>
      <c r="J98" s="173" t="n">
        <f aca="false">J15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43</v>
      </c>
      <c r="E99" s="172"/>
      <c r="F99" s="172"/>
      <c r="G99" s="172"/>
      <c r="H99" s="172"/>
      <c r="I99" s="172"/>
      <c r="J99" s="173" t="n">
        <f aca="false">J15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44</v>
      </c>
      <c r="E100" s="172"/>
      <c r="F100" s="172"/>
      <c r="G100" s="172"/>
      <c r="H100" s="172"/>
      <c r="I100" s="172"/>
      <c r="J100" s="173" t="n">
        <f aca="false">J16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45</v>
      </c>
      <c r="E101" s="172"/>
      <c r="F101" s="172"/>
      <c r="G101" s="172"/>
      <c r="H101" s="172"/>
      <c r="I101" s="172"/>
      <c r="J101" s="173" t="n">
        <f aca="false">J164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Stavební úpravy podkroví budovy č.p. 618/11 na ul. Karola Sliwky v Karviné - Fryštát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5 - Vzduchotechni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5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59</v>
      </c>
      <c r="E120" s="185" t="s">
        <v>55</v>
      </c>
      <c r="F120" s="185" t="s">
        <v>56</v>
      </c>
      <c r="G120" s="185" t="s">
        <v>129</v>
      </c>
      <c r="H120" s="185" t="s">
        <v>130</v>
      </c>
      <c r="I120" s="185" t="s">
        <v>131</v>
      </c>
      <c r="J120" s="185" t="s">
        <v>104</v>
      </c>
      <c r="K120" s="186" t="s">
        <v>132</v>
      </c>
      <c r="L120" s="187"/>
      <c r="M120" s="82"/>
      <c r="N120" s="83" t="s">
        <v>38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55+P158+P161+P164</f>
        <v>0</v>
      </c>
      <c r="Q121" s="86"/>
      <c r="R121" s="191" t="n">
        <f aca="false">R122+R155+R158+R161+R164</f>
        <v>194.9</v>
      </c>
      <c r="S121" s="86"/>
      <c r="T121" s="192" t="n">
        <f aca="false">T122+T155+T158+T161+T16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6</v>
      </c>
      <c r="BK121" s="193" t="n">
        <f aca="false">BK122+BK155+BK158+BK161+BK164</f>
        <v>0</v>
      </c>
    </row>
    <row r="122" s="194" customFormat="true" ht="25.9" hidden="false" customHeight="true" outlineLevel="0" collapsed="false">
      <c r="B122" s="195"/>
      <c r="C122" s="196"/>
      <c r="D122" s="197" t="s">
        <v>73</v>
      </c>
      <c r="E122" s="198" t="s">
        <v>901</v>
      </c>
      <c r="F122" s="198" t="s">
        <v>104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54)</f>
        <v>0</v>
      </c>
      <c r="Q122" s="203"/>
      <c r="R122" s="204" t="n">
        <f aca="false">SUM(R123:R154)</f>
        <v>194.9</v>
      </c>
      <c r="S122" s="203"/>
      <c r="T122" s="205" t="n">
        <f aca="false">SUM(T123:T154)</f>
        <v>0</v>
      </c>
      <c r="AR122" s="206" t="s">
        <v>81</v>
      </c>
      <c r="AT122" s="207" t="s">
        <v>73</v>
      </c>
      <c r="AU122" s="207" t="s">
        <v>74</v>
      </c>
      <c r="AY122" s="206" t="s">
        <v>142</v>
      </c>
      <c r="BK122" s="208" t="n">
        <f aca="false">SUM(BK123:BK154)</f>
        <v>0</v>
      </c>
    </row>
    <row r="123" s="31" customFormat="true" ht="16.5" hidden="false" customHeight="true" outlineLevel="0" collapsed="false">
      <c r="A123" s="24"/>
      <c r="B123" s="25"/>
      <c r="C123" s="211" t="s">
        <v>81</v>
      </c>
      <c r="D123" s="211" t="s">
        <v>145</v>
      </c>
      <c r="E123" s="212" t="s">
        <v>1047</v>
      </c>
      <c r="F123" s="213" t="s">
        <v>1048</v>
      </c>
      <c r="G123" s="214" t="s">
        <v>810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62</v>
      </c>
      <c r="R123" s="220" t="n">
        <f aca="false">Q123*H123</f>
        <v>62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0</v>
      </c>
      <c r="AT123" s="222" t="s">
        <v>145</v>
      </c>
      <c r="AU123" s="222" t="s">
        <v>81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50</v>
      </c>
      <c r="BM123" s="222" t="s">
        <v>83</v>
      </c>
    </row>
    <row r="124" s="31" customFormat="true" ht="12.8" hidden="false" customHeight="false" outlineLevel="0" collapsed="false">
      <c r="A124" s="24"/>
      <c r="B124" s="25"/>
      <c r="C124" s="26"/>
      <c r="D124" s="227" t="s">
        <v>179</v>
      </c>
      <c r="E124" s="26"/>
      <c r="F124" s="237" t="s">
        <v>1049</v>
      </c>
      <c r="G124" s="26"/>
      <c r="H124" s="26"/>
      <c r="I124" s="238"/>
      <c r="J124" s="26"/>
      <c r="K124" s="26"/>
      <c r="L124" s="30"/>
      <c r="M124" s="239"/>
      <c r="N124" s="24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11" t="s">
        <v>83</v>
      </c>
      <c r="D125" s="211" t="s">
        <v>145</v>
      </c>
      <c r="E125" s="212" t="s">
        <v>1050</v>
      </c>
      <c r="F125" s="213" t="s">
        <v>1051</v>
      </c>
      <c r="G125" s="214" t="s">
        <v>508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0</v>
      </c>
      <c r="AT125" s="222" t="s">
        <v>145</v>
      </c>
      <c r="AU125" s="222" t="s">
        <v>81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50</v>
      </c>
      <c r="BM125" s="222" t="s">
        <v>1052</v>
      </c>
    </row>
    <row r="126" s="31" customFormat="true" ht="16.5" hidden="false" customHeight="true" outlineLevel="0" collapsed="false">
      <c r="A126" s="24"/>
      <c r="B126" s="25"/>
      <c r="C126" s="211" t="s">
        <v>143</v>
      </c>
      <c r="D126" s="211" t="s">
        <v>145</v>
      </c>
      <c r="E126" s="212" t="s">
        <v>1053</v>
      </c>
      <c r="F126" s="213" t="s">
        <v>1054</v>
      </c>
      <c r="G126" s="214" t="s">
        <v>810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0</v>
      </c>
      <c r="AT126" s="222" t="s">
        <v>145</v>
      </c>
      <c r="AU126" s="222" t="s">
        <v>81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50</v>
      </c>
      <c r="BM126" s="222" t="s">
        <v>150</v>
      </c>
    </row>
    <row r="127" s="31" customFormat="true" ht="24.15" hidden="false" customHeight="true" outlineLevel="0" collapsed="false">
      <c r="A127" s="24"/>
      <c r="B127" s="25"/>
      <c r="C127" s="211" t="s">
        <v>150</v>
      </c>
      <c r="D127" s="211" t="s">
        <v>145</v>
      </c>
      <c r="E127" s="212" t="s">
        <v>1055</v>
      </c>
      <c r="F127" s="213" t="s">
        <v>1056</v>
      </c>
      <c r="G127" s="214" t="s">
        <v>810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10</v>
      </c>
      <c r="R127" s="220" t="n">
        <f aca="false">Q127*H127</f>
        <v>1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0</v>
      </c>
      <c r="AT127" s="222" t="s">
        <v>145</v>
      </c>
      <c r="AU127" s="222" t="s">
        <v>81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50</v>
      </c>
      <c r="BM127" s="222" t="s">
        <v>154</v>
      </c>
    </row>
    <row r="128" s="31" customFormat="true" ht="12.8" hidden="false" customHeight="false" outlineLevel="0" collapsed="false">
      <c r="A128" s="24"/>
      <c r="B128" s="25"/>
      <c r="C128" s="26"/>
      <c r="D128" s="227" t="s">
        <v>179</v>
      </c>
      <c r="E128" s="26"/>
      <c r="F128" s="237" t="s">
        <v>1057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11" t="s">
        <v>166</v>
      </c>
      <c r="D129" s="211" t="s">
        <v>145</v>
      </c>
      <c r="E129" s="212" t="s">
        <v>1058</v>
      </c>
      <c r="F129" s="213" t="s">
        <v>1054</v>
      </c>
      <c r="G129" s="214" t="s">
        <v>810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0</v>
      </c>
      <c r="AT129" s="222" t="s">
        <v>145</v>
      </c>
      <c r="AU129" s="222" t="s">
        <v>81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150</v>
      </c>
      <c r="BM129" s="222" t="s">
        <v>182</v>
      </c>
    </row>
    <row r="130" s="31" customFormat="true" ht="49.05" hidden="false" customHeight="true" outlineLevel="0" collapsed="false">
      <c r="A130" s="24"/>
      <c r="B130" s="25"/>
      <c r="C130" s="211" t="s">
        <v>154</v>
      </c>
      <c r="D130" s="211" t="s">
        <v>145</v>
      </c>
      <c r="E130" s="212" t="s">
        <v>1059</v>
      </c>
      <c r="F130" s="213" t="s">
        <v>1060</v>
      </c>
      <c r="G130" s="214"/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10</v>
      </c>
      <c r="R130" s="220" t="n">
        <f aca="false">Q130*H130</f>
        <v>2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0</v>
      </c>
      <c r="AT130" s="222" t="s">
        <v>145</v>
      </c>
      <c r="AU130" s="222" t="s">
        <v>81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50</v>
      </c>
      <c r="BM130" s="222" t="s">
        <v>194</v>
      </c>
    </row>
    <row r="131" s="31" customFormat="true" ht="12.8" hidden="false" customHeight="false" outlineLevel="0" collapsed="false">
      <c r="A131" s="24"/>
      <c r="B131" s="25"/>
      <c r="C131" s="26"/>
      <c r="D131" s="227" t="s">
        <v>179</v>
      </c>
      <c r="E131" s="26"/>
      <c r="F131" s="237" t="s">
        <v>1057</v>
      </c>
      <c r="G131" s="26"/>
      <c r="H131" s="26"/>
      <c r="I131" s="238"/>
      <c r="J131" s="26"/>
      <c r="K131" s="26"/>
      <c r="L131" s="30"/>
      <c r="M131" s="239"/>
      <c r="N131" s="24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11" t="s">
        <v>175</v>
      </c>
      <c r="D132" s="211" t="s">
        <v>145</v>
      </c>
      <c r="E132" s="212" t="s">
        <v>1061</v>
      </c>
      <c r="F132" s="213" t="s">
        <v>1054</v>
      </c>
      <c r="G132" s="214" t="s">
        <v>810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0</v>
      </c>
      <c r="AT132" s="222" t="s">
        <v>145</v>
      </c>
      <c r="AU132" s="222" t="s">
        <v>81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50</v>
      </c>
      <c r="BM132" s="222" t="s">
        <v>204</v>
      </c>
    </row>
    <row r="133" s="31" customFormat="true" ht="44.25" hidden="false" customHeight="true" outlineLevel="0" collapsed="false">
      <c r="A133" s="24"/>
      <c r="B133" s="25"/>
      <c r="C133" s="211" t="s">
        <v>182</v>
      </c>
      <c r="D133" s="211" t="s">
        <v>145</v>
      </c>
      <c r="E133" s="212" t="s">
        <v>1062</v>
      </c>
      <c r="F133" s="213" t="s">
        <v>1063</v>
      </c>
      <c r="G133" s="214" t="s">
        <v>1064</v>
      </c>
      <c r="H133" s="215" t="n">
        <v>26</v>
      </c>
      <c r="I133" s="216"/>
      <c r="J133" s="217" t="n">
        <f aca="false">ROUND(I133*H133,2)</f>
        <v>0</v>
      </c>
      <c r="K133" s="213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.9</v>
      </c>
      <c r="R133" s="220" t="n">
        <f aca="false">Q133*H133</f>
        <v>23.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0</v>
      </c>
      <c r="AT133" s="222" t="s">
        <v>145</v>
      </c>
      <c r="AU133" s="222" t="s">
        <v>81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50</v>
      </c>
      <c r="BM133" s="222" t="s">
        <v>214</v>
      </c>
    </row>
    <row r="134" s="31" customFormat="true" ht="44.25" hidden="false" customHeight="true" outlineLevel="0" collapsed="false">
      <c r="A134" s="24"/>
      <c r="B134" s="25"/>
      <c r="C134" s="211" t="s">
        <v>188</v>
      </c>
      <c r="D134" s="211" t="s">
        <v>145</v>
      </c>
      <c r="E134" s="212" t="s">
        <v>1065</v>
      </c>
      <c r="F134" s="213" t="s">
        <v>1066</v>
      </c>
      <c r="G134" s="214" t="s">
        <v>1064</v>
      </c>
      <c r="H134" s="215" t="n">
        <v>26</v>
      </c>
      <c r="I134" s="216"/>
      <c r="J134" s="217" t="n">
        <f aca="false">ROUND(I134*H134,2)</f>
        <v>0</v>
      </c>
      <c r="K134" s="213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1.3</v>
      </c>
      <c r="R134" s="220" t="n">
        <f aca="false">Q134*H134</f>
        <v>33.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0</v>
      </c>
      <c r="AT134" s="222" t="s">
        <v>145</v>
      </c>
      <c r="AU134" s="222" t="s">
        <v>81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50</v>
      </c>
      <c r="BM134" s="222" t="s">
        <v>221</v>
      </c>
    </row>
    <row r="135" s="31" customFormat="true" ht="16.5" hidden="false" customHeight="true" outlineLevel="0" collapsed="false">
      <c r="A135" s="24"/>
      <c r="B135" s="25"/>
      <c r="C135" s="211" t="s">
        <v>194</v>
      </c>
      <c r="D135" s="211" t="s">
        <v>145</v>
      </c>
      <c r="E135" s="212" t="s">
        <v>1067</v>
      </c>
      <c r="F135" s="213" t="s">
        <v>1054</v>
      </c>
      <c r="G135" s="214" t="s">
        <v>1064</v>
      </c>
      <c r="H135" s="215" t="n">
        <v>26</v>
      </c>
      <c r="I135" s="216"/>
      <c r="J135" s="217" t="n">
        <f aca="false">ROUND(I135*H135,2)</f>
        <v>0</v>
      </c>
      <c r="K135" s="213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0</v>
      </c>
      <c r="AT135" s="222" t="s">
        <v>145</v>
      </c>
      <c r="AU135" s="222" t="s">
        <v>81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150</v>
      </c>
      <c r="BM135" s="222" t="s">
        <v>229</v>
      </c>
    </row>
    <row r="136" s="31" customFormat="true" ht="37.8" hidden="false" customHeight="true" outlineLevel="0" collapsed="false">
      <c r="A136" s="24"/>
      <c r="B136" s="25"/>
      <c r="C136" s="211" t="s">
        <v>199</v>
      </c>
      <c r="D136" s="211" t="s">
        <v>145</v>
      </c>
      <c r="E136" s="212" t="s">
        <v>1068</v>
      </c>
      <c r="F136" s="213" t="s">
        <v>1069</v>
      </c>
      <c r="G136" s="214" t="s">
        <v>810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8</v>
      </c>
      <c r="R136" s="220" t="n">
        <f aca="false">Q136*H136</f>
        <v>8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5</v>
      </c>
      <c r="AU136" s="222" t="s">
        <v>81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50</v>
      </c>
      <c r="BM136" s="222" t="s">
        <v>238</v>
      </c>
    </row>
    <row r="137" s="31" customFormat="true" ht="12.8" hidden="false" customHeight="false" outlineLevel="0" collapsed="false">
      <c r="A137" s="24"/>
      <c r="B137" s="25"/>
      <c r="C137" s="26"/>
      <c r="D137" s="227" t="s">
        <v>179</v>
      </c>
      <c r="E137" s="26"/>
      <c r="F137" s="237" t="s">
        <v>1057</v>
      </c>
      <c r="G137" s="26"/>
      <c r="H137" s="26"/>
      <c r="I137" s="238"/>
      <c r="J137" s="26"/>
      <c r="K137" s="26"/>
      <c r="L137" s="30"/>
      <c r="M137" s="239"/>
      <c r="N137" s="24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11" t="s">
        <v>204</v>
      </c>
      <c r="D138" s="211" t="s">
        <v>145</v>
      </c>
      <c r="E138" s="212" t="s">
        <v>1070</v>
      </c>
      <c r="F138" s="213" t="s">
        <v>1054</v>
      </c>
      <c r="G138" s="214" t="s">
        <v>810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0</v>
      </c>
      <c r="AT138" s="222" t="s">
        <v>145</v>
      </c>
      <c r="AU138" s="222" t="s">
        <v>81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50</v>
      </c>
      <c r="BM138" s="222" t="s">
        <v>247</v>
      </c>
    </row>
    <row r="139" s="31" customFormat="true" ht="16.5" hidden="false" customHeight="true" outlineLevel="0" collapsed="false">
      <c r="A139" s="24"/>
      <c r="B139" s="25"/>
      <c r="C139" s="211" t="s">
        <v>209</v>
      </c>
      <c r="D139" s="211" t="s">
        <v>145</v>
      </c>
      <c r="E139" s="212" t="s">
        <v>1071</v>
      </c>
      <c r="F139" s="213" t="s">
        <v>1072</v>
      </c>
      <c r="G139" s="214" t="s">
        <v>1064</v>
      </c>
      <c r="H139" s="215" t="n">
        <v>26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.3</v>
      </c>
      <c r="R139" s="220" t="n">
        <f aca="false">Q139*H139</f>
        <v>7.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0</v>
      </c>
      <c r="AT139" s="222" t="s">
        <v>145</v>
      </c>
      <c r="AU139" s="222" t="s">
        <v>81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50</v>
      </c>
      <c r="BM139" s="222" t="s">
        <v>261</v>
      </c>
    </row>
    <row r="140" s="31" customFormat="true" ht="16.5" hidden="false" customHeight="true" outlineLevel="0" collapsed="false">
      <c r="A140" s="24"/>
      <c r="B140" s="25"/>
      <c r="C140" s="211" t="s">
        <v>214</v>
      </c>
      <c r="D140" s="211" t="s">
        <v>145</v>
      </c>
      <c r="E140" s="212" t="s">
        <v>1073</v>
      </c>
      <c r="F140" s="213" t="s">
        <v>1054</v>
      </c>
      <c r="G140" s="214" t="s">
        <v>1064</v>
      </c>
      <c r="H140" s="215" t="n">
        <v>26</v>
      </c>
      <c r="I140" s="216"/>
      <c r="J140" s="217" t="n">
        <f aca="false">ROUND(I140*H140,2)</f>
        <v>0</v>
      </c>
      <c r="K140" s="213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5</v>
      </c>
      <c r="AU140" s="222" t="s">
        <v>81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150</v>
      </c>
      <c r="BM140" s="222" t="s">
        <v>269</v>
      </c>
    </row>
    <row r="141" s="31" customFormat="true" ht="16.5" hidden="false" customHeight="true" outlineLevel="0" collapsed="false">
      <c r="A141" s="24"/>
      <c r="B141" s="25"/>
      <c r="C141" s="211" t="s">
        <v>7</v>
      </c>
      <c r="D141" s="211" t="s">
        <v>145</v>
      </c>
      <c r="E141" s="212" t="s">
        <v>1074</v>
      </c>
      <c r="F141" s="213" t="s">
        <v>1075</v>
      </c>
      <c r="G141" s="214" t="s">
        <v>810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5</v>
      </c>
      <c r="R141" s="220" t="n">
        <f aca="false">Q141*H141</f>
        <v>5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0</v>
      </c>
      <c r="AT141" s="222" t="s">
        <v>145</v>
      </c>
      <c r="AU141" s="222" t="s">
        <v>81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50</v>
      </c>
      <c r="BM141" s="222" t="s">
        <v>277</v>
      </c>
    </row>
    <row r="142" s="31" customFormat="true" ht="44.25" hidden="false" customHeight="true" outlineLevel="0" collapsed="false">
      <c r="A142" s="24"/>
      <c r="B142" s="25"/>
      <c r="C142" s="211" t="s">
        <v>221</v>
      </c>
      <c r="D142" s="211" t="s">
        <v>145</v>
      </c>
      <c r="E142" s="212" t="s">
        <v>1076</v>
      </c>
      <c r="F142" s="213" t="s">
        <v>1077</v>
      </c>
      <c r="G142" s="214" t="s">
        <v>1064</v>
      </c>
      <c r="H142" s="215" t="n">
        <v>2</v>
      </c>
      <c r="I142" s="216"/>
      <c r="J142" s="217" t="n">
        <f aca="false">ROUND(I142*H142,2)</f>
        <v>0</v>
      </c>
      <c r="K142" s="213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.3</v>
      </c>
      <c r="R142" s="220" t="n">
        <f aca="false">Q142*H142</f>
        <v>0.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5</v>
      </c>
      <c r="AU142" s="222" t="s">
        <v>81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50</v>
      </c>
      <c r="BM142" s="222" t="s">
        <v>287</v>
      </c>
    </row>
    <row r="143" s="31" customFormat="true" ht="12.8" hidden="false" customHeight="false" outlineLevel="0" collapsed="false">
      <c r="A143" s="24"/>
      <c r="B143" s="25"/>
      <c r="C143" s="26"/>
      <c r="D143" s="227" t="s">
        <v>179</v>
      </c>
      <c r="E143" s="26"/>
      <c r="F143" s="237" t="s">
        <v>1057</v>
      </c>
      <c r="G143" s="26"/>
      <c r="H143" s="26"/>
      <c r="I143" s="238"/>
      <c r="J143" s="26"/>
      <c r="K143" s="26"/>
      <c r="L143" s="30"/>
      <c r="M143" s="239"/>
      <c r="N143" s="24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11" t="s">
        <v>225</v>
      </c>
      <c r="D144" s="211" t="s">
        <v>145</v>
      </c>
      <c r="E144" s="212" t="s">
        <v>1073</v>
      </c>
      <c r="F144" s="213" t="s">
        <v>1054</v>
      </c>
      <c r="G144" s="214" t="s">
        <v>1064</v>
      </c>
      <c r="H144" s="215" t="n">
        <v>2</v>
      </c>
      <c r="I144" s="216"/>
      <c r="J144" s="217" t="n">
        <f aca="false">ROUND(I144*H144,2)</f>
        <v>0</v>
      </c>
      <c r="K144" s="213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0</v>
      </c>
      <c r="AT144" s="222" t="s">
        <v>145</v>
      </c>
      <c r="AU144" s="222" t="s">
        <v>81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50</v>
      </c>
      <c r="BM144" s="222" t="s">
        <v>299</v>
      </c>
    </row>
    <row r="145" s="31" customFormat="true" ht="37.8" hidden="false" customHeight="true" outlineLevel="0" collapsed="false">
      <c r="A145" s="24"/>
      <c r="B145" s="25"/>
      <c r="C145" s="211" t="s">
        <v>229</v>
      </c>
      <c r="D145" s="211" t="s">
        <v>145</v>
      </c>
      <c r="E145" s="212" t="s">
        <v>1078</v>
      </c>
      <c r="F145" s="213" t="s">
        <v>1079</v>
      </c>
      <c r="G145" s="214" t="s">
        <v>1064</v>
      </c>
      <c r="H145" s="215" t="n">
        <v>12</v>
      </c>
      <c r="I145" s="216"/>
      <c r="J145" s="217" t="n">
        <f aca="false">ROUND(I145*H145,2)</f>
        <v>0</v>
      </c>
      <c r="K145" s="213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.25</v>
      </c>
      <c r="R145" s="220" t="n">
        <f aca="false">Q145*H145</f>
        <v>3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0</v>
      </c>
      <c r="AT145" s="222" t="s">
        <v>145</v>
      </c>
      <c r="AU145" s="222" t="s">
        <v>81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50</v>
      </c>
      <c r="BM145" s="222" t="s">
        <v>310</v>
      </c>
    </row>
    <row r="146" s="31" customFormat="true" ht="12.8" hidden="false" customHeight="false" outlineLevel="0" collapsed="false">
      <c r="A146" s="24"/>
      <c r="B146" s="25"/>
      <c r="C146" s="26"/>
      <c r="D146" s="227" t="s">
        <v>179</v>
      </c>
      <c r="E146" s="26"/>
      <c r="F146" s="237" t="s">
        <v>1057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11" t="s">
        <v>233</v>
      </c>
      <c r="D147" s="211" t="s">
        <v>145</v>
      </c>
      <c r="E147" s="212" t="s">
        <v>1080</v>
      </c>
      <c r="F147" s="213" t="s">
        <v>1054</v>
      </c>
      <c r="G147" s="214" t="s">
        <v>1064</v>
      </c>
      <c r="H147" s="215" t="n">
        <v>12</v>
      </c>
      <c r="I147" s="216"/>
      <c r="J147" s="217" t="n">
        <f aca="false">ROUND(I147*H147,2)</f>
        <v>0</v>
      </c>
      <c r="K147" s="213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0</v>
      </c>
      <c r="AT147" s="222" t="s">
        <v>145</v>
      </c>
      <c r="AU147" s="222" t="s">
        <v>81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50</v>
      </c>
      <c r="BM147" s="222" t="s">
        <v>319</v>
      </c>
    </row>
    <row r="148" s="31" customFormat="true" ht="33" hidden="false" customHeight="true" outlineLevel="0" collapsed="false">
      <c r="A148" s="24"/>
      <c r="B148" s="25"/>
      <c r="C148" s="211" t="s">
        <v>238</v>
      </c>
      <c r="D148" s="211" t="s">
        <v>145</v>
      </c>
      <c r="E148" s="212" t="s">
        <v>1081</v>
      </c>
      <c r="F148" s="213" t="s">
        <v>1082</v>
      </c>
      <c r="G148" s="214" t="s">
        <v>810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.5</v>
      </c>
      <c r="R148" s="220" t="n">
        <f aca="false">Q148*H148</f>
        <v>0.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0</v>
      </c>
      <c r="AT148" s="222" t="s">
        <v>145</v>
      </c>
      <c r="AU148" s="222" t="s">
        <v>81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50</v>
      </c>
      <c r="BM148" s="222" t="s">
        <v>331</v>
      </c>
    </row>
    <row r="149" s="31" customFormat="true" ht="12.8" hidden="false" customHeight="false" outlineLevel="0" collapsed="false">
      <c r="A149" s="24"/>
      <c r="B149" s="25"/>
      <c r="C149" s="26"/>
      <c r="D149" s="227" t="s">
        <v>179</v>
      </c>
      <c r="E149" s="26"/>
      <c r="F149" s="237" t="s">
        <v>1083</v>
      </c>
      <c r="G149" s="26"/>
      <c r="H149" s="26"/>
      <c r="I149" s="238"/>
      <c r="J149" s="26"/>
      <c r="K149" s="26"/>
      <c r="L149" s="30"/>
      <c r="M149" s="239"/>
      <c r="N149" s="24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11" t="s">
        <v>6</v>
      </c>
      <c r="D150" s="211" t="s">
        <v>145</v>
      </c>
      <c r="E150" s="212" t="s">
        <v>1084</v>
      </c>
      <c r="F150" s="213" t="s">
        <v>1085</v>
      </c>
      <c r="G150" s="214" t="s">
        <v>810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0</v>
      </c>
      <c r="AT150" s="222" t="s">
        <v>145</v>
      </c>
      <c r="AU150" s="222" t="s">
        <v>81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50</v>
      </c>
      <c r="BM150" s="222" t="s">
        <v>343</v>
      </c>
    </row>
    <row r="151" s="31" customFormat="true" ht="12.8" hidden="false" customHeight="false" outlineLevel="0" collapsed="false">
      <c r="A151" s="24"/>
      <c r="B151" s="25"/>
      <c r="C151" s="26"/>
      <c r="D151" s="227" t="s">
        <v>179</v>
      </c>
      <c r="E151" s="26"/>
      <c r="F151" s="237" t="s">
        <v>1083</v>
      </c>
      <c r="G151" s="26"/>
      <c r="H151" s="26"/>
      <c r="I151" s="238"/>
      <c r="J151" s="26"/>
      <c r="K151" s="26"/>
      <c r="L151" s="30"/>
      <c r="M151" s="239"/>
      <c r="N151" s="24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11" t="s">
        <v>247</v>
      </c>
      <c r="D152" s="211" t="s">
        <v>145</v>
      </c>
      <c r="E152" s="212" t="s">
        <v>1086</v>
      </c>
      <c r="F152" s="213" t="s">
        <v>1087</v>
      </c>
      <c r="G152" s="214" t="s">
        <v>1064</v>
      </c>
      <c r="H152" s="215" t="n">
        <v>12</v>
      </c>
      <c r="I152" s="216"/>
      <c r="J152" s="217" t="n">
        <f aca="false">ROUND(I152*H152,2)</f>
        <v>0</v>
      </c>
      <c r="K152" s="213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0</v>
      </c>
      <c r="AT152" s="222" t="s">
        <v>145</v>
      </c>
      <c r="AU152" s="222" t="s">
        <v>81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50</v>
      </c>
      <c r="BM152" s="222" t="s">
        <v>351</v>
      </c>
    </row>
    <row r="153" s="31" customFormat="true" ht="16.5" hidden="false" customHeight="true" outlineLevel="0" collapsed="false">
      <c r="A153" s="24"/>
      <c r="B153" s="25"/>
      <c r="C153" s="211" t="s">
        <v>256</v>
      </c>
      <c r="D153" s="211" t="s">
        <v>145</v>
      </c>
      <c r="E153" s="212" t="s">
        <v>1088</v>
      </c>
      <c r="F153" s="213" t="s">
        <v>1089</v>
      </c>
      <c r="G153" s="214" t="s">
        <v>1064</v>
      </c>
      <c r="H153" s="215" t="n">
        <v>26</v>
      </c>
      <c r="I153" s="216"/>
      <c r="J153" s="217" t="n">
        <f aca="false">ROUND(I153*H153,2)</f>
        <v>0</v>
      </c>
      <c r="K153" s="213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.8</v>
      </c>
      <c r="R153" s="220" t="n">
        <f aca="false">Q153*H153</f>
        <v>20.8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0</v>
      </c>
      <c r="AT153" s="222" t="s">
        <v>145</v>
      </c>
      <c r="AU153" s="222" t="s">
        <v>81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150</v>
      </c>
      <c r="BM153" s="222" t="s">
        <v>363</v>
      </c>
    </row>
    <row r="154" s="31" customFormat="true" ht="16.5" hidden="false" customHeight="true" outlineLevel="0" collapsed="false">
      <c r="A154" s="24"/>
      <c r="B154" s="25"/>
      <c r="C154" s="211" t="s">
        <v>261</v>
      </c>
      <c r="D154" s="211" t="s">
        <v>145</v>
      </c>
      <c r="E154" s="212" t="s">
        <v>1090</v>
      </c>
      <c r="F154" s="213" t="s">
        <v>1091</v>
      </c>
      <c r="G154" s="214" t="s">
        <v>508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0</v>
      </c>
      <c r="AT154" s="222" t="s">
        <v>145</v>
      </c>
      <c r="AU154" s="222" t="s">
        <v>81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150</v>
      </c>
      <c r="BM154" s="222" t="s">
        <v>1092</v>
      </c>
    </row>
    <row r="155" s="194" customFormat="true" ht="25.9" hidden="false" customHeight="true" outlineLevel="0" collapsed="false">
      <c r="B155" s="195"/>
      <c r="C155" s="196"/>
      <c r="D155" s="197" t="s">
        <v>73</v>
      </c>
      <c r="E155" s="198" t="s">
        <v>930</v>
      </c>
      <c r="F155" s="198" t="s">
        <v>286</v>
      </c>
      <c r="G155" s="196"/>
      <c r="H155" s="196"/>
      <c r="I155" s="199"/>
      <c r="J155" s="200" t="n">
        <f aca="false">BK155</f>
        <v>0</v>
      </c>
      <c r="K155" s="196"/>
      <c r="L155" s="201"/>
      <c r="M155" s="202"/>
      <c r="N155" s="203"/>
      <c r="O155" s="203"/>
      <c r="P155" s="204" t="n">
        <f aca="false">SUM(P156:P157)</f>
        <v>0</v>
      </c>
      <c r="Q155" s="203"/>
      <c r="R155" s="204" t="n">
        <f aca="false">SUM(R156:R157)</f>
        <v>0</v>
      </c>
      <c r="S155" s="203"/>
      <c r="T155" s="205" t="n">
        <f aca="false">SUM(T156:T157)</f>
        <v>0</v>
      </c>
      <c r="AR155" s="206" t="s">
        <v>81</v>
      </c>
      <c r="AT155" s="207" t="s">
        <v>73</v>
      </c>
      <c r="AU155" s="207" t="s">
        <v>74</v>
      </c>
      <c r="AY155" s="206" t="s">
        <v>142</v>
      </c>
      <c r="BK155" s="208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11" t="s">
        <v>174</v>
      </c>
      <c r="D156" s="211" t="s">
        <v>145</v>
      </c>
      <c r="E156" s="212" t="s">
        <v>1093</v>
      </c>
      <c r="F156" s="213" t="s">
        <v>1094</v>
      </c>
      <c r="G156" s="214" t="s">
        <v>259</v>
      </c>
      <c r="H156" s="215" t="n">
        <v>0.082</v>
      </c>
      <c r="I156" s="216"/>
      <c r="J156" s="217" t="n">
        <f aca="false">ROUND(I156*H156,2)</f>
        <v>0</v>
      </c>
      <c r="K156" s="213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0</v>
      </c>
      <c r="AT156" s="222" t="s">
        <v>145</v>
      </c>
      <c r="AU156" s="222" t="s">
        <v>81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150</v>
      </c>
      <c r="BM156" s="222" t="s">
        <v>374</v>
      </c>
    </row>
    <row r="157" s="31" customFormat="true" ht="16.5" hidden="false" customHeight="true" outlineLevel="0" collapsed="false">
      <c r="A157" s="24"/>
      <c r="B157" s="25"/>
      <c r="C157" s="211" t="s">
        <v>269</v>
      </c>
      <c r="D157" s="211" t="s">
        <v>145</v>
      </c>
      <c r="E157" s="212" t="s">
        <v>1095</v>
      </c>
      <c r="F157" s="213" t="s">
        <v>1096</v>
      </c>
      <c r="G157" s="214" t="s">
        <v>259</v>
      </c>
      <c r="H157" s="215" t="n">
        <v>0.113</v>
      </c>
      <c r="I157" s="216"/>
      <c r="J157" s="217" t="n">
        <f aca="false">ROUND(I157*H157,2)</f>
        <v>0</v>
      </c>
      <c r="K157" s="213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0</v>
      </c>
      <c r="AT157" s="222" t="s">
        <v>145</v>
      </c>
      <c r="AU157" s="222" t="s">
        <v>81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50</v>
      </c>
      <c r="BM157" s="222" t="s">
        <v>384</v>
      </c>
    </row>
    <row r="158" s="194" customFormat="true" ht="25.9" hidden="false" customHeight="true" outlineLevel="0" collapsed="false">
      <c r="B158" s="195"/>
      <c r="C158" s="196"/>
      <c r="D158" s="197" t="s">
        <v>73</v>
      </c>
      <c r="E158" s="198" t="s">
        <v>978</v>
      </c>
      <c r="F158" s="198" t="s">
        <v>1097</v>
      </c>
      <c r="G158" s="196"/>
      <c r="H158" s="196"/>
      <c r="I158" s="199"/>
      <c r="J158" s="200" t="n">
        <f aca="false">BK158</f>
        <v>0</v>
      </c>
      <c r="K158" s="196"/>
      <c r="L158" s="201"/>
      <c r="M158" s="202"/>
      <c r="N158" s="203"/>
      <c r="O158" s="203"/>
      <c r="P158" s="204" t="n">
        <f aca="false">SUM(P159:P160)</f>
        <v>0</v>
      </c>
      <c r="Q158" s="203"/>
      <c r="R158" s="204" t="n">
        <f aca="false">SUM(R159:R160)</f>
        <v>0</v>
      </c>
      <c r="S158" s="203"/>
      <c r="T158" s="205" t="n">
        <f aca="false">SUM(T159:T160)</f>
        <v>0</v>
      </c>
      <c r="AR158" s="206" t="s">
        <v>81</v>
      </c>
      <c r="AT158" s="207" t="s">
        <v>73</v>
      </c>
      <c r="AU158" s="207" t="s">
        <v>74</v>
      </c>
      <c r="AY158" s="206" t="s">
        <v>142</v>
      </c>
      <c r="BK158" s="208" t="n">
        <f aca="false">SUM(BK159:BK160)</f>
        <v>0</v>
      </c>
    </row>
    <row r="159" s="31" customFormat="true" ht="66.75" hidden="false" customHeight="true" outlineLevel="0" collapsed="false">
      <c r="A159" s="24"/>
      <c r="B159" s="25"/>
      <c r="C159" s="211" t="s">
        <v>273</v>
      </c>
      <c r="D159" s="211" t="s">
        <v>145</v>
      </c>
      <c r="E159" s="212" t="s">
        <v>1098</v>
      </c>
      <c r="F159" s="213" t="s">
        <v>1099</v>
      </c>
      <c r="G159" s="214" t="s">
        <v>810</v>
      </c>
      <c r="H159" s="215" t="n">
        <v>2</v>
      </c>
      <c r="I159" s="216"/>
      <c r="J159" s="217" t="n">
        <f aca="false">ROUND(I159*H159,2)</f>
        <v>0</v>
      </c>
      <c r="K159" s="213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0</v>
      </c>
      <c r="AT159" s="222" t="s">
        <v>145</v>
      </c>
      <c r="AU159" s="222" t="s">
        <v>81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50</v>
      </c>
      <c r="BM159" s="222" t="s">
        <v>394</v>
      </c>
    </row>
    <row r="160" s="31" customFormat="true" ht="12.8" hidden="false" customHeight="false" outlineLevel="0" collapsed="false">
      <c r="A160" s="24"/>
      <c r="B160" s="25"/>
      <c r="C160" s="26"/>
      <c r="D160" s="227" t="s">
        <v>179</v>
      </c>
      <c r="E160" s="26"/>
      <c r="F160" s="237" t="s">
        <v>1100</v>
      </c>
      <c r="G160" s="26"/>
      <c r="H160" s="26"/>
      <c r="I160" s="238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1</v>
      </c>
    </row>
    <row r="161" s="194" customFormat="true" ht="25.9" hidden="false" customHeight="true" outlineLevel="0" collapsed="false">
      <c r="B161" s="195"/>
      <c r="C161" s="196"/>
      <c r="D161" s="197" t="s">
        <v>73</v>
      </c>
      <c r="E161" s="198" t="s">
        <v>1101</v>
      </c>
      <c r="F161" s="198" t="s">
        <v>1102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SUM(P162:P163)</f>
        <v>0</v>
      </c>
      <c r="Q161" s="203"/>
      <c r="R161" s="204" t="n">
        <f aca="false">SUM(R162:R163)</f>
        <v>0</v>
      </c>
      <c r="S161" s="203"/>
      <c r="T161" s="205" t="n">
        <f aca="false">SUM(T162:T163)</f>
        <v>0</v>
      </c>
      <c r="AR161" s="206" t="s">
        <v>81</v>
      </c>
      <c r="AT161" s="207" t="s">
        <v>73</v>
      </c>
      <c r="AU161" s="207" t="s">
        <v>74</v>
      </c>
      <c r="AY161" s="206" t="s">
        <v>142</v>
      </c>
      <c r="BK161" s="208" t="n">
        <f aca="false">SUM(BK162:BK163)</f>
        <v>0</v>
      </c>
    </row>
    <row r="162" s="31" customFormat="true" ht="37.8" hidden="false" customHeight="true" outlineLevel="0" collapsed="false">
      <c r="A162" s="24"/>
      <c r="B162" s="25"/>
      <c r="C162" s="211" t="s">
        <v>277</v>
      </c>
      <c r="D162" s="211" t="s">
        <v>145</v>
      </c>
      <c r="E162" s="212" t="s">
        <v>1103</v>
      </c>
      <c r="F162" s="213" t="s">
        <v>1104</v>
      </c>
      <c r="G162" s="214" t="s">
        <v>810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0</v>
      </c>
      <c r="AT162" s="222" t="s">
        <v>145</v>
      </c>
      <c r="AU162" s="222" t="s">
        <v>81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50</v>
      </c>
      <c r="BM162" s="222" t="s">
        <v>414</v>
      </c>
    </row>
    <row r="163" s="31" customFormat="true" ht="44.25" hidden="false" customHeight="true" outlineLevel="0" collapsed="false">
      <c r="A163" s="24"/>
      <c r="B163" s="25"/>
      <c r="C163" s="211" t="s">
        <v>281</v>
      </c>
      <c r="D163" s="211" t="s">
        <v>145</v>
      </c>
      <c r="E163" s="212" t="s">
        <v>1105</v>
      </c>
      <c r="F163" s="213" t="s">
        <v>1106</v>
      </c>
      <c r="G163" s="214" t="s">
        <v>982</v>
      </c>
      <c r="H163" s="215" t="n">
        <v>4</v>
      </c>
      <c r="I163" s="216"/>
      <c r="J163" s="217" t="n">
        <f aca="false">ROUND(I163*H163,2)</f>
        <v>0</v>
      </c>
      <c r="K163" s="213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5</v>
      </c>
      <c r="AU163" s="222" t="s">
        <v>81</v>
      </c>
      <c r="AY163" s="3" t="s">
        <v>14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150</v>
      </c>
      <c r="BM163" s="222" t="s">
        <v>431</v>
      </c>
    </row>
    <row r="164" s="194" customFormat="true" ht="25.9" hidden="false" customHeight="true" outlineLevel="0" collapsed="false">
      <c r="B164" s="195"/>
      <c r="C164" s="196"/>
      <c r="D164" s="197" t="s">
        <v>73</v>
      </c>
      <c r="E164" s="198" t="s">
        <v>1107</v>
      </c>
      <c r="F164" s="198" t="s">
        <v>1108</v>
      </c>
      <c r="G164" s="196"/>
      <c r="H164" s="196"/>
      <c r="I164" s="199"/>
      <c r="J164" s="200" t="n">
        <f aca="false">BK164</f>
        <v>0</v>
      </c>
      <c r="K164" s="196"/>
      <c r="L164" s="201"/>
      <c r="M164" s="202"/>
      <c r="N164" s="203"/>
      <c r="O164" s="203"/>
      <c r="P164" s="204" t="n">
        <f aca="false">P165</f>
        <v>0</v>
      </c>
      <c r="Q164" s="203"/>
      <c r="R164" s="204" t="n">
        <f aca="false">R165</f>
        <v>0</v>
      </c>
      <c r="S164" s="203"/>
      <c r="T164" s="205" t="n">
        <f aca="false">T165</f>
        <v>0</v>
      </c>
      <c r="AR164" s="206" t="s">
        <v>81</v>
      </c>
      <c r="AT164" s="207" t="s">
        <v>73</v>
      </c>
      <c r="AU164" s="207" t="s">
        <v>74</v>
      </c>
      <c r="AY164" s="206" t="s">
        <v>142</v>
      </c>
      <c r="BK164" s="208" t="n">
        <f aca="false">BK165</f>
        <v>0</v>
      </c>
    </row>
    <row r="165" s="31" customFormat="true" ht="49.05" hidden="false" customHeight="true" outlineLevel="0" collapsed="false">
      <c r="A165" s="24"/>
      <c r="B165" s="25"/>
      <c r="C165" s="211" t="s">
        <v>287</v>
      </c>
      <c r="D165" s="211" t="s">
        <v>145</v>
      </c>
      <c r="E165" s="212" t="s">
        <v>1109</v>
      </c>
      <c r="F165" s="213" t="s">
        <v>1110</v>
      </c>
      <c r="G165" s="214" t="s">
        <v>810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64"/>
      <c r="N165" s="265" t="s">
        <v>39</v>
      </c>
      <c r="O165" s="266"/>
      <c r="P165" s="267" t="n">
        <f aca="false">O165*H165</f>
        <v>0</v>
      </c>
      <c r="Q165" s="267" t="n">
        <v>0</v>
      </c>
      <c r="R165" s="267" t="n">
        <f aca="false">Q165*H165</f>
        <v>0</v>
      </c>
      <c r="S165" s="267" t="n">
        <v>0</v>
      </c>
      <c r="T165" s="26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0</v>
      </c>
      <c r="AT165" s="222" t="s">
        <v>145</v>
      </c>
      <c r="AU165" s="222" t="s">
        <v>81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50</v>
      </c>
      <c r="BM165" s="222" t="s">
        <v>443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M31InG/QM8dp6wqMzD1HJK3z5I63MKF3OrGsoYpONdotZVQF50t5L64v912KxebIhXgtOGijhhxi3fgDuGfb2A==" saltValue="5HuaHlsDAd8OE9rBNOe/yL3R7SfOtode5F+uz3IKtv7O/Xq9SAvwSpvbjiD1ytnqoITxw9tA4zzYa3gxbm+xsw==" spinCount="100000" sheet="true" password="cc35" objects="true" scenarios="true" formatColumns="false" formatRows="false" autoFilter="false"/>
  <autoFilter ref="C120:K16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15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64)),  2)</f>
        <v>0</v>
      </c>
      <c r="G33" s="24"/>
      <c r="H33" s="24"/>
      <c r="I33" s="141" t="n">
        <v>0.21</v>
      </c>
      <c r="J33" s="140" t="n">
        <f aca="false">ROUND(((SUM(BE121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64)),  2)</f>
        <v>0</v>
      </c>
      <c r="G34" s="24"/>
      <c r="H34" s="24"/>
      <c r="I34" s="141" t="n">
        <v>0.15</v>
      </c>
      <c r="J34" s="140" t="n">
        <f aca="false">ROUND(((SUM(BF121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Napoj.klima jednotky na střeše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8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12</v>
      </c>
      <c r="E98" s="172"/>
      <c r="F98" s="172"/>
      <c r="G98" s="172"/>
      <c r="H98" s="172"/>
      <c r="I98" s="172"/>
      <c r="J98" s="173" t="n">
        <f aca="false">J13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13</v>
      </c>
      <c r="E99" s="172"/>
      <c r="F99" s="172"/>
      <c r="G99" s="172"/>
      <c r="H99" s="172"/>
      <c r="I99" s="172"/>
      <c r="J99" s="173" t="n">
        <f aca="false">J15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14</v>
      </c>
      <c r="E100" s="172"/>
      <c r="F100" s="172"/>
      <c r="G100" s="172"/>
      <c r="H100" s="172"/>
      <c r="I100" s="172"/>
      <c r="J100" s="173" t="n">
        <f aca="false">J15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00</v>
      </c>
      <c r="E101" s="172"/>
      <c r="F101" s="172"/>
      <c r="G101" s="172"/>
      <c r="H101" s="172"/>
      <c r="I101" s="172"/>
      <c r="J101" s="173" t="n">
        <f aca="false">J161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Stavební úpravy podkroví budovy č.p. 618/11 na ul. Karola Sliwky v Karviné - Fryštát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6 - Napoj.klima jednotky na střeše dom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5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59</v>
      </c>
      <c r="E120" s="185" t="s">
        <v>55</v>
      </c>
      <c r="F120" s="185" t="s">
        <v>56</v>
      </c>
      <c r="G120" s="185" t="s">
        <v>129</v>
      </c>
      <c r="H120" s="185" t="s">
        <v>130</v>
      </c>
      <c r="I120" s="185" t="s">
        <v>131</v>
      </c>
      <c r="J120" s="185" t="s">
        <v>104</v>
      </c>
      <c r="K120" s="186" t="s">
        <v>132</v>
      </c>
      <c r="L120" s="187"/>
      <c r="M120" s="82"/>
      <c r="N120" s="83" t="s">
        <v>38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37+P152+P155+P161</f>
        <v>0</v>
      </c>
      <c r="Q121" s="86"/>
      <c r="R121" s="191" t="n">
        <f aca="false">R122+R137+R152+R155+R161</f>
        <v>0</v>
      </c>
      <c r="S121" s="86"/>
      <c r="T121" s="192" t="n">
        <f aca="false">T122+T137+T152+T155+T16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6</v>
      </c>
      <c r="BK121" s="193" t="n">
        <f aca="false">BK122+BK137+BK152+BK155+BK161</f>
        <v>0</v>
      </c>
    </row>
    <row r="122" s="194" customFormat="true" ht="25.9" hidden="false" customHeight="true" outlineLevel="0" collapsed="false">
      <c r="B122" s="195"/>
      <c r="C122" s="196"/>
      <c r="D122" s="197" t="s">
        <v>73</v>
      </c>
      <c r="E122" s="198" t="s">
        <v>901</v>
      </c>
      <c r="F122" s="198" t="s">
        <v>90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36)</f>
        <v>0</v>
      </c>
      <c r="Q122" s="203"/>
      <c r="R122" s="204" t="n">
        <f aca="false">SUM(R123:R136)</f>
        <v>0</v>
      </c>
      <c r="S122" s="203"/>
      <c r="T122" s="205" t="n">
        <f aca="false">SUM(T123:T136)</f>
        <v>0</v>
      </c>
      <c r="AR122" s="206" t="s">
        <v>81</v>
      </c>
      <c r="AT122" s="207" t="s">
        <v>73</v>
      </c>
      <c r="AU122" s="207" t="s">
        <v>74</v>
      </c>
      <c r="AY122" s="206" t="s">
        <v>142</v>
      </c>
      <c r="BK122" s="208" t="n">
        <f aca="false">SUM(BK123:BK136)</f>
        <v>0</v>
      </c>
    </row>
    <row r="123" s="31" customFormat="true" ht="16.5" hidden="false" customHeight="true" outlineLevel="0" collapsed="false">
      <c r="A123" s="24"/>
      <c r="B123" s="25"/>
      <c r="C123" s="211" t="s">
        <v>81</v>
      </c>
      <c r="D123" s="211" t="s">
        <v>145</v>
      </c>
      <c r="E123" s="212" t="s">
        <v>1115</v>
      </c>
      <c r="F123" s="213" t="s">
        <v>1116</v>
      </c>
      <c r="G123" s="214" t="s">
        <v>250</v>
      </c>
      <c r="H123" s="215" t="n">
        <v>18</v>
      </c>
      <c r="I123" s="216"/>
      <c r="J123" s="217" t="n">
        <f aca="false">ROUND(I123*H123,2)</f>
        <v>0</v>
      </c>
      <c r="K123" s="213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0</v>
      </c>
      <c r="AT123" s="222" t="s">
        <v>145</v>
      </c>
      <c r="AU123" s="222" t="s">
        <v>81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50</v>
      </c>
      <c r="BM123" s="222" t="s">
        <v>83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45</v>
      </c>
      <c r="E124" s="212" t="s">
        <v>1117</v>
      </c>
      <c r="F124" s="213" t="s">
        <v>908</v>
      </c>
      <c r="G124" s="214" t="s">
        <v>810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0</v>
      </c>
      <c r="AT124" s="222" t="s">
        <v>145</v>
      </c>
      <c r="AU124" s="222" t="s">
        <v>81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150</v>
      </c>
      <c r="BM124" s="222" t="s">
        <v>150</v>
      </c>
    </row>
    <row r="125" s="31" customFormat="true" ht="16.5" hidden="false" customHeight="true" outlineLevel="0" collapsed="false">
      <c r="A125" s="24"/>
      <c r="B125" s="25"/>
      <c r="C125" s="211" t="s">
        <v>143</v>
      </c>
      <c r="D125" s="211" t="s">
        <v>145</v>
      </c>
      <c r="E125" s="212" t="s">
        <v>1118</v>
      </c>
      <c r="F125" s="213" t="s">
        <v>1119</v>
      </c>
      <c r="G125" s="214" t="s">
        <v>81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0</v>
      </c>
      <c r="AT125" s="222" t="s">
        <v>145</v>
      </c>
      <c r="AU125" s="222" t="s">
        <v>81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50</v>
      </c>
      <c r="BM125" s="222" t="s">
        <v>154</v>
      </c>
    </row>
    <row r="126" s="31" customFormat="true" ht="24.15" hidden="false" customHeight="true" outlineLevel="0" collapsed="false">
      <c r="A126" s="24"/>
      <c r="B126" s="25"/>
      <c r="C126" s="211" t="s">
        <v>150</v>
      </c>
      <c r="D126" s="211" t="s">
        <v>145</v>
      </c>
      <c r="E126" s="212" t="s">
        <v>1120</v>
      </c>
      <c r="F126" s="213" t="s">
        <v>1121</v>
      </c>
      <c r="G126" s="214" t="s">
        <v>810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0</v>
      </c>
      <c r="AT126" s="222" t="s">
        <v>145</v>
      </c>
      <c r="AU126" s="222" t="s">
        <v>81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50</v>
      </c>
      <c r="BM126" s="222" t="s">
        <v>182</v>
      </c>
    </row>
    <row r="127" s="31" customFormat="true" ht="16.5" hidden="false" customHeight="true" outlineLevel="0" collapsed="false">
      <c r="A127" s="24"/>
      <c r="B127" s="25"/>
      <c r="C127" s="211" t="s">
        <v>166</v>
      </c>
      <c r="D127" s="211" t="s">
        <v>145</v>
      </c>
      <c r="E127" s="212" t="s">
        <v>1122</v>
      </c>
      <c r="F127" s="213" t="s">
        <v>915</v>
      </c>
      <c r="G127" s="214" t="s">
        <v>250</v>
      </c>
      <c r="H127" s="215" t="n">
        <v>2</v>
      </c>
      <c r="I127" s="216"/>
      <c r="J127" s="217" t="n">
        <f aca="false">ROUND(I127*H127,2)</f>
        <v>0</v>
      </c>
      <c r="K127" s="213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0</v>
      </c>
      <c r="AT127" s="222" t="s">
        <v>145</v>
      </c>
      <c r="AU127" s="222" t="s">
        <v>81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50</v>
      </c>
      <c r="BM127" s="222" t="s">
        <v>194</v>
      </c>
    </row>
    <row r="128" s="31" customFormat="true" ht="21.75" hidden="false" customHeight="true" outlineLevel="0" collapsed="false">
      <c r="A128" s="24"/>
      <c r="B128" s="25"/>
      <c r="C128" s="211" t="s">
        <v>154</v>
      </c>
      <c r="D128" s="211" t="s">
        <v>145</v>
      </c>
      <c r="E128" s="212" t="s">
        <v>1123</v>
      </c>
      <c r="F128" s="213" t="s">
        <v>1124</v>
      </c>
      <c r="G128" s="214" t="s">
        <v>810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0</v>
      </c>
      <c r="AT128" s="222" t="s">
        <v>145</v>
      </c>
      <c r="AU128" s="222" t="s">
        <v>81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50</v>
      </c>
      <c r="BM128" s="222" t="s">
        <v>204</v>
      </c>
    </row>
    <row r="129" s="31" customFormat="true" ht="16.5" hidden="false" customHeight="true" outlineLevel="0" collapsed="false">
      <c r="A129" s="24"/>
      <c r="B129" s="25"/>
      <c r="C129" s="211" t="s">
        <v>175</v>
      </c>
      <c r="D129" s="211" t="s">
        <v>145</v>
      </c>
      <c r="E129" s="212" t="s">
        <v>1125</v>
      </c>
      <c r="F129" s="213" t="s">
        <v>919</v>
      </c>
      <c r="G129" s="214" t="s">
        <v>810</v>
      </c>
      <c r="H129" s="215" t="n">
        <v>4</v>
      </c>
      <c r="I129" s="216"/>
      <c r="J129" s="217" t="n">
        <f aca="false">ROUND(I129*H129,2)</f>
        <v>0</v>
      </c>
      <c r="K129" s="213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0</v>
      </c>
      <c r="AT129" s="222" t="s">
        <v>145</v>
      </c>
      <c r="AU129" s="222" t="s">
        <v>81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150</v>
      </c>
      <c r="BM129" s="222" t="s">
        <v>214</v>
      </c>
    </row>
    <row r="130" s="31" customFormat="true" ht="16.5" hidden="false" customHeight="true" outlineLevel="0" collapsed="false">
      <c r="A130" s="24"/>
      <c r="B130" s="25"/>
      <c r="C130" s="211" t="s">
        <v>182</v>
      </c>
      <c r="D130" s="211" t="s">
        <v>145</v>
      </c>
      <c r="E130" s="212" t="s">
        <v>1126</v>
      </c>
      <c r="F130" s="213" t="s">
        <v>1127</v>
      </c>
      <c r="G130" s="214" t="s">
        <v>810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0</v>
      </c>
      <c r="AT130" s="222" t="s">
        <v>145</v>
      </c>
      <c r="AU130" s="222" t="s">
        <v>81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50</v>
      </c>
      <c r="BM130" s="222" t="s">
        <v>221</v>
      </c>
    </row>
    <row r="131" s="31" customFormat="true" ht="16.5" hidden="false" customHeight="true" outlineLevel="0" collapsed="false">
      <c r="A131" s="24"/>
      <c r="B131" s="25"/>
      <c r="C131" s="211" t="s">
        <v>188</v>
      </c>
      <c r="D131" s="211" t="s">
        <v>145</v>
      </c>
      <c r="E131" s="212" t="s">
        <v>1128</v>
      </c>
      <c r="F131" s="213" t="s">
        <v>923</v>
      </c>
      <c r="G131" s="214" t="s">
        <v>810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0</v>
      </c>
      <c r="AT131" s="222" t="s">
        <v>145</v>
      </c>
      <c r="AU131" s="222" t="s">
        <v>81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150</v>
      </c>
      <c r="BM131" s="222" t="s">
        <v>229</v>
      </c>
    </row>
    <row r="132" s="31" customFormat="true" ht="21.75" hidden="false" customHeight="true" outlineLevel="0" collapsed="false">
      <c r="A132" s="24"/>
      <c r="B132" s="25"/>
      <c r="C132" s="211" t="s">
        <v>194</v>
      </c>
      <c r="D132" s="211" t="s">
        <v>145</v>
      </c>
      <c r="E132" s="212" t="s">
        <v>1129</v>
      </c>
      <c r="F132" s="213" t="s">
        <v>1130</v>
      </c>
      <c r="G132" s="214" t="s">
        <v>250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0</v>
      </c>
      <c r="AT132" s="222" t="s">
        <v>145</v>
      </c>
      <c r="AU132" s="222" t="s">
        <v>81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50</v>
      </c>
      <c r="BM132" s="222" t="s">
        <v>238</v>
      </c>
    </row>
    <row r="133" s="31" customFormat="true" ht="16.5" hidden="false" customHeight="true" outlineLevel="0" collapsed="false">
      <c r="A133" s="24"/>
      <c r="B133" s="25"/>
      <c r="C133" s="211" t="s">
        <v>199</v>
      </c>
      <c r="D133" s="211" t="s">
        <v>145</v>
      </c>
      <c r="E133" s="212" t="s">
        <v>1131</v>
      </c>
      <c r="F133" s="213" t="s">
        <v>1132</v>
      </c>
      <c r="G133" s="214" t="s">
        <v>250</v>
      </c>
      <c r="H133" s="215" t="n">
        <v>20</v>
      </c>
      <c r="I133" s="216"/>
      <c r="J133" s="217" t="n">
        <f aca="false">ROUND(I133*H133,2)</f>
        <v>0</v>
      </c>
      <c r="K133" s="213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0</v>
      </c>
      <c r="AT133" s="222" t="s">
        <v>145</v>
      </c>
      <c r="AU133" s="222" t="s">
        <v>81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50</v>
      </c>
      <c r="BM133" s="222" t="s">
        <v>247</v>
      </c>
    </row>
    <row r="134" s="31" customFormat="true" ht="16.5" hidden="false" customHeight="true" outlineLevel="0" collapsed="false">
      <c r="A134" s="24"/>
      <c r="B134" s="25"/>
      <c r="C134" s="211" t="s">
        <v>204</v>
      </c>
      <c r="D134" s="211" t="s">
        <v>145</v>
      </c>
      <c r="E134" s="212" t="s">
        <v>1133</v>
      </c>
      <c r="F134" s="213" t="s">
        <v>1134</v>
      </c>
      <c r="G134" s="214" t="s">
        <v>250</v>
      </c>
      <c r="H134" s="215" t="n">
        <v>18</v>
      </c>
      <c r="I134" s="216"/>
      <c r="J134" s="217" t="n">
        <f aca="false">ROUND(I134*H134,2)</f>
        <v>0</v>
      </c>
      <c r="K134" s="213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0</v>
      </c>
      <c r="AT134" s="222" t="s">
        <v>145</v>
      </c>
      <c r="AU134" s="222" t="s">
        <v>81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50</v>
      </c>
      <c r="BM134" s="222" t="s">
        <v>261</v>
      </c>
    </row>
    <row r="135" s="31" customFormat="true" ht="21.75" hidden="false" customHeight="true" outlineLevel="0" collapsed="false">
      <c r="A135" s="24"/>
      <c r="B135" s="25"/>
      <c r="C135" s="211" t="s">
        <v>209</v>
      </c>
      <c r="D135" s="211" t="s">
        <v>145</v>
      </c>
      <c r="E135" s="212" t="s">
        <v>1135</v>
      </c>
      <c r="F135" s="213" t="s">
        <v>1136</v>
      </c>
      <c r="G135" s="214" t="s">
        <v>250</v>
      </c>
      <c r="H135" s="215" t="n">
        <v>18</v>
      </c>
      <c r="I135" s="216"/>
      <c r="J135" s="217" t="n">
        <f aca="false">ROUND(I135*H135,2)</f>
        <v>0</v>
      </c>
      <c r="K135" s="213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0</v>
      </c>
      <c r="AT135" s="222" t="s">
        <v>145</v>
      </c>
      <c r="AU135" s="222" t="s">
        <v>81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150</v>
      </c>
      <c r="BM135" s="222" t="s">
        <v>269</v>
      </c>
    </row>
    <row r="136" s="31" customFormat="true" ht="16.5" hidden="false" customHeight="true" outlineLevel="0" collapsed="false">
      <c r="A136" s="24"/>
      <c r="B136" s="25"/>
      <c r="C136" s="211" t="s">
        <v>214</v>
      </c>
      <c r="D136" s="211" t="s">
        <v>145</v>
      </c>
      <c r="E136" s="212" t="s">
        <v>1137</v>
      </c>
      <c r="F136" s="213" t="s">
        <v>929</v>
      </c>
      <c r="G136" s="214" t="s">
        <v>810</v>
      </c>
      <c r="H136" s="215" t="n">
        <v>2</v>
      </c>
      <c r="I136" s="216"/>
      <c r="J136" s="217" t="n">
        <f aca="false">ROUND(I136*H136,2)</f>
        <v>0</v>
      </c>
      <c r="K136" s="213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5</v>
      </c>
      <c r="AU136" s="222" t="s">
        <v>81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50</v>
      </c>
      <c r="BM136" s="222" t="s">
        <v>277</v>
      </c>
    </row>
    <row r="137" s="194" customFormat="true" ht="25.9" hidden="false" customHeight="true" outlineLevel="0" collapsed="false">
      <c r="B137" s="195"/>
      <c r="C137" s="196"/>
      <c r="D137" s="197" t="s">
        <v>73</v>
      </c>
      <c r="E137" s="198" t="s">
        <v>930</v>
      </c>
      <c r="F137" s="198" t="s">
        <v>1138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SUM(P138:P151)</f>
        <v>0</v>
      </c>
      <c r="Q137" s="203"/>
      <c r="R137" s="204" t="n">
        <f aca="false">SUM(R138:R151)</f>
        <v>0</v>
      </c>
      <c r="S137" s="203"/>
      <c r="T137" s="205" t="n">
        <f aca="false">SUM(T138:T151)</f>
        <v>0</v>
      </c>
      <c r="AR137" s="206" t="s">
        <v>81</v>
      </c>
      <c r="AT137" s="207" t="s">
        <v>73</v>
      </c>
      <c r="AU137" s="207" t="s">
        <v>74</v>
      </c>
      <c r="AY137" s="206" t="s">
        <v>142</v>
      </c>
      <c r="BK137" s="208" t="n">
        <f aca="false">SUM(BK138:BK151)</f>
        <v>0</v>
      </c>
    </row>
    <row r="138" s="31" customFormat="true" ht="16.5" hidden="false" customHeight="true" outlineLevel="0" collapsed="false">
      <c r="A138" s="24"/>
      <c r="B138" s="25"/>
      <c r="C138" s="211" t="s">
        <v>7</v>
      </c>
      <c r="D138" s="211" t="s">
        <v>145</v>
      </c>
      <c r="E138" s="212" t="s">
        <v>1139</v>
      </c>
      <c r="F138" s="213" t="s">
        <v>1140</v>
      </c>
      <c r="G138" s="214" t="s">
        <v>305</v>
      </c>
      <c r="H138" s="215" t="n">
        <v>20</v>
      </c>
      <c r="I138" s="216"/>
      <c r="J138" s="217" t="n">
        <f aca="false">ROUND(I138*H138,2)</f>
        <v>0</v>
      </c>
      <c r="K138" s="213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0</v>
      </c>
      <c r="AT138" s="222" t="s">
        <v>145</v>
      </c>
      <c r="AU138" s="222" t="s">
        <v>81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50</v>
      </c>
      <c r="BM138" s="222" t="s">
        <v>287</v>
      </c>
    </row>
    <row r="139" s="31" customFormat="true" ht="16.5" hidden="false" customHeight="true" outlineLevel="0" collapsed="false">
      <c r="A139" s="24"/>
      <c r="B139" s="25"/>
      <c r="C139" s="211" t="s">
        <v>221</v>
      </c>
      <c r="D139" s="211" t="s">
        <v>145</v>
      </c>
      <c r="E139" s="212" t="s">
        <v>1141</v>
      </c>
      <c r="F139" s="213" t="s">
        <v>1142</v>
      </c>
      <c r="G139" s="214" t="s">
        <v>305</v>
      </c>
      <c r="H139" s="215" t="n">
        <v>2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0</v>
      </c>
      <c r="AT139" s="222" t="s">
        <v>145</v>
      </c>
      <c r="AU139" s="222" t="s">
        <v>81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50</v>
      </c>
      <c r="BM139" s="222" t="s">
        <v>299</v>
      </c>
    </row>
    <row r="140" s="31" customFormat="true" ht="16.5" hidden="false" customHeight="true" outlineLevel="0" collapsed="false">
      <c r="A140" s="24"/>
      <c r="B140" s="25"/>
      <c r="C140" s="211" t="s">
        <v>225</v>
      </c>
      <c r="D140" s="211" t="s">
        <v>145</v>
      </c>
      <c r="E140" s="212" t="s">
        <v>1141</v>
      </c>
      <c r="F140" s="213" t="s">
        <v>1142</v>
      </c>
      <c r="G140" s="214" t="s">
        <v>305</v>
      </c>
      <c r="H140" s="215" t="n">
        <v>18</v>
      </c>
      <c r="I140" s="216"/>
      <c r="J140" s="217" t="n">
        <f aca="false">ROUND(I140*H140,2)</f>
        <v>0</v>
      </c>
      <c r="K140" s="213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5</v>
      </c>
      <c r="AU140" s="222" t="s">
        <v>81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150</v>
      </c>
      <c r="BM140" s="222" t="s">
        <v>310</v>
      </c>
    </row>
    <row r="141" s="31" customFormat="true" ht="16.5" hidden="false" customHeight="true" outlineLevel="0" collapsed="false">
      <c r="A141" s="24"/>
      <c r="B141" s="25"/>
      <c r="C141" s="211" t="s">
        <v>229</v>
      </c>
      <c r="D141" s="211" t="s">
        <v>145</v>
      </c>
      <c r="E141" s="212" t="s">
        <v>1143</v>
      </c>
      <c r="F141" s="213" t="s">
        <v>1144</v>
      </c>
      <c r="G141" s="214" t="s">
        <v>938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0</v>
      </c>
      <c r="AT141" s="222" t="s">
        <v>145</v>
      </c>
      <c r="AU141" s="222" t="s">
        <v>81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50</v>
      </c>
      <c r="BM141" s="222" t="s">
        <v>319</v>
      </c>
    </row>
    <row r="142" s="31" customFormat="true" ht="16.5" hidden="false" customHeight="true" outlineLevel="0" collapsed="false">
      <c r="A142" s="24"/>
      <c r="B142" s="25"/>
      <c r="C142" s="211" t="s">
        <v>233</v>
      </c>
      <c r="D142" s="211" t="s">
        <v>145</v>
      </c>
      <c r="E142" s="212" t="s">
        <v>1145</v>
      </c>
      <c r="F142" s="213" t="s">
        <v>937</v>
      </c>
      <c r="G142" s="214" t="s">
        <v>938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5</v>
      </c>
      <c r="AU142" s="222" t="s">
        <v>81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50</v>
      </c>
      <c r="BM142" s="222" t="s">
        <v>331</v>
      </c>
    </row>
    <row r="143" s="31" customFormat="true" ht="16.5" hidden="false" customHeight="true" outlineLevel="0" collapsed="false">
      <c r="A143" s="24"/>
      <c r="B143" s="25"/>
      <c r="C143" s="211" t="s">
        <v>238</v>
      </c>
      <c r="D143" s="211" t="s">
        <v>145</v>
      </c>
      <c r="E143" s="212" t="s">
        <v>1146</v>
      </c>
      <c r="F143" s="213" t="s">
        <v>940</v>
      </c>
      <c r="G143" s="214" t="s">
        <v>913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0</v>
      </c>
      <c r="AT143" s="222" t="s">
        <v>145</v>
      </c>
      <c r="AU143" s="222" t="s">
        <v>81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50</v>
      </c>
      <c r="BM143" s="222" t="s">
        <v>343</v>
      </c>
    </row>
    <row r="144" s="31" customFormat="true" ht="16.5" hidden="false" customHeight="true" outlineLevel="0" collapsed="false">
      <c r="A144" s="24"/>
      <c r="B144" s="25"/>
      <c r="C144" s="211" t="s">
        <v>6</v>
      </c>
      <c r="D144" s="211" t="s">
        <v>145</v>
      </c>
      <c r="E144" s="212" t="s">
        <v>1147</v>
      </c>
      <c r="F144" s="213" t="s">
        <v>948</v>
      </c>
      <c r="G144" s="214" t="s">
        <v>913</v>
      </c>
      <c r="H144" s="215" t="n">
        <v>4</v>
      </c>
      <c r="I144" s="216"/>
      <c r="J144" s="217" t="n">
        <f aca="false">ROUND(I144*H144,2)</f>
        <v>0</v>
      </c>
      <c r="K144" s="213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0</v>
      </c>
      <c r="AT144" s="222" t="s">
        <v>145</v>
      </c>
      <c r="AU144" s="222" t="s">
        <v>81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50</v>
      </c>
      <c r="BM144" s="222" t="s">
        <v>351</v>
      </c>
    </row>
    <row r="145" s="31" customFormat="true" ht="16.5" hidden="false" customHeight="true" outlineLevel="0" collapsed="false">
      <c r="A145" s="24"/>
      <c r="B145" s="25"/>
      <c r="C145" s="211" t="s">
        <v>247</v>
      </c>
      <c r="D145" s="211" t="s">
        <v>145</v>
      </c>
      <c r="E145" s="212" t="s">
        <v>1148</v>
      </c>
      <c r="F145" s="213" t="s">
        <v>950</v>
      </c>
      <c r="G145" s="214" t="s">
        <v>913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0</v>
      </c>
      <c r="AT145" s="222" t="s">
        <v>145</v>
      </c>
      <c r="AU145" s="222" t="s">
        <v>81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50</v>
      </c>
      <c r="BM145" s="222" t="s">
        <v>363</v>
      </c>
    </row>
    <row r="146" s="31" customFormat="true" ht="16.5" hidden="false" customHeight="true" outlineLevel="0" collapsed="false">
      <c r="A146" s="24"/>
      <c r="B146" s="25"/>
      <c r="C146" s="211" t="s">
        <v>256</v>
      </c>
      <c r="D146" s="211" t="s">
        <v>145</v>
      </c>
      <c r="E146" s="212" t="s">
        <v>1149</v>
      </c>
      <c r="F146" s="213" t="s">
        <v>1150</v>
      </c>
      <c r="G146" s="214" t="s">
        <v>938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0</v>
      </c>
      <c r="AT146" s="222" t="s">
        <v>145</v>
      </c>
      <c r="AU146" s="222" t="s">
        <v>81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50</v>
      </c>
      <c r="BM146" s="222" t="s">
        <v>374</v>
      </c>
    </row>
    <row r="147" s="31" customFormat="true" ht="16.5" hidden="false" customHeight="true" outlineLevel="0" collapsed="false">
      <c r="A147" s="24"/>
      <c r="B147" s="25"/>
      <c r="C147" s="211" t="s">
        <v>261</v>
      </c>
      <c r="D147" s="211" t="s">
        <v>145</v>
      </c>
      <c r="E147" s="212" t="s">
        <v>1151</v>
      </c>
      <c r="F147" s="213" t="s">
        <v>960</v>
      </c>
      <c r="G147" s="214" t="s">
        <v>961</v>
      </c>
      <c r="H147" s="215" t="n">
        <v>0.28</v>
      </c>
      <c r="I147" s="216"/>
      <c r="J147" s="217" t="n">
        <f aca="false">ROUND(I147*H147,2)</f>
        <v>0</v>
      </c>
      <c r="K147" s="213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0</v>
      </c>
      <c r="AT147" s="222" t="s">
        <v>145</v>
      </c>
      <c r="AU147" s="222" t="s">
        <v>81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50</v>
      </c>
      <c r="BM147" s="222" t="s">
        <v>384</v>
      </c>
    </row>
    <row r="148" s="31" customFormat="true" ht="16.5" hidden="false" customHeight="true" outlineLevel="0" collapsed="false">
      <c r="A148" s="24"/>
      <c r="B148" s="25"/>
      <c r="C148" s="211" t="s">
        <v>174</v>
      </c>
      <c r="D148" s="211" t="s">
        <v>145</v>
      </c>
      <c r="E148" s="212" t="s">
        <v>1152</v>
      </c>
      <c r="F148" s="213" t="s">
        <v>1153</v>
      </c>
      <c r="G148" s="214" t="s">
        <v>938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0</v>
      </c>
      <c r="AT148" s="222" t="s">
        <v>145</v>
      </c>
      <c r="AU148" s="222" t="s">
        <v>81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50</v>
      </c>
      <c r="BM148" s="222" t="s">
        <v>394</v>
      </c>
    </row>
    <row r="149" s="31" customFormat="true" ht="24.15" hidden="false" customHeight="true" outlineLevel="0" collapsed="false">
      <c r="A149" s="24"/>
      <c r="B149" s="25"/>
      <c r="C149" s="211" t="s">
        <v>269</v>
      </c>
      <c r="D149" s="211" t="s">
        <v>145</v>
      </c>
      <c r="E149" s="212" t="s">
        <v>1154</v>
      </c>
      <c r="F149" s="213" t="s">
        <v>1155</v>
      </c>
      <c r="G149" s="214" t="s">
        <v>938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0</v>
      </c>
      <c r="AT149" s="222" t="s">
        <v>145</v>
      </c>
      <c r="AU149" s="222" t="s">
        <v>81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50</v>
      </c>
      <c r="BM149" s="222" t="s">
        <v>414</v>
      </c>
    </row>
    <row r="150" s="31" customFormat="true" ht="16.5" hidden="false" customHeight="true" outlineLevel="0" collapsed="false">
      <c r="A150" s="24"/>
      <c r="B150" s="25"/>
      <c r="C150" s="211" t="s">
        <v>273</v>
      </c>
      <c r="D150" s="211" t="s">
        <v>145</v>
      </c>
      <c r="E150" s="212" t="s">
        <v>1156</v>
      </c>
      <c r="F150" s="213" t="s">
        <v>1157</v>
      </c>
      <c r="G150" s="214" t="s">
        <v>938</v>
      </c>
      <c r="H150" s="215" t="n">
        <v>18</v>
      </c>
      <c r="I150" s="216"/>
      <c r="J150" s="217" t="n">
        <f aca="false">ROUND(I150*H150,2)</f>
        <v>0</v>
      </c>
      <c r="K150" s="213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0</v>
      </c>
      <c r="AT150" s="222" t="s">
        <v>145</v>
      </c>
      <c r="AU150" s="222" t="s">
        <v>81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50</v>
      </c>
      <c r="BM150" s="222" t="s">
        <v>431</v>
      </c>
    </row>
    <row r="151" s="31" customFormat="true" ht="16.5" hidden="false" customHeight="true" outlineLevel="0" collapsed="false">
      <c r="A151" s="24"/>
      <c r="B151" s="25"/>
      <c r="C151" s="211" t="s">
        <v>277</v>
      </c>
      <c r="D151" s="211" t="s">
        <v>145</v>
      </c>
      <c r="E151" s="212" t="s">
        <v>1158</v>
      </c>
      <c r="F151" s="213" t="s">
        <v>1159</v>
      </c>
      <c r="G151" s="214" t="s">
        <v>305</v>
      </c>
      <c r="H151" s="215" t="n">
        <v>18</v>
      </c>
      <c r="I151" s="216"/>
      <c r="J151" s="217" t="n">
        <f aca="false">ROUND(I151*H151,2)</f>
        <v>0</v>
      </c>
      <c r="K151" s="213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0</v>
      </c>
      <c r="AT151" s="222" t="s">
        <v>145</v>
      </c>
      <c r="AU151" s="222" t="s">
        <v>81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150</v>
      </c>
      <c r="BM151" s="222" t="s">
        <v>443</v>
      </c>
    </row>
    <row r="152" s="194" customFormat="true" ht="25.9" hidden="false" customHeight="true" outlineLevel="0" collapsed="false">
      <c r="B152" s="195"/>
      <c r="C152" s="196"/>
      <c r="D152" s="197" t="s">
        <v>73</v>
      </c>
      <c r="E152" s="198" t="s">
        <v>978</v>
      </c>
      <c r="F152" s="198" t="s">
        <v>1160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SUM(P153:P154)</f>
        <v>0</v>
      </c>
      <c r="Q152" s="203"/>
      <c r="R152" s="204" t="n">
        <f aca="false">SUM(R153:R154)</f>
        <v>0</v>
      </c>
      <c r="S152" s="203"/>
      <c r="T152" s="205" t="n">
        <f aca="false">SUM(T153:T154)</f>
        <v>0</v>
      </c>
      <c r="AR152" s="206" t="s">
        <v>81</v>
      </c>
      <c r="AT152" s="207" t="s">
        <v>73</v>
      </c>
      <c r="AU152" s="207" t="s">
        <v>74</v>
      </c>
      <c r="AY152" s="206" t="s">
        <v>142</v>
      </c>
      <c r="BK152" s="208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11" t="s">
        <v>281</v>
      </c>
      <c r="D153" s="211" t="s">
        <v>145</v>
      </c>
      <c r="E153" s="212" t="s">
        <v>1161</v>
      </c>
      <c r="F153" s="213" t="s">
        <v>1162</v>
      </c>
      <c r="G153" s="214" t="s">
        <v>913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0</v>
      </c>
      <c r="AT153" s="222" t="s">
        <v>145</v>
      </c>
      <c r="AU153" s="222" t="s">
        <v>81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150</v>
      </c>
      <c r="BM153" s="222" t="s">
        <v>453</v>
      </c>
    </row>
    <row r="154" s="31" customFormat="true" ht="21.75" hidden="false" customHeight="true" outlineLevel="0" collapsed="false">
      <c r="A154" s="24"/>
      <c r="B154" s="25"/>
      <c r="C154" s="211" t="s">
        <v>287</v>
      </c>
      <c r="D154" s="211" t="s">
        <v>145</v>
      </c>
      <c r="E154" s="212" t="s">
        <v>1163</v>
      </c>
      <c r="F154" s="213" t="s">
        <v>1164</v>
      </c>
      <c r="G154" s="214" t="s">
        <v>938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0</v>
      </c>
      <c r="AT154" s="222" t="s">
        <v>145</v>
      </c>
      <c r="AU154" s="222" t="s">
        <v>81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150</v>
      </c>
      <c r="BM154" s="222" t="s">
        <v>461</v>
      </c>
    </row>
    <row r="155" s="194" customFormat="true" ht="25.9" hidden="false" customHeight="true" outlineLevel="0" collapsed="false">
      <c r="B155" s="195"/>
      <c r="C155" s="196"/>
      <c r="D155" s="197" t="s">
        <v>73</v>
      </c>
      <c r="E155" s="198" t="s">
        <v>1101</v>
      </c>
      <c r="F155" s="198" t="s">
        <v>979</v>
      </c>
      <c r="G155" s="196"/>
      <c r="H155" s="196"/>
      <c r="I155" s="199"/>
      <c r="J155" s="200" t="n">
        <f aca="false">BK155</f>
        <v>0</v>
      </c>
      <c r="K155" s="196"/>
      <c r="L155" s="201"/>
      <c r="M155" s="202"/>
      <c r="N155" s="203"/>
      <c r="O155" s="203"/>
      <c r="P155" s="204" t="n">
        <f aca="false">SUM(P156:P160)</f>
        <v>0</v>
      </c>
      <c r="Q155" s="203"/>
      <c r="R155" s="204" t="n">
        <f aca="false">SUM(R156:R160)</f>
        <v>0</v>
      </c>
      <c r="S155" s="203"/>
      <c r="T155" s="205" t="n">
        <f aca="false">SUM(T156:T160)</f>
        <v>0</v>
      </c>
      <c r="AR155" s="206" t="s">
        <v>81</v>
      </c>
      <c r="AT155" s="207" t="s">
        <v>73</v>
      </c>
      <c r="AU155" s="207" t="s">
        <v>74</v>
      </c>
      <c r="AY155" s="206" t="s">
        <v>142</v>
      </c>
      <c r="BK155" s="208" t="n">
        <f aca="false">SUM(BK156:BK160)</f>
        <v>0</v>
      </c>
    </row>
    <row r="156" s="31" customFormat="true" ht="16.5" hidden="false" customHeight="true" outlineLevel="0" collapsed="false">
      <c r="A156" s="24"/>
      <c r="B156" s="25"/>
      <c r="C156" s="211" t="s">
        <v>291</v>
      </c>
      <c r="D156" s="211" t="s">
        <v>145</v>
      </c>
      <c r="E156" s="212" t="s">
        <v>1165</v>
      </c>
      <c r="F156" s="213" t="s">
        <v>981</v>
      </c>
      <c r="G156" s="214" t="s">
        <v>982</v>
      </c>
      <c r="H156" s="215" t="n">
        <v>2</v>
      </c>
      <c r="I156" s="216"/>
      <c r="J156" s="217" t="n">
        <f aca="false">ROUND(I156*H156,2)</f>
        <v>0</v>
      </c>
      <c r="K156" s="213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0</v>
      </c>
      <c r="AT156" s="222" t="s">
        <v>145</v>
      </c>
      <c r="AU156" s="222" t="s">
        <v>81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150</v>
      </c>
      <c r="BM156" s="222" t="s">
        <v>469</v>
      </c>
    </row>
    <row r="157" s="31" customFormat="true" ht="16.5" hidden="false" customHeight="true" outlineLevel="0" collapsed="false">
      <c r="A157" s="24"/>
      <c r="B157" s="25"/>
      <c r="C157" s="211" t="s">
        <v>299</v>
      </c>
      <c r="D157" s="211" t="s">
        <v>145</v>
      </c>
      <c r="E157" s="212" t="s">
        <v>1166</v>
      </c>
      <c r="F157" s="213" t="s">
        <v>1167</v>
      </c>
      <c r="G157" s="214" t="s">
        <v>982</v>
      </c>
      <c r="H157" s="215" t="n">
        <v>2</v>
      </c>
      <c r="I157" s="216"/>
      <c r="J157" s="217" t="n">
        <f aca="false">ROUND(I157*H157,2)</f>
        <v>0</v>
      </c>
      <c r="K157" s="213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0</v>
      </c>
      <c r="AT157" s="222" t="s">
        <v>145</v>
      </c>
      <c r="AU157" s="222" t="s">
        <v>81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50</v>
      </c>
      <c r="BM157" s="222" t="s">
        <v>479</v>
      </c>
    </row>
    <row r="158" s="31" customFormat="true" ht="16.5" hidden="false" customHeight="true" outlineLevel="0" collapsed="false">
      <c r="A158" s="24"/>
      <c r="B158" s="25"/>
      <c r="C158" s="211" t="s">
        <v>304</v>
      </c>
      <c r="D158" s="211" t="s">
        <v>145</v>
      </c>
      <c r="E158" s="212" t="s">
        <v>983</v>
      </c>
      <c r="F158" s="213" t="s">
        <v>984</v>
      </c>
      <c r="G158" s="214" t="s">
        <v>982</v>
      </c>
      <c r="H158" s="215" t="n">
        <v>4</v>
      </c>
      <c r="I158" s="216"/>
      <c r="J158" s="217" t="n">
        <f aca="false">ROUND(I158*H158,2)</f>
        <v>0</v>
      </c>
      <c r="K158" s="213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0</v>
      </c>
      <c r="AT158" s="222" t="s">
        <v>145</v>
      </c>
      <c r="AU158" s="222" t="s">
        <v>81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150</v>
      </c>
      <c r="BM158" s="222" t="s">
        <v>487</v>
      </c>
    </row>
    <row r="159" s="31" customFormat="true" ht="16.5" hidden="false" customHeight="true" outlineLevel="0" collapsed="false">
      <c r="A159" s="24"/>
      <c r="B159" s="25"/>
      <c r="C159" s="211" t="s">
        <v>310</v>
      </c>
      <c r="D159" s="211" t="s">
        <v>145</v>
      </c>
      <c r="E159" s="212" t="s">
        <v>1168</v>
      </c>
      <c r="F159" s="213" t="s">
        <v>1169</v>
      </c>
      <c r="G159" s="214" t="s">
        <v>982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0</v>
      </c>
      <c r="AT159" s="222" t="s">
        <v>145</v>
      </c>
      <c r="AU159" s="222" t="s">
        <v>81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50</v>
      </c>
      <c r="BM159" s="222" t="s">
        <v>497</v>
      </c>
    </row>
    <row r="160" s="31" customFormat="true" ht="16.5" hidden="false" customHeight="true" outlineLevel="0" collapsed="false">
      <c r="A160" s="24"/>
      <c r="B160" s="25"/>
      <c r="C160" s="211" t="s">
        <v>315</v>
      </c>
      <c r="D160" s="211" t="s">
        <v>145</v>
      </c>
      <c r="E160" s="212" t="s">
        <v>1170</v>
      </c>
      <c r="F160" s="213" t="s">
        <v>1171</v>
      </c>
      <c r="G160" s="214" t="s">
        <v>982</v>
      </c>
      <c r="H160" s="215" t="n">
        <v>4</v>
      </c>
      <c r="I160" s="216"/>
      <c r="J160" s="217" t="n">
        <f aca="false">ROUND(I160*H160,2)</f>
        <v>0</v>
      </c>
      <c r="K160" s="213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0</v>
      </c>
      <c r="AT160" s="222" t="s">
        <v>145</v>
      </c>
      <c r="AU160" s="222" t="s">
        <v>81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150</v>
      </c>
      <c r="BM160" s="222" t="s">
        <v>505</v>
      </c>
    </row>
    <row r="161" s="194" customFormat="true" ht="25.9" hidden="false" customHeight="true" outlineLevel="0" collapsed="false">
      <c r="B161" s="195"/>
      <c r="C161" s="196"/>
      <c r="D161" s="197" t="s">
        <v>73</v>
      </c>
      <c r="E161" s="198" t="s">
        <v>991</v>
      </c>
      <c r="F161" s="198" t="s">
        <v>979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1</v>
      </c>
      <c r="AT161" s="207" t="s">
        <v>73</v>
      </c>
      <c r="AU161" s="207" t="s">
        <v>74</v>
      </c>
      <c r="AY161" s="206" t="s">
        <v>142</v>
      </c>
      <c r="BK161" s="208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11" t="s">
        <v>319</v>
      </c>
      <c r="D162" s="211" t="s">
        <v>145</v>
      </c>
      <c r="E162" s="212" t="s">
        <v>723</v>
      </c>
      <c r="F162" s="213" t="s">
        <v>992</v>
      </c>
      <c r="G162" s="214" t="s">
        <v>770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0</v>
      </c>
      <c r="AT162" s="222" t="s">
        <v>145</v>
      </c>
      <c r="AU162" s="222" t="s">
        <v>81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50</v>
      </c>
      <c r="BM162" s="222" t="s">
        <v>1172</v>
      </c>
    </row>
    <row r="163" s="31" customFormat="true" ht="16.5" hidden="false" customHeight="true" outlineLevel="0" collapsed="false">
      <c r="A163" s="24"/>
      <c r="B163" s="25"/>
      <c r="C163" s="211" t="s">
        <v>326</v>
      </c>
      <c r="D163" s="211" t="s">
        <v>145</v>
      </c>
      <c r="E163" s="212" t="s">
        <v>639</v>
      </c>
      <c r="F163" s="213" t="s">
        <v>994</v>
      </c>
      <c r="G163" s="214" t="s">
        <v>770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5</v>
      </c>
      <c r="AU163" s="222" t="s">
        <v>81</v>
      </c>
      <c r="AY163" s="3" t="s">
        <v>14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150</v>
      </c>
      <c r="BM163" s="222" t="s">
        <v>1173</v>
      </c>
    </row>
    <row r="164" s="31" customFormat="true" ht="16.5" hidden="false" customHeight="true" outlineLevel="0" collapsed="false">
      <c r="A164" s="24"/>
      <c r="B164" s="25"/>
      <c r="C164" s="211" t="s">
        <v>331</v>
      </c>
      <c r="D164" s="211" t="s">
        <v>145</v>
      </c>
      <c r="E164" s="212" t="s">
        <v>252</v>
      </c>
      <c r="F164" s="213" t="s">
        <v>996</v>
      </c>
      <c r="G164" s="214" t="s">
        <v>770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64"/>
      <c r="N164" s="265" t="s">
        <v>39</v>
      </c>
      <c r="O164" s="266"/>
      <c r="P164" s="267" t="n">
        <f aca="false">O164*H164</f>
        <v>0</v>
      </c>
      <c r="Q164" s="267" t="n">
        <v>0</v>
      </c>
      <c r="R164" s="267" t="n">
        <f aca="false">Q164*H164</f>
        <v>0</v>
      </c>
      <c r="S164" s="267" t="n">
        <v>0</v>
      </c>
      <c r="T164" s="26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0</v>
      </c>
      <c r="AT164" s="222" t="s">
        <v>145</v>
      </c>
      <c r="AU164" s="222" t="s">
        <v>81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150</v>
      </c>
      <c r="BM164" s="222" t="s">
        <v>1174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fHjp4K1optBYeNhDN9+k2Nr7BiOIJ8fukp4zH/Lnd+3YIktc/YJ7NtSqS5qcXGCf7rdVnTerPuoDuGSshjl13g==" saltValue="OYFUP47KJ2o2vq5qQLEzzlUxhneqK+UinF+TUjpAaKh3PkoQhPkz+f8DvnedD7O/Gqo0TeHgB9AvF1v3weM/pA==" spinCount="100000" sheet="true" password="cc35" objects="true" scenarios="true" formatColumns="false" formatRows="false" autoFilter="false"/>
  <autoFilter ref="C120:K16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6:24:41Z</dcterms:created>
  <dc:creator>BARBORAKYSK8FBE\barborakyskova</dc:creator>
  <dc:description/>
  <dc:language>en-US</dc:language>
  <cp:lastModifiedBy>BARBORAKYSK8FBE\barborakyskova</cp:lastModifiedBy>
  <dcterms:modified xsi:type="dcterms:W3CDTF">2023-05-24T16:25:01Z</dcterms:modified>
  <cp:revision>0</cp:revision>
  <dc:subject/>
  <dc:title/>
</cp:coreProperties>
</file>