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RN" sheetId="2" state="visible" r:id="rId3"/>
    <sheet name="001 - Demolice stávajícíh..." sheetId="3" state="visible" r:id="rId4"/>
    <sheet name="201 - Most" sheetId="4" state="visible" r:id="rId5"/>
  </sheets>
  <definedNames>
    <definedName function="false" hidden="false" localSheetId="1" name="_xlnm.Print_Area" vbProcedure="false">'000 - VRN'!$C$4:$J$76,'000 - VRN'!$C$82:$J$104,'000 - VRN'!$C$110:$J$169</definedName>
    <definedName function="false" hidden="false" localSheetId="1" name="_xlnm.Print_Titles" vbProcedure="false">'000 - VRN'!$122:$122</definedName>
    <definedName function="false" hidden="true" localSheetId="1" name="_xlnm._FilterDatabase" vbProcedure="false">'000 - VRN'!$C$122:$K$169</definedName>
    <definedName function="false" hidden="false" localSheetId="2" name="_xlnm.Print_Area" vbProcedure="false">'001 - Demolice stávajícíh...'!$C$4:$J$76,'001 - Demolice stávajícíh...'!$C$82:$J$101,'001 - Demolice stávajícíh...'!$C$107:$J$182</definedName>
    <definedName function="false" hidden="false" localSheetId="2" name="_xlnm.Print_Titles" vbProcedure="false">'001 - Demolice stávajícíh...'!$119:$119</definedName>
    <definedName function="false" hidden="true" localSheetId="2" name="_xlnm._FilterDatabase" vbProcedure="false">'001 - Demolice stávajícíh...'!$C$119:$K$182</definedName>
    <definedName function="false" hidden="false" localSheetId="3" name="_xlnm.Print_Area" vbProcedure="false">'201 - Most'!$C$4:$J$76,'201 - Most'!$C$82:$J$108,'201 - Most'!$C$114:$J$601</definedName>
    <definedName function="false" hidden="false" localSheetId="3" name="_xlnm.Print_Titles" vbProcedure="false">'201 - Most'!$126:$126</definedName>
    <definedName function="false" hidden="true" localSheetId="3" name="_xlnm._FilterDatabase" vbProcedure="false">'201 - Most'!$C$126:$K$60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6" uniqueCount="888">
  <si>
    <t xml:space="preserve">Export Komplet</t>
  </si>
  <si>
    <t xml:space="preserve">2.0</t>
  </si>
  <si>
    <t xml:space="preserve">ZAMOK</t>
  </si>
  <si>
    <t xml:space="preserve">False</t>
  </si>
  <si>
    <t xml:space="preserve">{d9a4d705-8880-4806-8e9a-54329c1b09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st přes Železárenský potok - Karviná zadá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MI Roads a.s.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RN</t>
  </si>
  <si>
    <t xml:space="preserve">STA</t>
  </si>
  <si>
    <t xml:space="preserve">1</t>
  </si>
  <si>
    <t xml:space="preserve">{41ff1320-171e-4b16-9efd-15d4375cd819}</t>
  </si>
  <si>
    <t xml:space="preserve">2</t>
  </si>
  <si>
    <t xml:space="preserve">001</t>
  </si>
  <si>
    <t xml:space="preserve">Demolice stávajícíh...</t>
  </si>
  <si>
    <t xml:space="preserve">{f3e65907-a0f7-42aa-9174-98dbe6baed3b}</t>
  </si>
  <si>
    <t xml:space="preserve">201</t>
  </si>
  <si>
    <t xml:space="preserve">Most</t>
  </si>
  <si>
    <t xml:space="preserve">{af4eec3e-1731-43d2-bd5d-d6e463ef4d1b}</t>
  </si>
  <si>
    <t xml:space="preserve">KRYCÍ LIST SOUPISU PRACÍ</t>
  </si>
  <si>
    <t xml:space="preserve">Objekt:</t>
  </si>
  <si>
    <t xml:space="preserve">0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PL</t>
  </si>
  <si>
    <t xml:space="preserve">4</t>
  </si>
  <si>
    <t xml:space="preserve">PP</t>
  </si>
  <si>
    <t xml:space="preserve">012203000</t>
  </si>
  <si>
    <t xml:space="preserve">Geodetické práce při provádění stavby</t>
  </si>
  <si>
    <t xml:space="preserve">3</t>
  </si>
  <si>
    <t xml:space="preserve">012303000</t>
  </si>
  <si>
    <t xml:space="preserve">Geodetické práce po výstavbě</t>
  </si>
  <si>
    <t xml:space="preserve">6</t>
  </si>
  <si>
    <t xml:space="preserve">P</t>
  </si>
  <si>
    <t xml:space="preserve">Poznámka k položce:
Poznámka k položce: Včetně geodetického zaměření skutečného provedení a geometrického plánu (pro věcné břemeno).</t>
  </si>
  <si>
    <t xml:space="preserve">013244000</t>
  </si>
  <si>
    <t xml:space="preserve">Dokumentace pro provádění stavby</t>
  </si>
  <si>
    <t xml:space="preserve">8</t>
  </si>
  <si>
    <t xml:space="preserve">VV</t>
  </si>
  <si>
    <t xml:space="preserve">"realizační dokumentace" 1</t>
  </si>
  <si>
    <t xml:space="preserve">Součet</t>
  </si>
  <si>
    <t xml:space="preserve">013254000</t>
  </si>
  <si>
    <t xml:space="preserve">Dokumentace skutečného provedení stavby</t>
  </si>
  <si>
    <t xml:space="preserve">10</t>
  </si>
  <si>
    <t xml:space="preserve">013294000</t>
  </si>
  <si>
    <t xml:space="preserve">Ostatní dokumentace</t>
  </si>
  <si>
    <t xml:space="preserve">12</t>
  </si>
  <si>
    <t xml:space="preserve">Mostní list, hlavní prohlídka mostu, zatížitelnost mostu</t>
  </si>
  <si>
    <t xml:space="preserve">VRN2</t>
  </si>
  <si>
    <t xml:space="preserve">Příprava staveniště</t>
  </si>
  <si>
    <t xml:space="preserve">7</t>
  </si>
  <si>
    <t xml:space="preserve">022002000</t>
  </si>
  <si>
    <t xml:space="preserve">Přeložení konstrukcí</t>
  </si>
  <si>
    <t xml:space="preserve">1024</t>
  </si>
  <si>
    <t xml:space="preserve">579654147</t>
  </si>
  <si>
    <t xml:space="preserve">Poznámka k položce:
ochrana inž. sítí – nadzemní veřejné osvětlení: ochrana, či vymístění při provádění prací</t>
  </si>
  <si>
    <t xml:space="preserve">VRN3</t>
  </si>
  <si>
    <t xml:space="preserve">Zařízení staveniště</t>
  </si>
  <si>
    <t xml:space="preserve">030001000</t>
  </si>
  <si>
    <t xml:space="preserve">14</t>
  </si>
  <si>
    <t xml:space="preserve">VRN4</t>
  </si>
  <si>
    <t xml:space="preserve">Inženýrská činnost</t>
  </si>
  <si>
    <t xml:space="preserve">9</t>
  </si>
  <si>
    <t xml:space="preserve">043103000</t>
  </si>
  <si>
    <t xml:space="preserve">Zkoušky bez rozlišení</t>
  </si>
  <si>
    <t xml:space="preserve">16</t>
  </si>
  <si>
    <t xml:space="preserve">Zkoušení materiálů a konstrukcí nezávislou zkušebnou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18</t>
  </si>
  <si>
    <t xml:space="preserve">Poznámka k položce:
Poznámka k položce: Zajištění přechodného dopravního značení vč. vyřízení na úřadech.</t>
  </si>
  <si>
    <t xml:space="preserve">Přechodné dopravní značení</t>
  </si>
  <si>
    <t xml:space="preserve">VRN9</t>
  </si>
  <si>
    <t xml:space="preserve">Ostatní náklady</t>
  </si>
  <si>
    <t xml:space="preserve">11</t>
  </si>
  <si>
    <t xml:space="preserve">094002000</t>
  </si>
  <si>
    <t xml:space="preserve">Ostatní náklady související s výstavbou</t>
  </si>
  <si>
    <t xml:space="preserve">20</t>
  </si>
  <si>
    <t xml:space="preserve">Vytýčení sítí před zahájení výkopových prací</t>
  </si>
  <si>
    <t xml:space="preserve">001 - Demolice stávajícíh...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07225</t>
  </si>
  <si>
    <t xml:space="preserve">Odstranění podkladu z kameniva drceného tl 500 mm strojně pl přes 200 m2</t>
  </si>
  <si>
    <t xml:space="preserve">m2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Odstranění vozovkových vrstev v tl. 0,5m</t>
  </si>
  <si>
    <t xml:space="preserve">268,5</t>
  </si>
  <si>
    <t xml:space="preserve">113154114</t>
  </si>
  <si>
    <t xml:space="preserve">Frézování živičného krytu tl 100 mm pruh š 0,5 m pl do 500 m2 bez překážek v trase</t>
  </si>
  <si>
    <t xml:space="preserve">Frézování živičného podkladu nebo krytu s naložením na dopravní prostředek plochy do 500 m2 bez překážek v trase pruhu šířky do 0,5 m, tloušťky vrstvy 100 mm</t>
  </si>
  <si>
    <t xml:space="preserve">268,5*2</t>
  </si>
  <si>
    <t xml:space="preserve">Ostatní konstrukce a práce, bourání</t>
  </si>
  <si>
    <t xml:space="preserve">919735114</t>
  </si>
  <si>
    <t xml:space="preserve">Řezání stávajícího živičného krytu hl do 200 mm</t>
  </si>
  <si>
    <t xml:space="preserve">m</t>
  </si>
  <si>
    <t xml:space="preserve">Řezání stávajícího živičného krytu nebo podkladu hloubky přes 150 do 200 mm</t>
  </si>
  <si>
    <t xml:space="preserve">6,5*4+3</t>
  </si>
  <si>
    <t xml:space="preserve">919735126</t>
  </si>
  <si>
    <t xml:space="preserve">Řezání stávajícího betonového krytu hl do 300 mm</t>
  </si>
  <si>
    <t xml:space="preserve">Řezání stávajícího betonového krytu nebo podkladu hloubky přes 250 do 300 mm</t>
  </si>
  <si>
    <t xml:space="preserve">Řezání stávající NK</t>
  </si>
  <si>
    <t xml:space="preserve">8,1*2</t>
  </si>
  <si>
    <t xml:space="preserve">962041211</t>
  </si>
  <si>
    <t xml:space="preserve">Bourání mostních zdí a pilířů z betonu prostého</t>
  </si>
  <si>
    <t xml:space="preserve">m3</t>
  </si>
  <si>
    <t xml:space="preserve">Bourání mostních konstrukcí zdiva a pilířů z prostého betonu</t>
  </si>
  <si>
    <t xml:space="preserve">Bourání základů a opěr</t>
  </si>
  <si>
    <t xml:space="preserve">3,5*7,1*2</t>
  </si>
  <si>
    <t xml:space="preserve">963051111</t>
  </si>
  <si>
    <t xml:space="preserve">Bourání mostní nosné konstrukce z ŽB</t>
  </si>
  <si>
    <t xml:space="preserve">Bourání mostních konstrukcí nosných konstrukcí ze železového betonu</t>
  </si>
  <si>
    <t xml:space="preserve">Bourání NK</t>
  </si>
  <si>
    <t xml:space="preserve">4,5*7,1</t>
  </si>
  <si>
    <t xml:space="preserve">966005211</t>
  </si>
  <si>
    <t xml:space="preserve">Rozebrání a odstranění silničního zábradlí se sloupky osazenými do říms nebo krycích desek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6,5*2</t>
  </si>
  <si>
    <t xml:space="preserve">997</t>
  </si>
  <si>
    <t xml:space="preserve">Přesun sutě</t>
  </si>
  <si>
    <t xml:space="preserve">997211511</t>
  </si>
  <si>
    <t xml:space="preserve">Vodorovná doprava suti po suchu na vzdálenost do 1 km</t>
  </si>
  <si>
    <t xml:space="preserve">t</t>
  </si>
  <si>
    <t xml:space="preserve">Vodorovná doprava suti nebo vybouraných hmot suti se složením a hrubým urovnáním, na vzdálenost do 1 km</t>
  </si>
  <si>
    <t xml:space="preserve">997211519</t>
  </si>
  <si>
    <t xml:space="preserve">Příplatek ZKD 1 km u vodorovné dopravy suti</t>
  </si>
  <si>
    <t xml:space="preserve">Vodorovná doprava suti nebo vybouraných hmot suti se složením a hrubým urovnáním, na vzdálenost Příplatek k ceně za každý další i započatý 1 km přes 1 km</t>
  </si>
  <si>
    <t xml:space="preserve">Poznámka k položce:
Poznámka k položce: Předpokládaná skládka ve vzdálenosti 20 km</t>
  </si>
  <si>
    <t xml:space="preserve">525,192*20 "Přepočtené koeficientem množství</t>
  </si>
  <si>
    <t xml:space="preserve">997211611</t>
  </si>
  <si>
    <t xml:space="preserve">Nakládání suti na dopravní prostředky pro vodorovnou dopravu</t>
  </si>
  <si>
    <t xml:space="preserve">Nakládání suti nebo vybouraných hmot na dopravní prostředky pro vodorovnou dopravu suti</t>
  </si>
  <si>
    <t xml:space="preserve">997221815</t>
  </si>
  <si>
    <t xml:space="preserve">Poplatek za uložení na skládce (skládkovné) stavebního odpadu betonového kód odpadu 170 101</t>
  </si>
  <si>
    <t xml:space="preserve">22</t>
  </si>
  <si>
    <t xml:space="preserve">Poplatek za uložení stavebního odpadu na skládce (skládkovné) z prostého betonu zatříděného do Katalogu odpadů pod kódem 170 101</t>
  </si>
  <si>
    <t xml:space="preserve">49,7*2,4</t>
  </si>
  <si>
    <t xml:space="preserve">997221825</t>
  </si>
  <si>
    <t xml:space="preserve">Poplatek za uložení na skládce (skládkovné) stavebního odpadu železobetonového kód odpadu 170 101</t>
  </si>
  <si>
    <t xml:space="preserve">24</t>
  </si>
  <si>
    <t xml:space="preserve">Poplatek za uložení stavebního odpadu na skládce (skládkovné) z armovaného betonu zatříděného do Katalogu odpadů pod kódem 170 101</t>
  </si>
  <si>
    <t xml:space="preserve">31,95*2,4</t>
  </si>
  <si>
    <t xml:space="preserve">13</t>
  </si>
  <si>
    <t xml:space="preserve">997221845</t>
  </si>
  <si>
    <t xml:space="preserve">Poplatek za uložení na skládce (skládkovné) odpadu asfaltového bez dehtu kód odpadu 170 302</t>
  </si>
  <si>
    <t xml:space="preserve">26</t>
  </si>
  <si>
    <t xml:space="preserve">Poplatek za uložení stavebního odpadu na skládce (skládkovné) asfaltového bez obsahu dehtu zatříděného do Katalogu odpadů pod kódem 170 302</t>
  </si>
  <si>
    <t xml:space="preserve">537*0,1*1,9</t>
  </si>
  <si>
    <t xml:space="preserve">997221855</t>
  </si>
  <si>
    <t xml:space="preserve">Poplatek za uložení na skládce (skládkovné) zeminy a kameniva kód odpadu 170 504</t>
  </si>
  <si>
    <t xml:space="preserve">28</t>
  </si>
  <si>
    <t xml:space="preserve">Poplatek za uložení stavebního odpadu na skládce (skládkovné) zeminy a kameniva zatříděného do Katalogu odpadů pod kódem 170 504</t>
  </si>
  <si>
    <t xml:space="preserve">268,5*0,5*2,2</t>
  </si>
  <si>
    <t xml:space="preserve">201 - Mo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115001106R</t>
  </si>
  <si>
    <t xml:space="preserve">Převedení vody potrubím DN do 900</t>
  </si>
  <si>
    <t xml:space="preserve">-21132147</t>
  </si>
  <si>
    <t xml:space="preserve">Převedení vody potrubím průměru DN 1200</t>
  </si>
  <si>
    <t xml:space="preserve">Poznámka k položce:
Dle výkresu 1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131201102</t>
  </si>
  <si>
    <t xml:space="preserve">Hloubení jam nezapažených v hornině tř. 3 objemu do 1000 m3</t>
  </si>
  <si>
    <t xml:space="preserve">Hloubení nezapažených jam a zářezů s urovnáním dna do předepsaného profilu a spádu v hornině tř. 3 přes 100 do 1 000 m3</t>
  </si>
  <si>
    <t xml:space="preserve">58,5*11,5-4,5*7,1</t>
  </si>
  <si>
    <t xml:space="preserve">131201109</t>
  </si>
  <si>
    <t xml:space="preserve">Příplatek za lepivost u hloubení jam nezapažených v hornině tř. 3</t>
  </si>
  <si>
    <t xml:space="preserve">Hloubení nezapažených jam a zářezů s urovnáním dna do předepsaného profilu a spádu Příplatek k cenám za lepivost horniny tř. 3</t>
  </si>
  <si>
    <t xml:space="preserve">151711111</t>
  </si>
  <si>
    <t xml:space="preserve">Osazení zápor ocelových dl do 8 m</t>
  </si>
  <si>
    <t xml:space="preserve">Osazení ocelových zápor pro pažení hloubených vykopávek do předem provedených vrtů se zabetonováním spodního konce, s příp. nutným obsypem zápory pískem délky od 0 do 8 m</t>
  </si>
  <si>
    <t xml:space="preserve">8+13+(8*8+40*6+5*4)</t>
  </si>
  <si>
    <t xml:space="preserve">M</t>
  </si>
  <si>
    <t xml:space="preserve">13010976</t>
  </si>
  <si>
    <t xml:space="preserve">ocel profilová HE-B 160 jakost 11 375</t>
  </si>
  <si>
    <t xml:space="preserve">(8*8+40*6+5*4)*0,0426</t>
  </si>
  <si>
    <t xml:space="preserve">13010986</t>
  </si>
  <si>
    <t xml:space="preserve">ocel profilová HE-B 260 jakost 11 375</t>
  </si>
  <si>
    <t xml:space="preserve">13*0,093</t>
  </si>
  <si>
    <t xml:space="preserve">14011110</t>
  </si>
  <si>
    <t xml:space="preserve">trubka ocelová bezešvá hladká jakost 11 353 273x7,0mm</t>
  </si>
  <si>
    <t xml:space="preserve">151721111</t>
  </si>
  <si>
    <t xml:space="preserve">Zřízení pažení do ocelových zápor hl výkopu do 4 m s jeho následným odstraněním</t>
  </si>
  <si>
    <t xml:space="preserve">Pažení do ocelových zápor bez ohledu na druh pažin, s odstraněním pažení, hloubky výkopu do 4 m</t>
  </si>
  <si>
    <t xml:space="preserve">"pažení z dřevěných fošen vč. materiálu" 38*2+7*4+4*1,5</t>
  </si>
  <si>
    <t xml:space="preserve">162301102</t>
  </si>
  <si>
    <t xml:space="preserve">Vodorovné přemístění do 1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Část zeminy se převeze na meziskládku pro zpětný zásyp základů v toku</t>
  </si>
  <si>
    <t xml:space="preserve">(13,6*12,6)*2</t>
  </si>
  <si>
    <t xml:space="preserve">162701105</t>
  </si>
  <si>
    <t xml:space="preserve">Vodorovné přemístění do 10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Odvoz nevhodné zeminy na skládku</t>
  </si>
  <si>
    <t xml:space="preserve">640,8-(13,6*12,6)</t>
  </si>
  <si>
    <t xml:space="preserve">Dovoz nakupovaného materiálu - uvažováno 10km</t>
  </si>
  <si>
    <t xml:space="preserve">(11,5+11,5)*10,5</t>
  </si>
  <si>
    <t xml:space="preserve">162701109</t>
  </si>
  <si>
    <t xml:space="preserve">Příplatek k vodorovnému přemístění výkopku/sypaniny z horniny tř. 1 až 4 ZKD 1000 m přes 10000 m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Uvažována skládka 20km</t>
  </si>
  <si>
    <t xml:space="preserve">469,44*10</t>
  </si>
  <si>
    <t xml:space="preserve">167101102</t>
  </si>
  <si>
    <t xml:space="preserve">Nakládání výkopku z hornin tř. 1 až 4 přes 100 m3</t>
  </si>
  <si>
    <t xml:space="preserve">Nakládání, skládání a překládání neulehlého výkopku nebo sypaniny nakládání, množství přes 100 m3, z hornin tř. 1 až 4</t>
  </si>
  <si>
    <t xml:space="preserve">Na a z meziskládky</t>
  </si>
  <si>
    <t xml:space="preserve">2*(13,6*12,6)</t>
  </si>
  <si>
    <t xml:space="preserve">Na skládku z výkopů - přebytečná zemina</t>
  </si>
  <si>
    <t xml:space="preserve">640,8-171,30</t>
  </si>
  <si>
    <t xml:space="preserve">171201201</t>
  </si>
  <si>
    <t xml:space="preserve">Uložení sypaniny na skládky</t>
  </si>
  <si>
    <t xml:space="preserve">469,44</t>
  </si>
  <si>
    <t xml:space="preserve">171201211</t>
  </si>
  <si>
    <t xml:space="preserve">Poplatek za uložení stavebního odpadu - zeminy a kameniva na skládce</t>
  </si>
  <si>
    <t xml:space="preserve">30</t>
  </si>
  <si>
    <t xml:space="preserve">469,44*1,9</t>
  </si>
  <si>
    <t xml:space="preserve">17</t>
  </si>
  <si>
    <t xml:space="preserve">174101101</t>
  </si>
  <si>
    <t xml:space="preserve">Zásyp jam, šachet rýh nebo kolem objektů sypaninou se zhutněním</t>
  </si>
  <si>
    <t xml:space="preserve">32</t>
  </si>
  <si>
    <t xml:space="preserve">Zásyp sypaninou z jakékoliv horniny s uložením výkopku ve vrstvách se zhutněním jam, šachet, rýh nebo kolem objektů v těchto vykopávkách</t>
  </si>
  <si>
    <t xml:space="preserve">"přechodové oblasti - z nakupované zeminy" (11,5+11,5)*10,5</t>
  </si>
  <si>
    <t xml:space="preserve">"základy opěr v toku - ze zeminy z výkopů" (13,6*12,6)</t>
  </si>
  <si>
    <t xml:space="preserve">58331200R</t>
  </si>
  <si>
    <t xml:space="preserve">Zemina vhodná do násypu</t>
  </si>
  <si>
    <t xml:space="preserve">34</t>
  </si>
  <si>
    <t xml:space="preserve">Nákup materiálu pro zásyp v tř. 3</t>
  </si>
  <si>
    <t xml:space="preserve">"přechodové oblasti" ((11,5+11,5)*10,5)*1,9</t>
  </si>
  <si>
    <t xml:space="preserve">Zakládání</t>
  </si>
  <si>
    <t xml:space="preserve">19</t>
  </si>
  <si>
    <t xml:space="preserve">212341111</t>
  </si>
  <si>
    <t xml:space="preserve">Obetonování drenážních trub mezerovitým betonem</t>
  </si>
  <si>
    <t xml:space="preserve">36</t>
  </si>
  <si>
    <t xml:space="preserve">2*0,2*0,2*11,5</t>
  </si>
  <si>
    <t xml:space="preserve">212792312</t>
  </si>
  <si>
    <t xml:space="preserve">Odvodnění mostní opěry - drenážní plastové potrubí HDPE DN 160</t>
  </si>
  <si>
    <t xml:space="preserve">38</t>
  </si>
  <si>
    <t xml:space="preserve">Odvodnění mostní opěry z plastových trub drenážní potrubí HDPE DN 160</t>
  </si>
  <si>
    <t xml:space="preserve">2*11,5+2*0,8</t>
  </si>
  <si>
    <t xml:space="preserve">212972113</t>
  </si>
  <si>
    <t xml:space="preserve">Opláštění drenážních trub filtrační textilií DN 160</t>
  </si>
  <si>
    <t xml:space="preserve">40</t>
  </si>
  <si>
    <t xml:space="preserve">2*11*0,32</t>
  </si>
  <si>
    <t xml:space="preserve">225511114</t>
  </si>
  <si>
    <t xml:space="preserve">Vrty maloprofilové jádrové D do 245 mm úklon do 45° hl do 25 m hor. III a IV</t>
  </si>
  <si>
    <t xml:space="preserve">42</t>
  </si>
  <si>
    <t xml:space="preserve">Maloprofilové vrty jádrové průměru přes 195 do 245 mm do úklonu 45° v hl 0 až 25 m v hornině tř. III a IV</t>
  </si>
  <si>
    <t xml:space="preserve">"Svislé vrty DN 200 mm pro pažiny HEB" 8*8+40*6+5*4</t>
  </si>
  <si>
    <t xml:space="preserve">"Vrty pro mikropiloty průměr 220 mm pažené" 2*16*12</t>
  </si>
  <si>
    <t xml:space="preserve">23</t>
  </si>
  <si>
    <t xml:space="preserve">231211311</t>
  </si>
  <si>
    <t xml:space="preserve">Zřízení pilot svislých zapažených D do 450 mm hl do 30 m s vytažením pažnic z betonu prostého</t>
  </si>
  <si>
    <t xml:space="preserve">44</t>
  </si>
  <si>
    <t xml:space="preserve">Zřízení výplně pilot zapažených s vytažením pažnic z vrtu svislých z betonu prostého, v hl od 0 do 30 m, při průměru piloty přes 245 do 450 mm</t>
  </si>
  <si>
    <t xml:space="preserve">"Kořen pažení z HEB 160" (8+40)*4,5+5*2,5</t>
  </si>
  <si>
    <t xml:space="preserve">58932314</t>
  </si>
  <si>
    <t xml:space="preserve">beton C 12/15 kamenivo frakce 0/22</t>
  </si>
  <si>
    <t xml:space="preserve">46</t>
  </si>
  <si>
    <t xml:space="preserve">228,5*0,14*0,14*3,14</t>
  </si>
  <si>
    <t xml:space="preserve">25</t>
  </si>
  <si>
    <t xml:space="preserve">274311126</t>
  </si>
  <si>
    <t xml:space="preserve">Základové pasy, prahy, věnce a ostruhy z betonu prostého C 20/25</t>
  </si>
  <si>
    <t xml:space="preserve">48</t>
  </si>
  <si>
    <t xml:space="preserve">Základové konstrukce z betonu prostého pasy, prahy, věnce a ostruhy ve výkopu nebo na hlavách pilot C 20/25</t>
  </si>
  <si>
    <t xml:space="preserve">"Patky pro stabilizaci dlažby" 2*(14,5+2)*0,8*0,5</t>
  </si>
  <si>
    <t xml:space="preserve">"Podkladní vrstva pod drenáž" 11,5*1*0,3*2</t>
  </si>
  <si>
    <t xml:space="preserve">274321118</t>
  </si>
  <si>
    <t xml:space="preserve">Základové pasy, prahy, věnce a ostruhy mostních konstrukcí ze ŽB C 30/37</t>
  </si>
  <si>
    <t xml:space="preserve">50</t>
  </si>
  <si>
    <t xml:space="preserve">Základové konstrukce z betonu železového pásy, prahy, věnce a ostruhy ve výkopu nebo na hlavách pilot C 30/37</t>
  </si>
  <si>
    <t xml:space="preserve">Základy opěr</t>
  </si>
  <si>
    <t xml:space="preserve">2*2,5*7,6</t>
  </si>
  <si>
    <t xml:space="preserve">27</t>
  </si>
  <si>
    <t xml:space="preserve">274354111</t>
  </si>
  <si>
    <t xml:space="preserve">Bednění základových pasů - zřízení</t>
  </si>
  <si>
    <t xml:space="preserve">52</t>
  </si>
  <si>
    <t xml:space="preserve">Bednění základových konstrukcí pasů, prahů, věnců a ostruh zřízení</t>
  </si>
  <si>
    <t xml:space="preserve">"Pod drenáž" 11,5*2*1,6</t>
  </si>
  <si>
    <t xml:space="preserve">"Pod opěry" 2*(2*7,6+2,51*2)*1</t>
  </si>
  <si>
    <t xml:space="preserve">274354211</t>
  </si>
  <si>
    <t xml:space="preserve">Bednění základových pasů - odstranění</t>
  </si>
  <si>
    <t xml:space="preserve">54</t>
  </si>
  <si>
    <t xml:space="preserve">Bednění základových konstrukcí pasů, prahů, věnců a ostruh odstranění bednění</t>
  </si>
  <si>
    <t xml:space="preserve">29</t>
  </si>
  <si>
    <t xml:space="preserve">274361116</t>
  </si>
  <si>
    <t xml:space="preserve">Výztuž základových pasů, prahů, věnců a ostruh z betonářské oceli 10 505</t>
  </si>
  <si>
    <t xml:space="preserve">56</t>
  </si>
  <si>
    <t xml:space="preserve">Výztuž základových konstrukcí pasů, prahů, věnců a ostruh z betonářské oceli 10 505 (R) nebo BSt 500</t>
  </si>
  <si>
    <t xml:space="preserve">"Odhad 185kg/m3" 38*0,185</t>
  </si>
  <si>
    <t xml:space="preserve">281602111</t>
  </si>
  <si>
    <t xml:space="preserve">Injektování povrchové nízkotlaké s dvojitým obturátorem mikropilot a kotev tlakem do 0,6 MPa</t>
  </si>
  <si>
    <t xml:space="preserve">58</t>
  </si>
  <si>
    <t xml:space="preserve">Injektování povrchové s dvojitým obturátorem mikropilot nebo kotev tlakem do 0,60 MPa</t>
  </si>
  <si>
    <t xml:space="preserve">Zálivka mikropilot, 0,5hod/pilota</t>
  </si>
  <si>
    <t xml:space="preserve">16*0,5</t>
  </si>
  <si>
    <t xml:space="preserve">31</t>
  </si>
  <si>
    <t xml:space="preserve">282602112</t>
  </si>
  <si>
    <t xml:space="preserve">Injektování povrchové vysokotlaké s dvojitým obturátorem mikropilot a kotev tlakem do 2 MPa</t>
  </si>
  <si>
    <t xml:space="preserve">60</t>
  </si>
  <si>
    <t xml:space="preserve">Injektování povrchové s dvojitým obturátorem mikropilot nebo kotev tlakem přes 0,60 do 2,0 MPa</t>
  </si>
  <si>
    <t xml:space="preserve">Injektáž mikropilot, 0,8hod/pilota</t>
  </si>
  <si>
    <t xml:space="preserve">16*0,8</t>
  </si>
  <si>
    <t xml:space="preserve">58521113</t>
  </si>
  <si>
    <t xml:space="preserve">cement portlandský CEM I 52,5MPa</t>
  </si>
  <si>
    <t xml:space="preserve">62</t>
  </si>
  <si>
    <t xml:space="preserve">"Injektáž" 16*0,18*2/3*1,2</t>
  </si>
  <si>
    <t xml:space="preserve">"Zálivka" 16*0,17*0,72*1,2</t>
  </si>
  <si>
    <t xml:space="preserve">33</t>
  </si>
  <si>
    <t xml:space="preserve">283111112</t>
  </si>
  <si>
    <t xml:space="preserve">Zřízení trubkových mikropilot svislých část hladká D 105 mm</t>
  </si>
  <si>
    <t xml:space="preserve">64</t>
  </si>
  <si>
    <t xml:space="preserve">Zřízení ocelových, trubkových mikropilot tlakové i tahové svislé nebo odklon od svislice do 60° část hladká, průměru přes 80 do 105 mm</t>
  </si>
  <si>
    <t xml:space="preserve">2*16*(12-9)</t>
  </si>
  <si>
    <t xml:space="preserve">283111122</t>
  </si>
  <si>
    <t xml:space="preserve">Zřízení trubkových mikropilot svislých část manžetová D 105 mm</t>
  </si>
  <si>
    <t xml:space="preserve">66</t>
  </si>
  <si>
    <t xml:space="preserve">Zřízení ocelových, trubkových mikropilot tlakové i tahové svislé nebo odklon od svislice do 60° část manžetová, průměru přes 80 do 105 mm</t>
  </si>
  <si>
    <t xml:space="preserve">2*16*9</t>
  </si>
  <si>
    <t xml:space="preserve">35</t>
  </si>
  <si>
    <t xml:space="preserve">14011074</t>
  </si>
  <si>
    <t xml:space="preserve">trubka ocelová bezešvá hladká jakost 11 353 102x16mm</t>
  </si>
  <si>
    <t xml:space="preserve">68</t>
  </si>
  <si>
    <t xml:space="preserve">2*16*12</t>
  </si>
  <si>
    <t xml:space="preserve">283131112</t>
  </si>
  <si>
    <t xml:space="preserve">Zřízení hlavy mikropilot namáhaných tlakem i tahem D do 105 mm</t>
  </si>
  <si>
    <t xml:space="preserve">kus</t>
  </si>
  <si>
    <t xml:space="preserve">70</t>
  </si>
  <si>
    <t xml:space="preserve">Zřízení hlav trubkových mikropilot namáhaných tlakem i tahem, průměru přes 80 do 105 mm</t>
  </si>
  <si>
    <t xml:space="preserve">37</t>
  </si>
  <si>
    <t xml:space="preserve">13611258</t>
  </si>
  <si>
    <t xml:space="preserve">plech ocelový hladký jakost S 235 JR tl 25mm tabule</t>
  </si>
  <si>
    <t xml:space="preserve">72</t>
  </si>
  <si>
    <t xml:space="preserve">(32*0,25*0,25*0,025*7850)/1000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74</t>
  </si>
  <si>
    <t xml:space="preserve">39</t>
  </si>
  <si>
    <t xml:space="preserve">54879202</t>
  </si>
  <si>
    <t xml:space="preserve">kotva do vývrtu pro kotvení mostní  římsy</t>
  </si>
  <si>
    <t xml:space="preserve">76</t>
  </si>
  <si>
    <t xml:space="preserve">kotva 24/200</t>
  </si>
  <si>
    <t xml:space="preserve">317321118</t>
  </si>
  <si>
    <t xml:space="preserve">Mostní římsy ze ŽB C 30/37</t>
  </si>
  <si>
    <t xml:space="preserve">78</t>
  </si>
  <si>
    <t xml:space="preserve">Římsy ze železového betonu C 30/37</t>
  </si>
  <si>
    <t xml:space="preserve">vč. úprav pracovních a dilatačních spar</t>
  </si>
  <si>
    <t xml:space="preserve">0,28*11*2</t>
  </si>
  <si>
    <t xml:space="preserve">41</t>
  </si>
  <si>
    <t xml:space="preserve">317353121</t>
  </si>
  <si>
    <t xml:space="preserve">Bednění mostních říms všech tvarů - zřízení</t>
  </si>
  <si>
    <t xml:space="preserve">80</t>
  </si>
  <si>
    <t xml:space="preserve">Bednění mostní římsy zřízení všech tvarů</t>
  </si>
  <si>
    <t xml:space="preserve">(0,25+0,5+0,27)*(11+11)+0,27*0,8*4</t>
  </si>
  <si>
    <t xml:space="preserve">317353221</t>
  </si>
  <si>
    <t xml:space="preserve">Bednění mostních říms všech tvarů - odstranění</t>
  </si>
  <si>
    <t xml:space="preserve">82</t>
  </si>
  <si>
    <t xml:space="preserve">Bednění mostní římsy odstranění všech tvarů</t>
  </si>
  <si>
    <t xml:space="preserve">43</t>
  </si>
  <si>
    <t xml:space="preserve">317361116</t>
  </si>
  <si>
    <t xml:space="preserve">Výztuž mostních říms z betonářské oceli 10 505</t>
  </si>
  <si>
    <t xml:space="preserve">84</t>
  </si>
  <si>
    <t xml:space="preserve">Výztuž mostních železobetonových říms z betonářské oceli 10 505 (R) nebo BSt 500</t>
  </si>
  <si>
    <t xml:space="preserve">Odhad 185 kg/m3</t>
  </si>
  <si>
    <t xml:space="preserve">6,16*0,185</t>
  </si>
  <si>
    <t xml:space="preserve">317661132</t>
  </si>
  <si>
    <t xml:space="preserve">Výplň spár monolitické římsy tmelem silikonovým šířky spáry do 40 mm</t>
  </si>
  <si>
    <t xml:space="preserve">86</t>
  </si>
  <si>
    <t xml:space="preserve">Výplň spár monolitické římsy tmelem silikonovým, spára šířky přes 15 do 40 mm</t>
  </si>
  <si>
    <t xml:space="preserve">"dilatační a pracovní spáry říms" 2,1*5</t>
  </si>
  <si>
    <t xml:space="preserve">"mezi římsou a dlažbou" 2,1*4+2,7</t>
  </si>
  <si>
    <t xml:space="preserve">45</t>
  </si>
  <si>
    <t xml:space="preserve">334323119</t>
  </si>
  <si>
    <t xml:space="preserve">Mostní opěry a úložné prahy ze ŽB C 35/45</t>
  </si>
  <si>
    <t xml:space="preserve">88</t>
  </si>
  <si>
    <t xml:space="preserve">Mostní opěry a úložné prahy z betonu železového C 35/45</t>
  </si>
  <si>
    <t xml:space="preserve">13,2*0,8*2+1*2*0,55*4</t>
  </si>
  <si>
    <t xml:space="preserve">334351115</t>
  </si>
  <si>
    <t xml:space="preserve">Bednění systémové mostních opěr a úložných prahů z palubek pro ŽB - zřízení</t>
  </si>
  <si>
    <t xml:space="preserve">90</t>
  </si>
  <si>
    <t xml:space="preserve">Bednění mostních opěr a úložných prahů ze systémového bednění zřízení z palubek, pro železobeton</t>
  </si>
  <si>
    <t xml:space="preserve">13,2*2*2+2*0,8*4+1*2*4+0,55*2*4</t>
  </si>
  <si>
    <t xml:space="preserve">47</t>
  </si>
  <si>
    <t xml:space="preserve">334351214</t>
  </si>
  <si>
    <t xml:space="preserve">Bednění systémové mostních opěr a úložných prahů z palubek - odstranění</t>
  </si>
  <si>
    <t xml:space="preserve">92</t>
  </si>
  <si>
    <t xml:space="preserve">Bednění mostních opěr a úložných prahů ze systémového bednění odstranění z palubek</t>
  </si>
  <si>
    <t xml:space="preserve">334359111</t>
  </si>
  <si>
    <t xml:space="preserve">Výřez bednění pro prostup trub betonovou konstrukcí DN 150</t>
  </si>
  <si>
    <t xml:space="preserve">94</t>
  </si>
  <si>
    <t xml:space="preserve">"Odvodnění úložného prahu opěr" 2*2</t>
  </si>
  <si>
    <t xml:space="preserve">"Prostup chrániček v římse" 2*2</t>
  </si>
  <si>
    <t xml:space="preserve">49</t>
  </si>
  <si>
    <t xml:space="preserve">334359112</t>
  </si>
  <si>
    <t xml:space="preserve">Výřez bednění pro prostup trub betonovou konstrukcí DN 300</t>
  </si>
  <si>
    <t xml:space="preserve">96</t>
  </si>
  <si>
    <t xml:space="preserve">"Odvodnění rubu opěr" 2*2</t>
  </si>
  <si>
    <t xml:space="preserve">334361216</t>
  </si>
  <si>
    <t xml:space="preserve">Výztuž dříků opěr z betonářské oceli 10 505</t>
  </si>
  <si>
    <t xml:space="preserve">98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"Odhad 180kg/m3" 25,52*0,18</t>
  </si>
  <si>
    <t xml:space="preserve">51</t>
  </si>
  <si>
    <t xml:space="preserve">334791114</t>
  </si>
  <si>
    <t xml:space="preserve">Prostup v betonových zdech z plastových trub DN do 200</t>
  </si>
  <si>
    <t xml:space="preserve">100</t>
  </si>
  <si>
    <t xml:space="preserve">Prostup v betonových zdech z plastových trub průměru do DN 200</t>
  </si>
  <si>
    <t xml:space="preserve">"Prostup drenáže dříkem opěr" 2*1</t>
  </si>
  <si>
    <t xml:space="preserve">388995212</t>
  </si>
  <si>
    <t xml:space="preserve">Chránička kabelů z trub HDPE v římse DN 110</t>
  </si>
  <si>
    <t xml:space="preserve">102</t>
  </si>
  <si>
    <t xml:space="preserve">Chránička kabelů v římse z trub HDPE přes DN 80 do DN 110</t>
  </si>
  <si>
    <t xml:space="preserve">"Chránička v římsách" 2*11</t>
  </si>
  <si>
    <t xml:space="preserve">Vodorovné konstrukce</t>
  </si>
  <si>
    <t xml:space="preserve">53</t>
  </si>
  <si>
    <t xml:space="preserve">421321107R</t>
  </si>
  <si>
    <t xml:space="preserve">Mostní nosné konstrukce deskové přechodové z MCB</t>
  </si>
  <si>
    <t xml:space="preserve">104</t>
  </si>
  <si>
    <t xml:space="preserve">Mostní železobetonové nosné konstrukce deskové přechodové, z betonu mezerovitého</t>
  </si>
  <si>
    <t xml:space="preserve">2*3,5*6,5</t>
  </si>
  <si>
    <t xml:space="preserve">421331141</t>
  </si>
  <si>
    <t xml:space="preserve">Mostní předpjaté betonové nosné konstrukce deskové z betonu C 35/45</t>
  </si>
  <si>
    <t xml:space="preserve">106</t>
  </si>
  <si>
    <t xml:space="preserve">Mostní předpjaté betonové nosné konstrukce deskové, klenbové, trámové, komorové deskové, z betonu C 35/45</t>
  </si>
  <si>
    <t xml:space="preserve">4,7*7,6</t>
  </si>
  <si>
    <t xml:space="preserve">55</t>
  </si>
  <si>
    <t xml:space="preserve">421361226</t>
  </si>
  <si>
    <t xml:space="preserve">Výztuž ŽB deskového mostu z betonářské oceli 10 505</t>
  </si>
  <si>
    <t xml:space="preserve">108</t>
  </si>
  <si>
    <t xml:space="preserve">Výztuž deskových konstrukcí z betonářské oceli 10 505 (R) nebo BSt 500 deskového mostu</t>
  </si>
  <si>
    <t xml:space="preserve">"Odhad 230kg/m3" 35,72*0,23</t>
  </si>
  <si>
    <t xml:space="preserve">421371111</t>
  </si>
  <si>
    <t xml:space="preserve">Zhotovení předpínacích kabelů nosné konstrukce mostů soudržných</t>
  </si>
  <si>
    <t xml:space="preserve">110</t>
  </si>
  <si>
    <t xml:space="preserve">Výztuž předpínací nosné konstrukce mostů zhotovení kabelů soudržných</t>
  </si>
  <si>
    <t xml:space="preserve">12 kabelů z 12-ti lan</t>
  </si>
  <si>
    <t xml:space="preserve">(1,17*12*12*9+24*50)/1000</t>
  </si>
  <si>
    <t xml:space="preserve">57</t>
  </si>
  <si>
    <t xml:space="preserve">31450711R</t>
  </si>
  <si>
    <t xml:space="preserve">lano ocelové předpínací, Ls 15,7/1860 Mpa</t>
  </si>
  <si>
    <t xml:space="preserve">112</t>
  </si>
  <si>
    <t xml:space="preserve">421372215</t>
  </si>
  <si>
    <t xml:space="preserve">Uložení předpínacích kabelů nosné konstrukce mostů soudržných do dl 15 m - 12 lan</t>
  </si>
  <si>
    <t xml:space="preserve">114</t>
  </si>
  <si>
    <t xml:space="preserve">Výztuž předpínací nosné konstrukce mostů uložení do trubek, kabelů soudržných, délky do 15 m 12 lan</t>
  </si>
  <si>
    <t xml:space="preserve">59</t>
  </si>
  <si>
    <t xml:space="preserve">421373121</t>
  </si>
  <si>
    <t xml:space="preserve">Osazení podkladní desky předpínací výztuže nosné konstrukce mostů do bednění</t>
  </si>
  <si>
    <t xml:space="preserve">116</t>
  </si>
  <si>
    <t xml:space="preserve">Výztuž předpínací nosné konstrukce mostů osazení desky podkladní do bednění</t>
  </si>
  <si>
    <t xml:space="preserve">31459100R</t>
  </si>
  <si>
    <t xml:space="preserve">sestava kotevní objímka, čelist, roznášecí podložka</t>
  </si>
  <si>
    <t xml:space="preserve">ks</t>
  </si>
  <si>
    <t xml:space="preserve">118</t>
  </si>
  <si>
    <t xml:space="preserve">61</t>
  </si>
  <si>
    <t xml:space="preserve">421374114</t>
  </si>
  <si>
    <t xml:space="preserve">Osazení a dodání trubek hladkých D 80 mm pro předpínací výztuž nosné konstrukce mostů</t>
  </si>
  <si>
    <t xml:space="preserve">120</t>
  </si>
  <si>
    <t xml:space="preserve">Výztuž předpínací nosné konstrukce mostů osazení trubek hladkých včetně jejich dodávky, vnitřního průměru přes 70 do 80 mm</t>
  </si>
  <si>
    <t xml:space="preserve">12*9</t>
  </si>
  <si>
    <t xml:space="preserve">421376125</t>
  </si>
  <si>
    <t xml:space="preserve">Napínání předpínacích kabelů nosné konstrukce mostů soudržných do dl 30 m - 12 lan</t>
  </si>
  <si>
    <t xml:space="preserve">122</t>
  </si>
  <si>
    <t xml:space="preserve">Výztuž předpínací nosné konstrukce mostů napínání kabelů soudržných, délky přes 15 do 30 m 12 lan</t>
  </si>
  <si>
    <t xml:space="preserve">63</t>
  </si>
  <si>
    <t xml:space="preserve">421378114</t>
  </si>
  <si>
    <t xml:space="preserve">Injektáž trubek do D 80 mm pro předpínací výztuž nosné konstrukce mostů</t>
  </si>
  <si>
    <t xml:space="preserve">124</t>
  </si>
  <si>
    <t xml:space="preserve">Výztuž předpínací nosné konstrukce mostů injektáž trubek, průměru přes 70 do 80 mm</t>
  </si>
  <si>
    <t xml:space="preserve">421379211</t>
  </si>
  <si>
    <t xml:space="preserve">Obetonování kotev předpínací výztuže nosné konstrukce mostů včetně bednění</t>
  </si>
  <si>
    <t xml:space="preserve">126</t>
  </si>
  <si>
    <t xml:space="preserve">Výztuž předpínací nosné konstrukce mostů obetonování kotev včetně bednění</t>
  </si>
  <si>
    <t xml:space="preserve">65</t>
  </si>
  <si>
    <t xml:space="preserve">421955112</t>
  </si>
  <si>
    <t xml:space="preserve">Bednění z překližek na mostní skruži - zřízení</t>
  </si>
  <si>
    <t xml:space="preserve">128</t>
  </si>
  <si>
    <t xml:space="preserve">Bednění na mostní skruži zřízení bednění z překližek</t>
  </si>
  <si>
    <t xml:space="preserve">4,7*2+7,6*0,7*2+7,6*7,3</t>
  </si>
  <si>
    <t xml:space="preserve">421955212</t>
  </si>
  <si>
    <t xml:space="preserve">Bednění z překližek na mostní skruži - odstranění</t>
  </si>
  <si>
    <t xml:space="preserve">130</t>
  </si>
  <si>
    <t xml:space="preserve">Bednění na mostní skruži odstranění bednění z překližek</t>
  </si>
  <si>
    <t xml:space="preserve">67</t>
  </si>
  <si>
    <t xml:space="preserve">428381311</t>
  </si>
  <si>
    <t xml:space="preserve">Zřízení kyvného trnu přechodové desky ze ŽB</t>
  </si>
  <si>
    <t xml:space="preserve">132</t>
  </si>
  <si>
    <t xml:space="preserve">Vrubový a pérový kloub železobetonový zřízení kyvného trnu přechodové desky</t>
  </si>
  <si>
    <t xml:space="preserve">7,6*2</t>
  </si>
  <si>
    <t xml:space="preserve">451315124</t>
  </si>
  <si>
    <t xml:space="preserve">Podkladní nebo výplňová vrstva z betonu C 12/15 tl do 150 mm</t>
  </si>
  <si>
    <t xml:space="preserve">134</t>
  </si>
  <si>
    <t xml:space="preserve">Podkladní a výplňové vrstvy z betonu prostého tloušťky do 150 mm, z betonu C 12/15</t>
  </si>
  <si>
    <t xml:space="preserve">beton C8/10, pod opěrami + dlažbou</t>
  </si>
  <si>
    <t xml:space="preserve">"odměřeno z ACAD" 118,5</t>
  </si>
  <si>
    <t xml:space="preserve">69</t>
  </si>
  <si>
    <t xml:space="preserve">451315134</t>
  </si>
  <si>
    <t xml:space="preserve">Podkladní nebo výplňová vrstva z betonu C 12/15 tl do 200 mm</t>
  </si>
  <si>
    <t xml:space="preserve">136</t>
  </si>
  <si>
    <t xml:space="preserve">Podkladní a výplňové vrstvy z betonu prostého tloušťky do 200 mm, z betonu C 12/15</t>
  </si>
  <si>
    <t xml:space="preserve">tl. 300 mm</t>
  </si>
  <si>
    <t xml:space="preserve">"Podklad pod drenáž za opěrami" 13,3+13,6</t>
  </si>
  <si>
    <t xml:space="preserve">451476121</t>
  </si>
  <si>
    <t xml:space="preserve">Podkladní vrstva plastbetonová tixotropní první vrstva tl 10 mm</t>
  </si>
  <si>
    <t xml:space="preserve">138</t>
  </si>
  <si>
    <t xml:space="preserve">Podkladní vrstva plastbetonová tixotropní, tloušťky do 10 mm první vrstva</t>
  </si>
  <si>
    <t xml:space="preserve">Podmazání patních plechů zábradlí</t>
  </si>
  <si>
    <t xml:space="preserve">12*0,23*0,23</t>
  </si>
  <si>
    <t xml:space="preserve">71</t>
  </si>
  <si>
    <t xml:space="preserve">457311191</t>
  </si>
  <si>
    <t xml:space="preserve">Příplatek k vyrovnávacímu nebo spádovému betonu za rovinnost</t>
  </si>
  <si>
    <t xml:space="preserve">140</t>
  </si>
  <si>
    <t xml:space="preserve">Vyrovnávací nebo spádový beton včetně úpravy povrchu Příplatek k ceně za rovinnost</t>
  </si>
  <si>
    <t xml:space="preserve">Vyhlazení povrchu mostovky pod izolací</t>
  </si>
  <si>
    <t xml:space="preserve">7,6*8,9</t>
  </si>
  <si>
    <t xml:space="preserve">458501112</t>
  </si>
  <si>
    <t xml:space="preserve">Výplňové klíny za opěrou z kameniva drceného hutněného po vrstvách</t>
  </si>
  <si>
    <t xml:space="preserve">142</t>
  </si>
  <si>
    <t xml:space="preserve">Výplňové klíny za opěrou z kameniva hutněného po vrstvách drceného</t>
  </si>
  <si>
    <t xml:space="preserve">Ochranný obsyp za opěrou ŠD fr. 16/32</t>
  </si>
  <si>
    <t xml:space="preserve">2*1*11,5</t>
  </si>
  <si>
    <t xml:space="preserve">73</t>
  </si>
  <si>
    <t xml:space="preserve">465513157</t>
  </si>
  <si>
    <t xml:space="preserve">Dlažba svahu u opěr z upraveného lomového žulového kamene tl 200 mm do lože C 25/30 pl přes 10 m2</t>
  </si>
  <si>
    <t xml:space="preserve">144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Poznámka k položce:
Poznámka k položce: kámen v tl. 200 mm do betonu tl. 100 mm vč. vyspárování min. tl. 10 mm hmotou s min. odolností XF4.</t>
  </si>
  <si>
    <t xml:space="preserve">Komunikace pozemní</t>
  </si>
  <si>
    <t xml:space="preserve">564231111</t>
  </si>
  <si>
    <t xml:space="preserve">Podklad nebo podsyp ze štěrkopísku ŠP tl 100 mm</t>
  </si>
  <si>
    <t xml:space="preserve">146</t>
  </si>
  <si>
    <t xml:space="preserve">Podklad nebo podsyp ze štěrkopísku ŠP s rozprostřením, vlhčením a zhutněním, po zhutnění tl. 100 mm</t>
  </si>
  <si>
    <t xml:space="preserve">"Pískový podsyp pod PE fólií" 2*3,8*6,5*2</t>
  </si>
  <si>
    <t xml:space="preserve">75</t>
  </si>
  <si>
    <t xml:space="preserve">564861111</t>
  </si>
  <si>
    <t xml:space="preserve">Podklad ze štěrkodrtě ŠD tl 200 mm</t>
  </si>
  <si>
    <t xml:space="preserve">148</t>
  </si>
  <si>
    <t xml:space="preserve">Podklad ze štěrkodrti ŠD s rozprostřením a zhutněním, po zhutnění tl. 200 mm</t>
  </si>
  <si>
    <t xml:space="preserve">564871111</t>
  </si>
  <si>
    <t xml:space="preserve">Podklad ze štěrkodrtě ŠD tl 250 mm</t>
  </si>
  <si>
    <t xml:space="preserve">150</t>
  </si>
  <si>
    <t xml:space="preserve">Podklad ze štěrkodrti ŠD s rozprostřením a zhutněním, po zhutnění tl. 250 mm</t>
  </si>
  <si>
    <t xml:space="preserve">77</t>
  </si>
  <si>
    <t xml:space="preserve">569951133</t>
  </si>
  <si>
    <t xml:space="preserve">Zpevnění krajnic asfaltovým recyklátem tl 150 mm</t>
  </si>
  <si>
    <t xml:space="preserve">152</t>
  </si>
  <si>
    <t xml:space="preserve">Zpevnění krajnic nebo komunikací pro pěší s rozprostřením a zhutněním, po zhutnění asfaltovým recyklátem tl. 150 mm</t>
  </si>
  <si>
    <t xml:space="preserve">Krajnice silnice</t>
  </si>
  <si>
    <t xml:space="preserve">(16+17+12,5+6,8+9,5)*0,9</t>
  </si>
  <si>
    <t xml:space="preserve">573111111</t>
  </si>
  <si>
    <t xml:space="preserve">Postřik živičný infiltrační s posypem z asfaltu množství 0,60 kg/m2</t>
  </si>
  <si>
    <t xml:space="preserve">154</t>
  </si>
  <si>
    <t xml:space="preserve">Postřik infiltrační PI z asfaltu silničního s posypem kamenivem, v množství 0,60 kg/m2</t>
  </si>
  <si>
    <t xml:space="preserve">6,5*8,9</t>
  </si>
  <si>
    <t xml:space="preserve">79</t>
  </si>
  <si>
    <t xml:space="preserve">573191111</t>
  </si>
  <si>
    <t xml:space="preserve">Postřik infiltrační kationaktivní emulzí v množství 1 kg/m2</t>
  </si>
  <si>
    <t xml:space="preserve">156</t>
  </si>
  <si>
    <t xml:space="preserve">Postřik infiltrační kationaktivní emulzí v množství 1,00 kg/m2</t>
  </si>
  <si>
    <t xml:space="preserve">0,8 kg/m2</t>
  </si>
  <si>
    <t xml:space="preserve">210,2</t>
  </si>
  <si>
    <t xml:space="preserve">573211108</t>
  </si>
  <si>
    <t xml:space="preserve">Postřik živičný spojovací z asfaltu v množství 0,40 kg/m2</t>
  </si>
  <si>
    <t xml:space="preserve">158</t>
  </si>
  <si>
    <t xml:space="preserve">Postřik spojovací PS bez posypu kamenivem z asfaltu silničního, v množství 0,40 kg/m2</t>
  </si>
  <si>
    <t xml:space="preserve">"Odměřeno z ACAD" 210,2</t>
  </si>
  <si>
    <t xml:space="preserve">81</t>
  </si>
  <si>
    <t xml:space="preserve">577134141</t>
  </si>
  <si>
    <t xml:space="preserve">Asfaltový beton vrstva obrusná ACO 11 (ABS) tř. I tl 40 mm š přes 3 m z modifikovaného asfaltu</t>
  </si>
  <si>
    <t xml:space="preserve">160</t>
  </si>
  <si>
    <t xml:space="preserve">Asfaltový beton vrstva obrusná ACO 11 (ABS) s rozprostřením a se zhutněním z modifikovaného asfaltu v pruhu šířky přes 3 m tl. 40 mm</t>
  </si>
  <si>
    <t xml:space="preserve">"Odměřeno z ACAD" 268,3</t>
  </si>
  <si>
    <t xml:space="preserve">577145142</t>
  </si>
  <si>
    <t xml:space="preserve">Asfaltový beton vrstva ložní ACL 16 (ABH) tl 50 mm š přes 3 m z modifikovaného asfaltu</t>
  </si>
  <si>
    <t xml:space="preserve">162</t>
  </si>
  <si>
    <t xml:space="preserve">Asfaltový beton vrstva ložní ACL 16 (ABH) s rozprostřením a zhutněním z modifikovaného asfaltu v pruhu šířky přes 3 m, po zhutnění tl. 50 mm</t>
  </si>
  <si>
    <t xml:space="preserve">tl. 45 mm</t>
  </si>
  <si>
    <t xml:space="preserve">83</t>
  </si>
  <si>
    <t xml:space="preserve">578133232</t>
  </si>
  <si>
    <t xml:space="preserve">Litý asfalt MA 11 (LAS) tl 35 mm š přes 3 m z modifikovaného asfaltu</t>
  </si>
  <si>
    <t xml:space="preserve">164</t>
  </si>
  <si>
    <t xml:space="preserve">Litý asfalt MA 11 (LAS) s rozprostřením z modifikovaného asfaltu v pruhu šířky přes 3 m tl. 35 mm</t>
  </si>
  <si>
    <t xml:space="preserve">Úpravy povrchů, podlahy a osazování výplní</t>
  </si>
  <si>
    <t xml:space="preserve">628611111</t>
  </si>
  <si>
    <t xml:space="preserve">Nátěr betonu mostu akrylátový 2x impregnační S1 (OS-A)</t>
  </si>
  <si>
    <t xml:space="preserve">-535234529</t>
  </si>
  <si>
    <t xml:space="preserve">Nátěr mostních betonových konstrukcí akrylátový na siloxanové a plasticko-elastické bázi 2x impregnační S1 (OS-A)</t>
  </si>
  <si>
    <t xml:space="preserve">"povrch říms a nosné konstrukce" 7,6*(7,3+1)+0,75*10,925</t>
  </si>
  <si>
    <t xml:space="preserve">85</t>
  </si>
  <si>
    <t xml:space="preserve">911111111</t>
  </si>
  <si>
    <t xml:space="preserve">Montáž zábradlí ocelového zabetonovaného</t>
  </si>
  <si>
    <t xml:space="preserve">166</t>
  </si>
  <si>
    <t xml:space="preserve">40445637</t>
  </si>
  <si>
    <t xml:space="preserve">informativní značky směrové IS15a, IS20 700x500mm</t>
  </si>
  <si>
    <t xml:space="preserve">-829909646</t>
  </si>
  <si>
    <t xml:space="preserve">Poznámka k položce:
název vodního toku IS 15a na sloupku s ozn. mostu</t>
  </si>
  <si>
    <t xml:space="preserve">87</t>
  </si>
  <si>
    <t xml:space="preserve">55391534R</t>
  </si>
  <si>
    <t xml:space="preserve">zábradlí ocelové s výplní ze svislých ocelových tyčí vč. povrchové úpravy</t>
  </si>
  <si>
    <t xml:space="preserve">168</t>
  </si>
  <si>
    <t xml:space="preserve">zábradlí ocelové s výplní ze svislých ocelových tyčí vč. povrchové úpravy
žárové zinkování ponorem + základní a ochranný nátěr</t>
  </si>
  <si>
    <t xml:space="preserve">914111111</t>
  </si>
  <si>
    <t xml:space="preserve">Montáž svislé dopravní značky do velikosti 1 m2 objímkami na sloupek nebo konzolu</t>
  </si>
  <si>
    <t xml:space="preserve">170</t>
  </si>
  <si>
    <t xml:space="preserve">Montáž svislé dopravní značky základní velikosti do 1 m2 objímkami na sloupky nebo konzoly</t>
  </si>
  <si>
    <t xml:space="preserve">89</t>
  </si>
  <si>
    <t xml:space="preserve">40445647</t>
  </si>
  <si>
    <t xml:space="preserve">dodatkové tabulky E1, E2a,b , E6, E9, E10 E12c, E17 500x500mm</t>
  </si>
  <si>
    <t xml:space="preserve">172</t>
  </si>
  <si>
    <t xml:space="preserve">Poznámka k položce:
Poznámka k položce: Dopravní značky s max. přípustnou hmotností vozidel (normální, výhradní)</t>
  </si>
  <si>
    <t xml:space="preserve">914112111</t>
  </si>
  <si>
    <t xml:space="preserve">Tabulka s označením evidenčního čísla mostu</t>
  </si>
  <si>
    <t xml:space="preserve">174</t>
  </si>
  <si>
    <t xml:space="preserve">Tabulka s označením evidenčního čísla mostu na sloupek</t>
  </si>
  <si>
    <t xml:space="preserve">91</t>
  </si>
  <si>
    <t xml:space="preserve">914511111</t>
  </si>
  <si>
    <t xml:space="preserve">Montáž sloupku dopravních značek délky do 3,5 m s betonovým základem</t>
  </si>
  <si>
    <t xml:space="preserve">176</t>
  </si>
  <si>
    <t xml:space="preserve">Montáž sloupku dopravních značek délky do 3,5 m do betonového základu</t>
  </si>
  <si>
    <t xml:space="preserve">40445225</t>
  </si>
  <si>
    <t xml:space="preserve">sloupek pro dopravní značku Zn D 60mm v 3,5m</t>
  </si>
  <si>
    <t xml:space="preserve">178</t>
  </si>
  <si>
    <t xml:space="preserve">93</t>
  </si>
  <si>
    <t xml:space="preserve">916131113</t>
  </si>
  <si>
    <t xml:space="preserve">Osazení silničního obrubníku betonového ležatého s boční opěrou do lože z betonu prostého</t>
  </si>
  <si>
    <t xml:space="preserve">180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2*4+1,5*4+4,5*4</t>
  </si>
  <si>
    <t xml:space="preserve">59217023</t>
  </si>
  <si>
    <t xml:space="preserve">obrubník betonový chodníkový 1000x150x250mm</t>
  </si>
  <si>
    <t xml:space="preserve">182</t>
  </si>
  <si>
    <t xml:space="preserve">95</t>
  </si>
  <si>
    <t xml:space="preserve">919112212</t>
  </si>
  <si>
    <t xml:space="preserve">Řezání spár pro vytvoření komůrky š 10 mm hl 20 mm pro těsnící zálivku v živičném krytu</t>
  </si>
  <si>
    <t xml:space="preserve">184</t>
  </si>
  <si>
    <t xml:space="preserve">Řezání dilatačních spár v živičném krytu vytvoření komůrky pro těsnící zálivku šířky 10 mm, hloubky 20 mm</t>
  </si>
  <si>
    <t xml:space="preserve">6,5*2+2*(10,925+2*2)</t>
  </si>
  <si>
    <t xml:space="preserve">919121111</t>
  </si>
  <si>
    <t xml:space="preserve">Těsnění spár zálivkou za studena pro komůrky š 10 mm hl 20 mm s těsnicím profilem</t>
  </si>
  <si>
    <t xml:space="preserve">186</t>
  </si>
  <si>
    <t xml:space="preserve">Utěsnění dilatačních spár zálivkou za studena v cementobetonovém nebo živičném krytu včetně adhezního nátěru s těsnicím profilem pod zálivkou, pro komůrky šířky 10 mm, hloubky 20 mm</t>
  </si>
  <si>
    <t xml:space="preserve">97</t>
  </si>
  <si>
    <t xml:space="preserve">919124121</t>
  </si>
  <si>
    <t xml:space="preserve">Dilatační spáry vkládané v cementobetonovém krytu s vyplněním spár asfaltovou zálivkou</t>
  </si>
  <si>
    <t xml:space="preserve">188</t>
  </si>
  <si>
    <t xml:space="preserve">Dilatační spáry vkládané v cementobetonovém krytu s odstraněním vložek, s vyčištěním a vyplněním spár asfaltovou zálivkou</t>
  </si>
  <si>
    <t xml:space="preserve">Úprava dilatační spáry vč. předtěsnění</t>
  </si>
  <si>
    <t xml:space="preserve">11+11+6,5*2+6,5*2+4</t>
  </si>
  <si>
    <t xml:space="preserve">919726124</t>
  </si>
  <si>
    <t xml:space="preserve">Geotextilie pro ochranu, separaci a filtraci netkaná měrná hmotnost do 800 g/m2</t>
  </si>
  <si>
    <t xml:space="preserve">190</t>
  </si>
  <si>
    <t xml:space="preserve">Geotextilie netkaná pro ochranu, separaci nebo filtraci měrná hmotnost přes 500 do 800 g/m2</t>
  </si>
  <si>
    <t xml:space="preserve">"Opěry" (18,2+7,6*1,9+1,8*2*2+1*2*2*2+0,55*2*4+7,6*1*2+2,5*1*2+0,7*7,6*2)*2</t>
  </si>
  <si>
    <t xml:space="preserve"> "Těsnění PE folie za rubem opěr" 3,8*6,5*2*2</t>
  </si>
  <si>
    <t xml:space="preserve">99</t>
  </si>
  <si>
    <t xml:space="preserve">931994131</t>
  </si>
  <si>
    <t xml:space="preserve">Těsnění pracovní spáry betonové konstrukce silikonovým tmelem do pl 1,5 cm2</t>
  </si>
  <si>
    <t xml:space="preserve">192</t>
  </si>
  <si>
    <t xml:space="preserve">Těsnění spáry betonové konstrukce pásy, profily, tmely tmelem silikonovým spáry pracovní do 1,5 cm2</t>
  </si>
  <si>
    <t xml:space="preserve">"U dříků opěr a základů" 7,6*2*2+0,8*4</t>
  </si>
  <si>
    <t xml:space="preserve">"U dříků opěr a NK" 7,6*2*2+0,8*4</t>
  </si>
  <si>
    <t xml:space="preserve">"Římsy" 4*(0,5+0,8+0,27)</t>
  </si>
  <si>
    <t xml:space="preserve">931994171</t>
  </si>
  <si>
    <t xml:space="preserve">Těsnění pracovní spáry betonové konstrukce asfaltovým izolačním pásem š do 500 mm</t>
  </si>
  <si>
    <t xml:space="preserve">194</t>
  </si>
  <si>
    <t xml:space="preserve">Těsnění spáry betonové konstrukce pásy, profily, tmely pásem izolačním asfaltovaným šířky do 500 mm spáry pracovní</t>
  </si>
  <si>
    <t xml:space="preserve">Těsnění pracovních spar</t>
  </si>
  <si>
    <t xml:space="preserve">7,6*6+0,8*4+2*4*2</t>
  </si>
  <si>
    <t xml:space="preserve">101</t>
  </si>
  <si>
    <t xml:space="preserve">936171123</t>
  </si>
  <si>
    <t xml:space="preserve">Osazení kovových doplňků mostního vybavení - desky do 15 kg přichycené šrouby</t>
  </si>
  <si>
    <t xml:space="preserve">196</t>
  </si>
  <si>
    <t xml:space="preserve">Osazení kovových doplňků mostního vybavení jednotlivě desky do 15 kg přichycené šrouby</t>
  </si>
  <si>
    <t xml:space="preserve">Osazení měřičské značky</t>
  </si>
  <si>
    <t xml:space="preserve">58388100R</t>
  </si>
  <si>
    <t xml:space="preserve">značka měřičská</t>
  </si>
  <si>
    <t xml:space="preserve">198</t>
  </si>
  <si>
    <t xml:space="preserve">103</t>
  </si>
  <si>
    <t xml:space="preserve">936942122</t>
  </si>
  <si>
    <t xml:space="preserve">Osazení mostní vpusti 300/500 mm</t>
  </si>
  <si>
    <t xml:space="preserve">200</t>
  </si>
  <si>
    <t xml:space="preserve">Osazení mostní vpusti a prodlužovací tvarovky vpusti, velikosti 300/500 mm</t>
  </si>
  <si>
    <t xml:space="preserve">55241700R</t>
  </si>
  <si>
    <t xml:space="preserve">odvodňovač mostní rigolový mříž 500x500mm</t>
  </si>
  <si>
    <t xml:space="preserve">202</t>
  </si>
  <si>
    <t xml:space="preserve">odvodňovač mostní 500x300mm s čistícím kusem</t>
  </si>
  <si>
    <t xml:space="preserve">105</t>
  </si>
  <si>
    <t xml:space="preserve">936942211</t>
  </si>
  <si>
    <t xml:space="preserve">Zhotovení tabulky s letopočtem opravy mostu vložením šablony do bednění</t>
  </si>
  <si>
    <t xml:space="preserve">204</t>
  </si>
  <si>
    <t xml:space="preserve">Zhotovení tabulky s letopočtem opravy nebo větší údržby vložením šablony do bednění</t>
  </si>
  <si>
    <t xml:space="preserve">948411111</t>
  </si>
  <si>
    <t xml:space="preserve">Zřízení podpěrné skruže dočasné kovové z věží výšky do 10 m</t>
  </si>
  <si>
    <t xml:space="preserve">206</t>
  </si>
  <si>
    <t xml:space="preserve">Podpěrné skruže a podpěry dočasné kovové zřízení skruží z věží výšky do 10 m</t>
  </si>
  <si>
    <t xml:space="preserve">2*6,5*10,925</t>
  </si>
  <si>
    <t xml:space="preserve">107</t>
  </si>
  <si>
    <t xml:space="preserve">948411211</t>
  </si>
  <si>
    <t xml:space="preserve">Odstranění podpěrné skruže dočasné kovové z věží výšky do 10 m</t>
  </si>
  <si>
    <t xml:space="preserve">208</t>
  </si>
  <si>
    <t xml:space="preserve">Podpěrné skruže a podpěry dočasné kovové odstranění skruží z věží výšky do 10 m</t>
  </si>
  <si>
    <t xml:space="preserve">948411911</t>
  </si>
  <si>
    <t xml:space="preserve">Měsíční nájemné podpěrné skruže dočasné kovové z věží výšky do 10 m</t>
  </si>
  <si>
    <t xml:space="preserve">210</t>
  </si>
  <si>
    <t xml:space="preserve">Podpěrné skruže a podpěry dočasné kovové měsíční nájemné skruží z věží výšky do 10 m</t>
  </si>
  <si>
    <t xml:space="preserve">předpoklad 3 měsíce</t>
  </si>
  <si>
    <t xml:space="preserve">3*(2*6,5*10,925)</t>
  </si>
  <si>
    <t xml:space="preserve">998</t>
  </si>
  <si>
    <t xml:space="preserve">Přesun hmot</t>
  </si>
  <si>
    <t xml:space="preserve">109</t>
  </si>
  <si>
    <t xml:space="preserve">998212111</t>
  </si>
  <si>
    <t xml:space="preserve">Přesun hmot pro mosty zděné, monolitické betonové nebo ocelové v do 20 m</t>
  </si>
  <si>
    <t xml:space="preserve">212</t>
  </si>
  <si>
    <t xml:space="preserve">Přesun hmot pro mosty zděné, betonové monolitické, spřažené ocelobetonové nebo kovové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22231</t>
  </si>
  <si>
    <t xml:space="preserve">Provedení izolace proti zemní vlhkosti svislé za horka nátěrem asfaltovým pomocným</t>
  </si>
  <si>
    <t xml:space="preserve">214</t>
  </si>
  <si>
    <t xml:space="preserve">Provedení izolace proti zemní vlhkosti natěradly a tmely za horka na ploše svislé S nátěrem asfaltovým pomocným</t>
  </si>
  <si>
    <t xml:space="preserve">1x ALP</t>
  </si>
  <si>
    <t xml:space="preserve">"izolace spodní stavby" (18,2+7,6*1,9+1,8*2*2+1*2*2*2+0,55*2*4+7,6*1*2+2,5*1*2+0,7*7,6*2)*2</t>
  </si>
  <si>
    <t xml:space="preserve">2x ALN</t>
  </si>
  <si>
    <t xml:space="preserve">(18,2+7,6*1,9+1,8*2*2+1*2*2*2+0,55*2*4+7,6*1*2+2,5*1*2+0,7*7,6*2)*2*2</t>
  </si>
  <si>
    <t xml:space="preserve">111</t>
  </si>
  <si>
    <t xml:space="preserve">11163150</t>
  </si>
  <si>
    <t xml:space="preserve">lak penetrační asfaltový</t>
  </si>
  <si>
    <t xml:space="preserve">216</t>
  </si>
  <si>
    <t xml:space="preserve">166,16*0,0011 "Přepočtené koeficientem množství</t>
  </si>
  <si>
    <t xml:space="preserve">11163152</t>
  </si>
  <si>
    <t xml:space="preserve">lak hydroizolační asfaltový</t>
  </si>
  <si>
    <t xml:space="preserve">218</t>
  </si>
  <si>
    <t xml:space="preserve">"předpoklad 0,5kg/m2" 332,320*0,5/1000</t>
  </si>
  <si>
    <t xml:space="preserve">113</t>
  </si>
  <si>
    <t xml:space="preserve">711341564</t>
  </si>
  <si>
    <t xml:space="preserve">Provedení hydroizolace mostovek pásy přitavením NAIP</t>
  </si>
  <si>
    <t xml:space="preserve">220</t>
  </si>
  <si>
    <t xml:space="preserve">Provedení izolace mostovek pásy přitavením NAIP</t>
  </si>
  <si>
    <t xml:space="preserve">11,5*7,6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222</t>
  </si>
  <si>
    <t xml:space="preserve">87,4*1,15 "Přepočtené koeficientem množství</t>
  </si>
  <si>
    <t xml:space="preserve">115</t>
  </si>
  <si>
    <t xml:space="preserve">711431101</t>
  </si>
  <si>
    <t xml:space="preserve">Provedení izolace proti tlakové vodě vodorovné pásy na sucho AIP nebo tkaninou</t>
  </si>
  <si>
    <t xml:space="preserve">224</t>
  </si>
  <si>
    <t xml:space="preserve">Provedení izolace proti povrchové a podpovrchové tlakové vodě pásy na sucho AIP nebo tkaniny na ploše vodorovné V</t>
  </si>
  <si>
    <t xml:space="preserve">Ochrana izolace mostovky - izolace pod římsou</t>
  </si>
  <si>
    <t xml:space="preserve">2*11*0,75</t>
  </si>
  <si>
    <t xml:space="preserve">62821109</t>
  </si>
  <si>
    <t xml:space="preserve">asfaltový pás separační s krycí vrstvou tl. do 1 mm, typu R</t>
  </si>
  <si>
    <t xml:space="preserve">226</t>
  </si>
  <si>
    <t xml:space="preserve">16,5*1,15 "Přepočtené koeficientem množství</t>
  </si>
  <si>
    <t xml:space="preserve">117</t>
  </si>
  <si>
    <t xml:space="preserve">711472053</t>
  </si>
  <si>
    <t xml:space="preserve">Provedení svislé izolace proti tlakové vodě termoplasty volně položenou fólií z nízkolehčeného PE</t>
  </si>
  <si>
    <t xml:space="preserve">228</t>
  </si>
  <si>
    <t xml:space="preserve">Provedení izolace proti povrchové a podpovrchové tlakové vodě termoplasty na ploše svislé S folií z nízkolehčeného PE položenou volně</t>
  </si>
  <si>
    <t xml:space="preserve">PE těsnící folie za rubem opěr</t>
  </si>
  <si>
    <t xml:space="preserve">2*3,8*6,5</t>
  </si>
  <si>
    <t xml:space="preserve">28329042</t>
  </si>
  <si>
    <t xml:space="preserve">fólie PE separační či ochranná tl. 0,2mm</t>
  </si>
  <si>
    <t xml:space="preserve">230</t>
  </si>
  <si>
    <t xml:space="preserve">49,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385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894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2</v>
      </c>
      <c r="M28" s="27"/>
      <c r="N28" s="27"/>
      <c r="O28" s="27"/>
      <c r="P28" s="27"/>
      <c r="W28" s="27" t="s">
        <v>33</v>
      </c>
      <c r="X28" s="27"/>
      <c r="Y28" s="27"/>
      <c r="Z28" s="27"/>
      <c r="AA28" s="27"/>
      <c r="AB28" s="27"/>
      <c r="AC28" s="27"/>
      <c r="AD28" s="27"/>
      <c r="AE28" s="27"/>
      <c r="AK28" s="27" t="s">
        <v>3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5</v>
      </c>
      <c r="F29" s="15" t="s">
        <v>36</v>
      </c>
      <c r="L29" s="30" t="n">
        <v>0.21</v>
      </c>
      <c r="M29" s="30"/>
      <c r="N29" s="30"/>
      <c r="O29" s="30"/>
      <c r="P29" s="30"/>
      <c r="W29" s="31" t="n">
        <f aca="false">ROUND(AZ94, 2)</f>
        <v>894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18774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7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8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9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0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2</v>
      </c>
      <c r="U35" s="34"/>
      <c r="V35" s="34"/>
      <c r="W35" s="34"/>
      <c r="X35" s="36" t="s">
        <v>4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108174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6</v>
      </c>
      <c r="AI60" s="25"/>
      <c r="AJ60" s="25"/>
      <c r="AK60" s="25"/>
      <c r="AL60" s="25"/>
      <c r="AM60" s="40" t="s">
        <v>4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6</v>
      </c>
      <c r="AI75" s="25"/>
      <c r="AJ75" s="25"/>
      <c r="AK75" s="25"/>
      <c r="AL75" s="25"/>
      <c r="AM75" s="40" t="s">
        <v>4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83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ost přes Železárenský potok - Karviná zadání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n">
        <f aca="false">IF(AN8= "","",AN8)</f>
        <v>4538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7</v>
      </c>
      <c r="AM89" s="53" t="str">
        <f aca="false">IF(E17="","",E17)</f>
        <v> </v>
      </c>
      <c r="AN89" s="53"/>
      <c r="AO89" s="53"/>
      <c r="AP89" s="53"/>
      <c r="AR89" s="23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 t="str">
        <f aca="false">IF(E14= "Vyplň údaj","",E14)</f>
        <v>MI Roads a.s.</v>
      </c>
      <c r="AI90" s="15" t="s">
        <v>29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23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8940000</v>
      </c>
      <c r="AH94" s="72"/>
      <c r="AI94" s="72"/>
      <c r="AJ94" s="72"/>
      <c r="AK94" s="72"/>
      <c r="AL94" s="72"/>
      <c r="AM94" s="72"/>
      <c r="AN94" s="73" t="n">
        <f aca="false">SUM(AG94,AT94)</f>
        <v>1081740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1877400</v>
      </c>
      <c r="AU94" s="77" t="n">
        <f aca="false">ROUND(SUM(AU95:AU97),5)</f>
        <v>0</v>
      </c>
      <c r="AV94" s="76" t="n">
        <f aca="false">ROUND(AZ94*L29,2)</f>
        <v>187740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894000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0</v>
      </c>
      <c r="BT94" s="79" t="s">
        <v>71</v>
      </c>
      <c r="BU94" s="80" t="s">
        <v>72</v>
      </c>
      <c r="BV94" s="79" t="s">
        <v>73</v>
      </c>
      <c r="BW94" s="79" t="s">
        <v>4</v>
      </c>
      <c r="BX94" s="79" t="s">
        <v>74</v>
      </c>
      <c r="CL94" s="79"/>
    </row>
    <row r="95" s="92" customFormat="true" ht="16.5" hidden="false" customHeight="true" outlineLevel="0" collapsed="false">
      <c r="A95" s="81" t="s">
        <v>75</v>
      </c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0 - VRN'!J30</f>
        <v>508467.59</v>
      </c>
      <c r="AH95" s="86"/>
      <c r="AI95" s="86"/>
      <c r="AJ95" s="86"/>
      <c r="AK95" s="86"/>
      <c r="AL95" s="86"/>
      <c r="AM95" s="86"/>
      <c r="AN95" s="86" t="n">
        <f aca="false">SUM(AG95,AT95)</f>
        <v>615245.78</v>
      </c>
      <c r="AO95" s="86"/>
      <c r="AP95" s="86"/>
      <c r="AQ95" s="87" t="s">
        <v>78</v>
      </c>
      <c r="AR95" s="82"/>
      <c r="AS95" s="88" t="n">
        <v>0</v>
      </c>
      <c r="AT95" s="89" t="n">
        <f aca="false">ROUND(SUM(AV95:AW95),2)</f>
        <v>106778.19</v>
      </c>
      <c r="AU95" s="90" t="n">
        <f aca="false">'000 - VRN'!P123</f>
        <v>0</v>
      </c>
      <c r="AV95" s="89" t="n">
        <f aca="false">'000 - VRN'!J33</f>
        <v>106778.19</v>
      </c>
      <c r="AW95" s="89" t="n">
        <f aca="false">'000 - VRN'!J34</f>
        <v>0</v>
      </c>
      <c r="AX95" s="89" t="n">
        <f aca="false">'000 - VRN'!J35</f>
        <v>0</v>
      </c>
      <c r="AY95" s="89" t="n">
        <f aca="false">'000 - VRN'!J36</f>
        <v>0</v>
      </c>
      <c r="AZ95" s="89" t="n">
        <f aca="false">'000 - VRN'!F33</f>
        <v>508467.59</v>
      </c>
      <c r="BA95" s="89" t="n">
        <f aca="false">'000 - VRN'!F34</f>
        <v>0</v>
      </c>
      <c r="BB95" s="89" t="n">
        <f aca="false">'000 - VRN'!F35</f>
        <v>0</v>
      </c>
      <c r="BC95" s="89" t="n">
        <f aca="false">'000 - VRN'!F36</f>
        <v>0</v>
      </c>
      <c r="BD95" s="91" t="n">
        <f aca="false">'000 - VRN'!F37</f>
        <v>0</v>
      </c>
      <c r="BT95" s="93" t="s">
        <v>79</v>
      </c>
      <c r="BV95" s="93" t="s">
        <v>73</v>
      </c>
      <c r="BW95" s="93" t="s">
        <v>80</v>
      </c>
      <c r="BX95" s="93" t="s">
        <v>4</v>
      </c>
      <c r="CL95" s="93"/>
      <c r="CM95" s="93" t="s">
        <v>81</v>
      </c>
    </row>
    <row r="96" s="92" customFormat="true" ht="16.5" hidden="false" customHeight="true" outlineLevel="0" collapsed="false">
      <c r="A96" s="81" t="s">
        <v>75</v>
      </c>
      <c r="B96" s="82"/>
      <c r="C96" s="83"/>
      <c r="D96" s="84" t="s">
        <v>82</v>
      </c>
      <c r="E96" s="84"/>
      <c r="F96" s="84"/>
      <c r="G96" s="84"/>
      <c r="H96" s="84"/>
      <c r="I96" s="85"/>
      <c r="J96" s="84" t="s">
        <v>83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01 - Demolice stávajícíh...'!J30</f>
        <v>485601.36</v>
      </c>
      <c r="AH96" s="86"/>
      <c r="AI96" s="86"/>
      <c r="AJ96" s="86"/>
      <c r="AK96" s="86"/>
      <c r="AL96" s="86"/>
      <c r="AM96" s="86"/>
      <c r="AN96" s="86" t="n">
        <f aca="false">SUM(AG96,AT96)</f>
        <v>587577.65</v>
      </c>
      <c r="AO96" s="86"/>
      <c r="AP96" s="86"/>
      <c r="AQ96" s="87" t="s">
        <v>78</v>
      </c>
      <c r="AR96" s="82"/>
      <c r="AS96" s="88" t="n">
        <v>0</v>
      </c>
      <c r="AT96" s="89" t="n">
        <f aca="false">ROUND(SUM(AV96:AW96),2)</f>
        <v>101976.29</v>
      </c>
      <c r="AU96" s="90" t="n">
        <f aca="false">'001 - Demolice stávajícíh...'!P120</f>
        <v>0</v>
      </c>
      <c r="AV96" s="89" t="n">
        <f aca="false">'001 - Demolice stávajícíh...'!J33</f>
        <v>101976.29</v>
      </c>
      <c r="AW96" s="89" t="n">
        <f aca="false">'001 - Demolice stávajícíh...'!J34</f>
        <v>0</v>
      </c>
      <c r="AX96" s="89" t="n">
        <f aca="false">'001 - Demolice stávajícíh...'!J35</f>
        <v>0</v>
      </c>
      <c r="AY96" s="89" t="n">
        <f aca="false">'001 - Demolice stávajícíh...'!J36</f>
        <v>0</v>
      </c>
      <c r="AZ96" s="89" t="n">
        <f aca="false">'001 - Demolice stávajícíh...'!F33</f>
        <v>485601.36</v>
      </c>
      <c r="BA96" s="89" t="n">
        <f aca="false">'001 - Demolice stávajícíh...'!F34</f>
        <v>0</v>
      </c>
      <c r="BB96" s="89" t="n">
        <f aca="false">'001 - Demolice stávajícíh...'!F35</f>
        <v>0</v>
      </c>
      <c r="BC96" s="89" t="n">
        <f aca="false">'001 - Demolice stávajícíh...'!F36</f>
        <v>0</v>
      </c>
      <c r="BD96" s="91" t="n">
        <f aca="false">'001 - Demolice stávajícíh...'!F37</f>
        <v>0</v>
      </c>
      <c r="BT96" s="93" t="s">
        <v>79</v>
      </c>
      <c r="BV96" s="93" t="s">
        <v>73</v>
      </c>
      <c r="BW96" s="93" t="s">
        <v>84</v>
      </c>
      <c r="BX96" s="93" t="s">
        <v>4</v>
      </c>
      <c r="CL96" s="93"/>
      <c r="CM96" s="93" t="s">
        <v>81</v>
      </c>
    </row>
    <row r="97" s="92" customFormat="true" ht="16.5" hidden="false" customHeight="true" outlineLevel="0" collapsed="false">
      <c r="A97" s="81" t="s">
        <v>75</v>
      </c>
      <c r="B97" s="82"/>
      <c r="C97" s="83"/>
      <c r="D97" s="84" t="s">
        <v>85</v>
      </c>
      <c r="E97" s="84"/>
      <c r="F97" s="84"/>
      <c r="G97" s="84"/>
      <c r="H97" s="84"/>
      <c r="I97" s="85"/>
      <c r="J97" s="84" t="s">
        <v>86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201 - Most'!J30</f>
        <v>7945931.05</v>
      </c>
      <c r="AH97" s="86"/>
      <c r="AI97" s="86"/>
      <c r="AJ97" s="86"/>
      <c r="AK97" s="86"/>
      <c r="AL97" s="86"/>
      <c r="AM97" s="86"/>
      <c r="AN97" s="86" t="n">
        <f aca="false">SUM(AG97,AT97)</f>
        <v>9614576.57</v>
      </c>
      <c r="AO97" s="86"/>
      <c r="AP97" s="86"/>
      <c r="AQ97" s="87" t="s">
        <v>78</v>
      </c>
      <c r="AR97" s="82"/>
      <c r="AS97" s="94" t="n">
        <v>0</v>
      </c>
      <c r="AT97" s="95" t="n">
        <f aca="false">ROUND(SUM(AV97:AW97),2)</f>
        <v>1668645.52</v>
      </c>
      <c r="AU97" s="96" t="n">
        <f aca="false">'201 - Most'!P127</f>
        <v>0</v>
      </c>
      <c r="AV97" s="95" t="n">
        <f aca="false">'201 - Most'!J33</f>
        <v>1668645.52</v>
      </c>
      <c r="AW97" s="95" t="n">
        <f aca="false">'201 - Most'!J34</f>
        <v>0</v>
      </c>
      <c r="AX97" s="95" t="n">
        <f aca="false">'201 - Most'!J35</f>
        <v>0</v>
      </c>
      <c r="AY97" s="95" t="n">
        <f aca="false">'201 - Most'!J36</f>
        <v>0</v>
      </c>
      <c r="AZ97" s="95" t="n">
        <f aca="false">'201 - Most'!F33</f>
        <v>7945931.05</v>
      </c>
      <c r="BA97" s="95" t="n">
        <f aca="false">'201 - Most'!F34</f>
        <v>0</v>
      </c>
      <c r="BB97" s="95" t="n">
        <f aca="false">'201 - Most'!F35</f>
        <v>0</v>
      </c>
      <c r="BC97" s="95" t="n">
        <f aca="false">'201 - Most'!F36</f>
        <v>0</v>
      </c>
      <c r="BD97" s="97" t="n">
        <f aca="false">'201 - Most'!F37</f>
        <v>0</v>
      </c>
      <c r="BT97" s="93" t="s">
        <v>79</v>
      </c>
      <c r="BV97" s="93" t="s">
        <v>73</v>
      </c>
      <c r="BW97" s="93" t="s">
        <v>87</v>
      </c>
      <c r="BX97" s="93" t="s">
        <v>4</v>
      </c>
      <c r="CL97" s="93"/>
      <c r="CM97" s="93" t="s">
        <v>81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QhQYvhtL8c79HDrX0yfAsuTdCIdVeasfvaTWvPPq9VD/VAabU5emXn60rwzGUOkxFPpwgM1dm5MNwSnT9/kf/w==" saltValue="hzgmZuXuf3JLLMYUECbg+RpHf1fUdTogP1CRX/epTdTRxwLV4l61qpuxFvnEwIzu9kxW6ibmQMcpGnhVtVWC9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0 - VRN'!C2" display="/"/>
    <hyperlink ref="A96" location="'001 - Demolice stávajícíh...'!C2" display="/"/>
    <hyperlink ref="A97" location="'201 - Mo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st přes Železárenský potok - Karviná zadán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100" t="s">
        <v>9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38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/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MI Roads a.s.</v>
      </c>
      <c r="F18" s="103"/>
      <c r="G18" s="103"/>
      <c r="H18" s="103"/>
      <c r="I18" s="15" t="s">
        <v>24</v>
      </c>
      <c r="J18" s="102"/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23, 2)</f>
        <v>508467.59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23:BE169)),  2)</f>
        <v>508467.59</v>
      </c>
      <c r="I33" s="111" t="n">
        <v>0.21</v>
      </c>
      <c r="J33" s="110" t="n">
        <f aca="false">ROUND(((SUM(BE123:BE169))*I33),  2)</f>
        <v>106778.19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23:BF169)),  2)</f>
        <v>0</v>
      </c>
      <c r="I34" s="111" t="n">
        <v>0.15</v>
      </c>
      <c r="J34" s="110" t="n">
        <f aca="false">ROUND(((SUM(BF123:BF169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23:BG169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23:BH169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23:BI169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615245.78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st přes Železárenský potok - Karviná zadán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0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4538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MI Roads a.s.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2</v>
      </c>
      <c r="D94" s="112"/>
      <c r="E94" s="112"/>
      <c r="F94" s="112"/>
      <c r="G94" s="112"/>
      <c r="H94" s="112"/>
      <c r="I94" s="112"/>
      <c r="J94" s="122" t="s">
        <v>93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94</v>
      </c>
      <c r="J96" s="107" t="n">
        <f aca="false">J123</f>
        <v>508467.59</v>
      </c>
      <c r="L96" s="23"/>
      <c r="AU96" s="3" t="s">
        <v>95</v>
      </c>
    </row>
    <row r="97" s="124" customFormat="true" ht="24.75" hidden="false" customHeight="true" outlineLevel="0" collapsed="false">
      <c r="B97" s="125"/>
      <c r="D97" s="126" t="s">
        <v>96</v>
      </c>
      <c r="E97" s="127"/>
      <c r="F97" s="127"/>
      <c r="G97" s="127"/>
      <c r="H97" s="127"/>
      <c r="I97" s="127"/>
      <c r="J97" s="128" t="n">
        <f aca="false">J124</f>
        <v>508467.59</v>
      </c>
      <c r="L97" s="125"/>
    </row>
    <row r="98" s="129" customFormat="true" ht="19.5" hidden="false" customHeight="true" outlineLevel="0" collapsed="false">
      <c r="B98" s="130"/>
      <c r="D98" s="131" t="s">
        <v>97</v>
      </c>
      <c r="E98" s="132"/>
      <c r="F98" s="132"/>
      <c r="G98" s="132"/>
      <c r="H98" s="132"/>
      <c r="I98" s="132"/>
      <c r="J98" s="133" t="n">
        <f aca="false">J125</f>
        <v>343633</v>
      </c>
      <c r="L98" s="130"/>
    </row>
    <row r="99" s="129" customFormat="true" ht="19.5" hidden="false" customHeight="true" outlineLevel="0" collapsed="false">
      <c r="B99" s="130"/>
      <c r="D99" s="131" t="s">
        <v>98</v>
      </c>
      <c r="E99" s="132"/>
      <c r="F99" s="132"/>
      <c r="G99" s="132"/>
      <c r="H99" s="132"/>
      <c r="I99" s="132"/>
      <c r="J99" s="133" t="n">
        <f aca="false">J144</f>
        <v>26386</v>
      </c>
      <c r="L99" s="130"/>
    </row>
    <row r="100" s="129" customFormat="true" ht="19.5" hidden="false" customHeight="true" outlineLevel="0" collapsed="false">
      <c r="B100" s="130"/>
      <c r="D100" s="131" t="s">
        <v>99</v>
      </c>
      <c r="E100" s="132"/>
      <c r="F100" s="132"/>
      <c r="G100" s="132"/>
      <c r="H100" s="132"/>
      <c r="I100" s="132"/>
      <c r="J100" s="133" t="n">
        <f aca="false">J148</f>
        <v>31236.59</v>
      </c>
      <c r="L100" s="130"/>
    </row>
    <row r="101" s="129" customFormat="true" ht="19.5" hidden="false" customHeight="true" outlineLevel="0" collapsed="false">
      <c r="B101" s="130"/>
      <c r="D101" s="131" t="s">
        <v>100</v>
      </c>
      <c r="E101" s="132"/>
      <c r="F101" s="132"/>
      <c r="G101" s="132"/>
      <c r="H101" s="132"/>
      <c r="I101" s="132"/>
      <c r="J101" s="133" t="n">
        <f aca="false">J151</f>
        <v>46662</v>
      </c>
      <c r="L101" s="130"/>
    </row>
    <row r="102" s="129" customFormat="true" ht="19.5" hidden="false" customHeight="true" outlineLevel="0" collapsed="false">
      <c r="B102" s="130"/>
      <c r="D102" s="131" t="s">
        <v>101</v>
      </c>
      <c r="E102" s="132"/>
      <c r="F102" s="132"/>
      <c r="G102" s="132"/>
      <c r="H102" s="132"/>
      <c r="I102" s="132"/>
      <c r="J102" s="133" t="n">
        <f aca="false">J157</f>
        <v>49995</v>
      </c>
      <c r="L102" s="130"/>
    </row>
    <row r="103" s="129" customFormat="true" ht="19.5" hidden="false" customHeight="true" outlineLevel="0" collapsed="false">
      <c r="B103" s="130"/>
      <c r="D103" s="131" t="s">
        <v>102</v>
      </c>
      <c r="E103" s="132"/>
      <c r="F103" s="132"/>
      <c r="G103" s="132"/>
      <c r="H103" s="132"/>
      <c r="I103" s="132"/>
      <c r="J103" s="133" t="n">
        <f aca="false">J164</f>
        <v>10555</v>
      </c>
      <c r="L103" s="130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03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Most přes Železárenský potok - Karviná zadání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89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00 - VRN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01" t="n">
        <f aca="false">IF(J12="","",J12)</f>
        <v>45385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2</v>
      </c>
      <c r="F119" s="16" t="str">
        <f aca="false">E15</f>
        <v> </v>
      </c>
      <c r="I119" s="15" t="s">
        <v>27</v>
      </c>
      <c r="J119" s="120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5</v>
      </c>
      <c r="F120" s="16" t="str">
        <f aca="false">IF(E18="","",E18)</f>
        <v>MI Roads a.s.</v>
      </c>
      <c r="I120" s="15" t="s">
        <v>29</v>
      </c>
      <c r="J120" s="120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4" customFormat="true" ht="29.25" hidden="false" customHeight="true" outlineLevel="0" collapsed="false">
      <c r="B122" s="135"/>
      <c r="C122" s="136" t="s">
        <v>104</v>
      </c>
      <c r="D122" s="137" t="s">
        <v>56</v>
      </c>
      <c r="E122" s="137" t="s">
        <v>52</v>
      </c>
      <c r="F122" s="137" t="s">
        <v>53</v>
      </c>
      <c r="G122" s="137" t="s">
        <v>105</v>
      </c>
      <c r="H122" s="137" t="s">
        <v>106</v>
      </c>
      <c r="I122" s="137" t="s">
        <v>107</v>
      </c>
      <c r="J122" s="138" t="s">
        <v>93</v>
      </c>
      <c r="K122" s="139" t="s">
        <v>108</v>
      </c>
      <c r="L122" s="135"/>
      <c r="M122" s="64"/>
      <c r="N122" s="65" t="s">
        <v>35</v>
      </c>
      <c r="O122" s="65" t="s">
        <v>109</v>
      </c>
      <c r="P122" s="65" t="s">
        <v>110</v>
      </c>
      <c r="Q122" s="65" t="s">
        <v>111</v>
      </c>
      <c r="R122" s="65" t="s">
        <v>112</v>
      </c>
      <c r="S122" s="65" t="s">
        <v>113</v>
      </c>
      <c r="T122" s="66" t="s">
        <v>114</v>
      </c>
    </row>
    <row r="123" s="22" customFormat="true" ht="22.5" hidden="false" customHeight="true" outlineLevel="0" collapsed="false">
      <c r="B123" s="23"/>
      <c r="C123" s="70" t="s">
        <v>115</v>
      </c>
      <c r="J123" s="140" t="n">
        <f aca="false">BK123</f>
        <v>508467.59</v>
      </c>
      <c r="L123" s="23"/>
      <c r="M123" s="67"/>
      <c r="N123" s="55"/>
      <c r="O123" s="55"/>
      <c r="P123" s="141" t="n">
        <f aca="false">P124</f>
        <v>0</v>
      </c>
      <c r="Q123" s="55"/>
      <c r="R123" s="141" t="n">
        <f aca="false">R124</f>
        <v>0</v>
      </c>
      <c r="S123" s="55"/>
      <c r="T123" s="142" t="n">
        <f aca="false">T124</f>
        <v>0</v>
      </c>
      <c r="AT123" s="3" t="s">
        <v>70</v>
      </c>
      <c r="AU123" s="3" t="s">
        <v>95</v>
      </c>
      <c r="BK123" s="143" t="n">
        <f aca="false">BK124</f>
        <v>508467.59</v>
      </c>
    </row>
    <row r="124" s="144" customFormat="true" ht="25.5" hidden="false" customHeight="true" outlineLevel="0" collapsed="false">
      <c r="B124" s="145"/>
      <c r="D124" s="146" t="s">
        <v>70</v>
      </c>
      <c r="E124" s="147" t="s">
        <v>77</v>
      </c>
      <c r="F124" s="147" t="s">
        <v>116</v>
      </c>
      <c r="I124" s="148"/>
      <c r="J124" s="149" t="n">
        <f aca="false">BK124</f>
        <v>508467.59</v>
      </c>
      <c r="L124" s="145"/>
      <c r="M124" s="150"/>
      <c r="P124" s="151" t="n">
        <f aca="false">P125+P144+P148+P151+P157+P164</f>
        <v>0</v>
      </c>
      <c r="R124" s="151" t="n">
        <f aca="false">R125+R144+R148+R151+R157+R164</f>
        <v>0</v>
      </c>
      <c r="T124" s="152" t="n">
        <f aca="false">T125+T144+T148+T151+T157+T164</f>
        <v>0</v>
      </c>
      <c r="AR124" s="146" t="s">
        <v>117</v>
      </c>
      <c r="AT124" s="153" t="s">
        <v>70</v>
      </c>
      <c r="AU124" s="153" t="s">
        <v>71</v>
      </c>
      <c r="AY124" s="146" t="s">
        <v>118</v>
      </c>
      <c r="BK124" s="154" t="n">
        <f aca="false">BK125+BK144+BK148+BK151+BK157+BK164</f>
        <v>508467.59</v>
      </c>
    </row>
    <row r="125" s="144" customFormat="true" ht="22.5" hidden="false" customHeight="true" outlineLevel="0" collapsed="false">
      <c r="B125" s="145"/>
      <c r="D125" s="146" t="s">
        <v>70</v>
      </c>
      <c r="E125" s="155" t="s">
        <v>119</v>
      </c>
      <c r="F125" s="155" t="s">
        <v>120</v>
      </c>
      <c r="I125" s="148"/>
      <c r="J125" s="156" t="n">
        <f aca="false">BK125</f>
        <v>343633</v>
      </c>
      <c r="L125" s="145"/>
      <c r="M125" s="150"/>
      <c r="P125" s="151" t="n">
        <f aca="false">SUM(P126:P143)</f>
        <v>0</v>
      </c>
      <c r="R125" s="151" t="n">
        <f aca="false">SUM(R126:R143)</f>
        <v>0</v>
      </c>
      <c r="T125" s="152" t="n">
        <f aca="false">SUM(T126:T143)</f>
        <v>0</v>
      </c>
      <c r="AR125" s="146" t="s">
        <v>117</v>
      </c>
      <c r="AT125" s="153" t="s">
        <v>70</v>
      </c>
      <c r="AU125" s="153" t="s">
        <v>79</v>
      </c>
      <c r="AY125" s="146" t="s">
        <v>118</v>
      </c>
      <c r="BK125" s="154" t="n">
        <f aca="false">SUM(BK126:BK143)</f>
        <v>343633</v>
      </c>
    </row>
    <row r="126" s="22" customFormat="true" ht="16.5" hidden="false" customHeight="true" outlineLevel="0" collapsed="false">
      <c r="B126" s="23"/>
      <c r="C126" s="157" t="s">
        <v>79</v>
      </c>
      <c r="D126" s="157" t="s">
        <v>121</v>
      </c>
      <c r="E126" s="158" t="s">
        <v>122</v>
      </c>
      <c r="F126" s="159" t="s">
        <v>123</v>
      </c>
      <c r="G126" s="160" t="s">
        <v>124</v>
      </c>
      <c r="H126" s="161" t="n">
        <v>1</v>
      </c>
      <c r="I126" s="162" t="n">
        <v>10666</v>
      </c>
      <c r="J126" s="163" t="n">
        <f aca="false">ROUND(I126*H126,2)</f>
        <v>10666</v>
      </c>
      <c r="K126" s="164"/>
      <c r="L126" s="23"/>
      <c r="M126" s="165"/>
      <c r="N126" s="166" t="s">
        <v>36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25</v>
      </c>
      <c r="AT126" s="169" t="s">
        <v>121</v>
      </c>
      <c r="AU126" s="169" t="s">
        <v>81</v>
      </c>
      <c r="AY126" s="3" t="s">
        <v>118</v>
      </c>
      <c r="BE126" s="170" t="n">
        <f aca="false">IF(N126="základní",J126,0)</f>
        <v>10666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10666</v>
      </c>
      <c r="BL126" s="3" t="s">
        <v>125</v>
      </c>
      <c r="BM126" s="169" t="s">
        <v>81</v>
      </c>
    </row>
    <row r="127" s="22" customFormat="true" ht="11.25" hidden="false" customHeight="false" outlineLevel="0" collapsed="false">
      <c r="B127" s="23"/>
      <c r="D127" s="171" t="s">
        <v>126</v>
      </c>
      <c r="F127" s="172" t="s">
        <v>123</v>
      </c>
      <c r="I127" s="173"/>
      <c r="L127" s="23"/>
      <c r="M127" s="174"/>
      <c r="T127" s="57"/>
      <c r="AT127" s="3" t="s">
        <v>126</v>
      </c>
      <c r="AU127" s="3" t="s">
        <v>81</v>
      </c>
    </row>
    <row r="128" s="22" customFormat="true" ht="16.5" hidden="false" customHeight="true" outlineLevel="0" collapsed="false">
      <c r="B128" s="23"/>
      <c r="C128" s="157" t="s">
        <v>81</v>
      </c>
      <c r="D128" s="157" t="s">
        <v>121</v>
      </c>
      <c r="E128" s="158" t="s">
        <v>127</v>
      </c>
      <c r="F128" s="159" t="s">
        <v>128</v>
      </c>
      <c r="G128" s="160" t="s">
        <v>124</v>
      </c>
      <c r="H128" s="161" t="n">
        <v>1</v>
      </c>
      <c r="I128" s="162" t="n">
        <v>106656</v>
      </c>
      <c r="J128" s="163" t="n">
        <f aca="false">ROUND(I128*H128,2)</f>
        <v>106656</v>
      </c>
      <c r="K128" s="164"/>
      <c r="L128" s="23"/>
      <c r="M128" s="165"/>
      <c r="N128" s="166" t="s">
        <v>36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25</v>
      </c>
      <c r="AT128" s="169" t="s">
        <v>121</v>
      </c>
      <c r="AU128" s="169" t="s">
        <v>81</v>
      </c>
      <c r="AY128" s="3" t="s">
        <v>118</v>
      </c>
      <c r="BE128" s="170" t="n">
        <f aca="false">IF(N128="základní",J128,0)</f>
        <v>106656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106656</v>
      </c>
      <c r="BL128" s="3" t="s">
        <v>125</v>
      </c>
      <c r="BM128" s="169" t="s">
        <v>125</v>
      </c>
    </row>
    <row r="129" s="22" customFormat="true" ht="11.25" hidden="false" customHeight="false" outlineLevel="0" collapsed="false">
      <c r="B129" s="23"/>
      <c r="D129" s="171" t="s">
        <v>126</v>
      </c>
      <c r="F129" s="172" t="s">
        <v>128</v>
      </c>
      <c r="I129" s="173"/>
      <c r="L129" s="23"/>
      <c r="M129" s="174"/>
      <c r="T129" s="57"/>
      <c r="AT129" s="3" t="s">
        <v>126</v>
      </c>
      <c r="AU129" s="3" t="s">
        <v>81</v>
      </c>
    </row>
    <row r="130" s="22" customFormat="true" ht="16.5" hidden="false" customHeight="true" outlineLevel="0" collapsed="false">
      <c r="B130" s="23"/>
      <c r="C130" s="157" t="s">
        <v>129</v>
      </c>
      <c r="D130" s="157" t="s">
        <v>121</v>
      </c>
      <c r="E130" s="158" t="s">
        <v>130</v>
      </c>
      <c r="F130" s="159" t="s">
        <v>131</v>
      </c>
      <c r="G130" s="160" t="s">
        <v>124</v>
      </c>
      <c r="H130" s="161" t="n">
        <v>1</v>
      </c>
      <c r="I130" s="162" t="n">
        <v>21331</v>
      </c>
      <c r="J130" s="163" t="n">
        <f aca="false">ROUND(I130*H130,2)</f>
        <v>21331</v>
      </c>
      <c r="K130" s="164"/>
      <c r="L130" s="23"/>
      <c r="M130" s="165"/>
      <c r="N130" s="166" t="s">
        <v>36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25</v>
      </c>
      <c r="AT130" s="169" t="s">
        <v>121</v>
      </c>
      <c r="AU130" s="169" t="s">
        <v>81</v>
      </c>
      <c r="AY130" s="3" t="s">
        <v>118</v>
      </c>
      <c r="BE130" s="170" t="n">
        <f aca="false">IF(N130="základní",J130,0)</f>
        <v>21331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21331</v>
      </c>
      <c r="BL130" s="3" t="s">
        <v>125</v>
      </c>
      <c r="BM130" s="169" t="s">
        <v>132</v>
      </c>
    </row>
    <row r="131" s="22" customFormat="true" ht="11.25" hidden="false" customHeight="false" outlineLevel="0" collapsed="false">
      <c r="B131" s="23"/>
      <c r="D131" s="171" t="s">
        <v>126</v>
      </c>
      <c r="F131" s="172" t="s">
        <v>131</v>
      </c>
      <c r="I131" s="173"/>
      <c r="L131" s="23"/>
      <c r="M131" s="174"/>
      <c r="T131" s="57"/>
      <c r="AT131" s="3" t="s">
        <v>126</v>
      </c>
      <c r="AU131" s="3" t="s">
        <v>81</v>
      </c>
    </row>
    <row r="132" s="22" customFormat="true" ht="29.25" hidden="false" customHeight="false" outlineLevel="0" collapsed="false">
      <c r="B132" s="23"/>
      <c r="D132" s="171" t="s">
        <v>133</v>
      </c>
      <c r="F132" s="175" t="s">
        <v>134</v>
      </c>
      <c r="I132" s="173"/>
      <c r="L132" s="23"/>
      <c r="M132" s="174"/>
      <c r="T132" s="57"/>
      <c r="AT132" s="3" t="s">
        <v>133</v>
      </c>
      <c r="AU132" s="3" t="s">
        <v>81</v>
      </c>
    </row>
    <row r="133" s="22" customFormat="true" ht="16.5" hidden="false" customHeight="true" outlineLevel="0" collapsed="false">
      <c r="B133" s="23"/>
      <c r="C133" s="157" t="s">
        <v>125</v>
      </c>
      <c r="D133" s="157" t="s">
        <v>121</v>
      </c>
      <c r="E133" s="158" t="s">
        <v>135</v>
      </c>
      <c r="F133" s="159" t="s">
        <v>136</v>
      </c>
      <c r="G133" s="160" t="s">
        <v>124</v>
      </c>
      <c r="H133" s="161" t="n">
        <v>1</v>
      </c>
      <c r="I133" s="162" t="n">
        <v>164984</v>
      </c>
      <c r="J133" s="163" t="n">
        <f aca="false">ROUND(I133*H133,2)</f>
        <v>164984</v>
      </c>
      <c r="K133" s="164"/>
      <c r="L133" s="23"/>
      <c r="M133" s="165"/>
      <c r="N133" s="166" t="s">
        <v>36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25</v>
      </c>
      <c r="AT133" s="169" t="s">
        <v>121</v>
      </c>
      <c r="AU133" s="169" t="s">
        <v>81</v>
      </c>
      <c r="AY133" s="3" t="s">
        <v>118</v>
      </c>
      <c r="BE133" s="170" t="n">
        <f aca="false">IF(N133="základní",J133,0)</f>
        <v>164984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164984</v>
      </c>
      <c r="BL133" s="3" t="s">
        <v>125</v>
      </c>
      <c r="BM133" s="169" t="s">
        <v>137</v>
      </c>
    </row>
    <row r="134" s="22" customFormat="true" ht="11.25" hidden="false" customHeight="false" outlineLevel="0" collapsed="false">
      <c r="B134" s="23"/>
      <c r="D134" s="171" t="s">
        <v>126</v>
      </c>
      <c r="F134" s="172" t="s">
        <v>136</v>
      </c>
      <c r="I134" s="173"/>
      <c r="L134" s="23"/>
      <c r="M134" s="174"/>
      <c r="T134" s="57"/>
      <c r="AT134" s="3" t="s">
        <v>126</v>
      </c>
      <c r="AU134" s="3" t="s">
        <v>81</v>
      </c>
    </row>
    <row r="135" s="176" customFormat="true" ht="11.25" hidden="false" customHeight="false" outlineLevel="0" collapsed="false">
      <c r="B135" s="177"/>
      <c r="D135" s="171" t="s">
        <v>138</v>
      </c>
      <c r="E135" s="178"/>
      <c r="F135" s="179" t="s">
        <v>139</v>
      </c>
      <c r="H135" s="180" t="n">
        <v>1</v>
      </c>
      <c r="I135" s="181"/>
      <c r="L135" s="177"/>
      <c r="M135" s="182"/>
      <c r="T135" s="183"/>
      <c r="AT135" s="178" t="s">
        <v>138</v>
      </c>
      <c r="AU135" s="178" t="s">
        <v>81</v>
      </c>
      <c r="AV135" s="176" t="s">
        <v>81</v>
      </c>
      <c r="AW135" s="176" t="s">
        <v>28</v>
      </c>
      <c r="AX135" s="176" t="s">
        <v>71</v>
      </c>
      <c r="AY135" s="178" t="s">
        <v>118</v>
      </c>
    </row>
    <row r="136" s="184" customFormat="true" ht="11.25" hidden="false" customHeight="false" outlineLevel="0" collapsed="false">
      <c r="B136" s="185"/>
      <c r="D136" s="171" t="s">
        <v>138</v>
      </c>
      <c r="E136" s="186"/>
      <c r="F136" s="187" t="s">
        <v>140</v>
      </c>
      <c r="H136" s="188" t="n">
        <v>1</v>
      </c>
      <c r="I136" s="189"/>
      <c r="L136" s="185"/>
      <c r="M136" s="190"/>
      <c r="T136" s="191"/>
      <c r="AT136" s="186" t="s">
        <v>138</v>
      </c>
      <c r="AU136" s="186" t="s">
        <v>81</v>
      </c>
      <c r="AV136" s="184" t="s">
        <v>125</v>
      </c>
      <c r="AW136" s="184" t="s">
        <v>28</v>
      </c>
      <c r="AX136" s="184" t="s">
        <v>79</v>
      </c>
      <c r="AY136" s="186" t="s">
        <v>118</v>
      </c>
    </row>
    <row r="137" s="22" customFormat="true" ht="16.5" hidden="false" customHeight="true" outlineLevel="0" collapsed="false">
      <c r="B137" s="23"/>
      <c r="C137" s="157" t="s">
        <v>117</v>
      </c>
      <c r="D137" s="157" t="s">
        <v>121</v>
      </c>
      <c r="E137" s="158" t="s">
        <v>141</v>
      </c>
      <c r="F137" s="159" t="s">
        <v>142</v>
      </c>
      <c r="G137" s="160" t="s">
        <v>124</v>
      </c>
      <c r="H137" s="161" t="n">
        <v>1</v>
      </c>
      <c r="I137" s="162" t="n">
        <v>9999</v>
      </c>
      <c r="J137" s="163" t="n">
        <f aca="false">ROUND(I137*H137,2)</f>
        <v>9999</v>
      </c>
      <c r="K137" s="164"/>
      <c r="L137" s="23"/>
      <c r="M137" s="165"/>
      <c r="N137" s="166" t="s">
        <v>36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25</v>
      </c>
      <c r="AT137" s="169" t="s">
        <v>121</v>
      </c>
      <c r="AU137" s="169" t="s">
        <v>81</v>
      </c>
      <c r="AY137" s="3" t="s">
        <v>118</v>
      </c>
      <c r="BE137" s="170" t="n">
        <f aca="false">IF(N137="základní",J137,0)</f>
        <v>9999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9999</v>
      </c>
      <c r="BL137" s="3" t="s">
        <v>125</v>
      </c>
      <c r="BM137" s="169" t="s">
        <v>143</v>
      </c>
    </row>
    <row r="138" s="22" customFormat="true" ht="11.25" hidden="false" customHeight="false" outlineLevel="0" collapsed="false">
      <c r="B138" s="23"/>
      <c r="D138" s="171" t="s">
        <v>126</v>
      </c>
      <c r="F138" s="172" t="s">
        <v>142</v>
      </c>
      <c r="I138" s="173"/>
      <c r="L138" s="23"/>
      <c r="M138" s="174"/>
      <c r="T138" s="57"/>
      <c r="AT138" s="3" t="s">
        <v>126</v>
      </c>
      <c r="AU138" s="3" t="s">
        <v>81</v>
      </c>
    </row>
    <row r="139" s="22" customFormat="true" ht="16.5" hidden="false" customHeight="true" outlineLevel="0" collapsed="false">
      <c r="B139" s="23"/>
      <c r="C139" s="157" t="s">
        <v>132</v>
      </c>
      <c r="D139" s="157" t="s">
        <v>121</v>
      </c>
      <c r="E139" s="158" t="s">
        <v>144</v>
      </c>
      <c r="F139" s="159" t="s">
        <v>145</v>
      </c>
      <c r="G139" s="160" t="s">
        <v>124</v>
      </c>
      <c r="H139" s="161" t="n">
        <v>1</v>
      </c>
      <c r="I139" s="162" t="n">
        <v>29997</v>
      </c>
      <c r="J139" s="163" t="n">
        <f aca="false">ROUND(I139*H139,2)</f>
        <v>29997</v>
      </c>
      <c r="K139" s="164"/>
      <c r="L139" s="23"/>
      <c r="M139" s="165"/>
      <c r="N139" s="166" t="s">
        <v>36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25</v>
      </c>
      <c r="AT139" s="169" t="s">
        <v>121</v>
      </c>
      <c r="AU139" s="169" t="s">
        <v>81</v>
      </c>
      <c r="AY139" s="3" t="s">
        <v>118</v>
      </c>
      <c r="BE139" s="170" t="n">
        <f aca="false">IF(N139="základní",J139,0)</f>
        <v>29997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29997</v>
      </c>
      <c r="BL139" s="3" t="s">
        <v>125</v>
      </c>
      <c r="BM139" s="169" t="s">
        <v>146</v>
      </c>
    </row>
    <row r="140" s="22" customFormat="true" ht="11.25" hidden="false" customHeight="false" outlineLevel="0" collapsed="false">
      <c r="B140" s="23"/>
      <c r="D140" s="171" t="s">
        <v>126</v>
      </c>
      <c r="F140" s="172" t="s">
        <v>145</v>
      </c>
      <c r="I140" s="173"/>
      <c r="L140" s="23"/>
      <c r="M140" s="174"/>
      <c r="T140" s="57"/>
      <c r="AT140" s="3" t="s">
        <v>126</v>
      </c>
      <c r="AU140" s="3" t="s">
        <v>81</v>
      </c>
    </row>
    <row r="141" s="192" customFormat="true" ht="11.25" hidden="false" customHeight="false" outlineLevel="0" collapsed="false">
      <c r="B141" s="193"/>
      <c r="D141" s="171" t="s">
        <v>138</v>
      </c>
      <c r="E141" s="194"/>
      <c r="F141" s="195" t="s">
        <v>147</v>
      </c>
      <c r="H141" s="194"/>
      <c r="I141" s="196"/>
      <c r="L141" s="193"/>
      <c r="M141" s="197"/>
      <c r="T141" s="198"/>
      <c r="AT141" s="194" t="s">
        <v>138</v>
      </c>
      <c r="AU141" s="194" t="s">
        <v>81</v>
      </c>
      <c r="AV141" s="192" t="s">
        <v>79</v>
      </c>
      <c r="AW141" s="192" t="s">
        <v>28</v>
      </c>
      <c r="AX141" s="192" t="s">
        <v>71</v>
      </c>
      <c r="AY141" s="194" t="s">
        <v>118</v>
      </c>
    </row>
    <row r="142" s="176" customFormat="true" ht="11.25" hidden="false" customHeight="false" outlineLevel="0" collapsed="false">
      <c r="B142" s="177"/>
      <c r="D142" s="171" t="s">
        <v>138</v>
      </c>
      <c r="E142" s="178"/>
      <c r="F142" s="179" t="s">
        <v>79</v>
      </c>
      <c r="H142" s="180" t="n">
        <v>1</v>
      </c>
      <c r="I142" s="181"/>
      <c r="L142" s="177"/>
      <c r="M142" s="182"/>
      <c r="T142" s="183"/>
      <c r="AT142" s="178" t="s">
        <v>138</v>
      </c>
      <c r="AU142" s="178" t="s">
        <v>81</v>
      </c>
      <c r="AV142" s="176" t="s">
        <v>81</v>
      </c>
      <c r="AW142" s="176" t="s">
        <v>28</v>
      </c>
      <c r="AX142" s="176" t="s">
        <v>71</v>
      </c>
      <c r="AY142" s="178" t="s">
        <v>118</v>
      </c>
    </row>
    <row r="143" s="184" customFormat="true" ht="11.25" hidden="false" customHeight="false" outlineLevel="0" collapsed="false">
      <c r="B143" s="185"/>
      <c r="D143" s="171" t="s">
        <v>138</v>
      </c>
      <c r="E143" s="186"/>
      <c r="F143" s="187" t="s">
        <v>140</v>
      </c>
      <c r="H143" s="188" t="n">
        <v>1</v>
      </c>
      <c r="I143" s="189"/>
      <c r="L143" s="185"/>
      <c r="M143" s="190"/>
      <c r="T143" s="191"/>
      <c r="AT143" s="186" t="s">
        <v>138</v>
      </c>
      <c r="AU143" s="186" t="s">
        <v>81</v>
      </c>
      <c r="AV143" s="184" t="s">
        <v>125</v>
      </c>
      <c r="AW143" s="184" t="s">
        <v>28</v>
      </c>
      <c r="AX143" s="184" t="s">
        <v>79</v>
      </c>
      <c r="AY143" s="186" t="s">
        <v>118</v>
      </c>
    </row>
    <row r="144" s="144" customFormat="true" ht="22.5" hidden="false" customHeight="true" outlineLevel="0" collapsed="false">
      <c r="B144" s="145"/>
      <c r="D144" s="146" t="s">
        <v>70</v>
      </c>
      <c r="E144" s="155" t="s">
        <v>148</v>
      </c>
      <c r="F144" s="155" t="s">
        <v>149</v>
      </c>
      <c r="I144" s="148"/>
      <c r="J144" s="156" t="n">
        <f aca="false">BK144</f>
        <v>26386</v>
      </c>
      <c r="L144" s="145"/>
      <c r="M144" s="150"/>
      <c r="P144" s="151" t="n">
        <f aca="false">SUM(P145:P147)</f>
        <v>0</v>
      </c>
      <c r="R144" s="151" t="n">
        <f aca="false">SUM(R145:R147)</f>
        <v>0</v>
      </c>
      <c r="T144" s="152" t="n">
        <f aca="false">SUM(T145:T147)</f>
        <v>0</v>
      </c>
      <c r="AR144" s="146" t="s">
        <v>117</v>
      </c>
      <c r="AT144" s="153" t="s">
        <v>70</v>
      </c>
      <c r="AU144" s="153" t="s">
        <v>79</v>
      </c>
      <c r="AY144" s="146" t="s">
        <v>118</v>
      </c>
      <c r="BK144" s="154" t="n">
        <f aca="false">SUM(BK145:BK147)</f>
        <v>26386</v>
      </c>
    </row>
    <row r="145" s="22" customFormat="true" ht="16.5" hidden="false" customHeight="true" outlineLevel="0" collapsed="false">
      <c r="B145" s="23"/>
      <c r="C145" s="157" t="s">
        <v>150</v>
      </c>
      <c r="D145" s="157" t="s">
        <v>121</v>
      </c>
      <c r="E145" s="158" t="s">
        <v>151</v>
      </c>
      <c r="F145" s="159" t="s">
        <v>152</v>
      </c>
      <c r="G145" s="160" t="s">
        <v>124</v>
      </c>
      <c r="H145" s="161" t="n">
        <v>1</v>
      </c>
      <c r="I145" s="162" t="n">
        <v>26386</v>
      </c>
      <c r="J145" s="163" t="n">
        <f aca="false">ROUND(I145*H145,2)</f>
        <v>26386</v>
      </c>
      <c r="K145" s="164"/>
      <c r="L145" s="23"/>
      <c r="M145" s="165"/>
      <c r="N145" s="166" t="s">
        <v>36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53</v>
      </c>
      <c r="AT145" s="169" t="s">
        <v>121</v>
      </c>
      <c r="AU145" s="169" t="s">
        <v>81</v>
      </c>
      <c r="AY145" s="3" t="s">
        <v>118</v>
      </c>
      <c r="BE145" s="170" t="n">
        <f aca="false">IF(N145="základní",J145,0)</f>
        <v>26386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26386</v>
      </c>
      <c r="BL145" s="3" t="s">
        <v>153</v>
      </c>
      <c r="BM145" s="169" t="s">
        <v>154</v>
      </c>
    </row>
    <row r="146" s="22" customFormat="true" ht="11.25" hidden="false" customHeight="false" outlineLevel="0" collapsed="false">
      <c r="B146" s="23"/>
      <c r="D146" s="171" t="s">
        <v>126</v>
      </c>
      <c r="F146" s="172" t="s">
        <v>152</v>
      </c>
      <c r="I146" s="173"/>
      <c r="L146" s="23"/>
      <c r="M146" s="174"/>
      <c r="T146" s="57"/>
      <c r="AT146" s="3" t="s">
        <v>126</v>
      </c>
      <c r="AU146" s="3" t="s">
        <v>81</v>
      </c>
    </row>
    <row r="147" s="22" customFormat="true" ht="29.25" hidden="false" customHeight="false" outlineLevel="0" collapsed="false">
      <c r="B147" s="23"/>
      <c r="D147" s="171" t="s">
        <v>133</v>
      </c>
      <c r="F147" s="175" t="s">
        <v>155</v>
      </c>
      <c r="I147" s="173"/>
      <c r="L147" s="23"/>
      <c r="M147" s="174"/>
      <c r="T147" s="57"/>
      <c r="AT147" s="3" t="s">
        <v>133</v>
      </c>
      <c r="AU147" s="3" t="s">
        <v>81</v>
      </c>
    </row>
    <row r="148" s="144" customFormat="true" ht="22.5" hidden="false" customHeight="true" outlineLevel="0" collapsed="false">
      <c r="B148" s="145"/>
      <c r="D148" s="146" t="s">
        <v>70</v>
      </c>
      <c r="E148" s="155" t="s">
        <v>156</v>
      </c>
      <c r="F148" s="155" t="s">
        <v>157</v>
      </c>
      <c r="I148" s="148"/>
      <c r="J148" s="156" t="n">
        <f aca="false">BK148</f>
        <v>31236.59</v>
      </c>
      <c r="L148" s="145"/>
      <c r="M148" s="150"/>
      <c r="P148" s="151" t="n">
        <f aca="false">SUM(P149:P150)</f>
        <v>0</v>
      </c>
      <c r="R148" s="151" t="n">
        <f aca="false">SUM(R149:R150)</f>
        <v>0</v>
      </c>
      <c r="T148" s="152" t="n">
        <f aca="false">SUM(T149:T150)</f>
        <v>0</v>
      </c>
      <c r="AR148" s="146" t="s">
        <v>117</v>
      </c>
      <c r="AT148" s="153" t="s">
        <v>70</v>
      </c>
      <c r="AU148" s="153" t="s">
        <v>79</v>
      </c>
      <c r="AY148" s="146" t="s">
        <v>118</v>
      </c>
      <c r="BK148" s="154" t="n">
        <f aca="false">SUM(BK149:BK150)</f>
        <v>31236.59</v>
      </c>
    </row>
    <row r="149" s="22" customFormat="true" ht="16.5" hidden="false" customHeight="true" outlineLevel="0" collapsed="false">
      <c r="B149" s="23"/>
      <c r="C149" s="157" t="s">
        <v>137</v>
      </c>
      <c r="D149" s="157" t="s">
        <v>121</v>
      </c>
      <c r="E149" s="158" t="s">
        <v>158</v>
      </c>
      <c r="F149" s="159" t="s">
        <v>157</v>
      </c>
      <c r="G149" s="160" t="s">
        <v>124</v>
      </c>
      <c r="H149" s="161" t="n">
        <v>1</v>
      </c>
      <c r="I149" s="162" t="n">
        <v>31236.59</v>
      </c>
      <c r="J149" s="163" t="n">
        <f aca="false">ROUND(I149*H149,2)</f>
        <v>31236.59</v>
      </c>
      <c r="K149" s="164"/>
      <c r="L149" s="23"/>
      <c r="M149" s="165"/>
      <c r="N149" s="166" t="s">
        <v>36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25</v>
      </c>
      <c r="AT149" s="169" t="s">
        <v>121</v>
      </c>
      <c r="AU149" s="169" t="s">
        <v>81</v>
      </c>
      <c r="AY149" s="3" t="s">
        <v>118</v>
      </c>
      <c r="BE149" s="170" t="n">
        <f aca="false">IF(N149="základní",J149,0)</f>
        <v>31236.59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9</v>
      </c>
      <c r="BK149" s="170" t="n">
        <f aca="false">ROUND(I149*H149,2)</f>
        <v>31236.59</v>
      </c>
      <c r="BL149" s="3" t="s">
        <v>125</v>
      </c>
      <c r="BM149" s="169" t="s">
        <v>159</v>
      </c>
    </row>
    <row r="150" s="22" customFormat="true" ht="11.25" hidden="false" customHeight="false" outlineLevel="0" collapsed="false">
      <c r="B150" s="23"/>
      <c r="D150" s="171" t="s">
        <v>126</v>
      </c>
      <c r="F150" s="172" t="s">
        <v>157</v>
      </c>
      <c r="I150" s="173"/>
      <c r="L150" s="23"/>
      <c r="M150" s="174"/>
      <c r="T150" s="57"/>
      <c r="AT150" s="3" t="s">
        <v>126</v>
      </c>
      <c r="AU150" s="3" t="s">
        <v>81</v>
      </c>
    </row>
    <row r="151" s="144" customFormat="true" ht="22.5" hidden="false" customHeight="true" outlineLevel="0" collapsed="false">
      <c r="B151" s="145"/>
      <c r="D151" s="146" t="s">
        <v>70</v>
      </c>
      <c r="E151" s="155" t="s">
        <v>160</v>
      </c>
      <c r="F151" s="155" t="s">
        <v>161</v>
      </c>
      <c r="I151" s="148"/>
      <c r="J151" s="156" t="n">
        <f aca="false">BK151</f>
        <v>46662</v>
      </c>
      <c r="L151" s="145"/>
      <c r="M151" s="150"/>
      <c r="P151" s="151" t="n">
        <f aca="false">SUM(P152:P156)</f>
        <v>0</v>
      </c>
      <c r="R151" s="151" t="n">
        <f aca="false">SUM(R152:R156)</f>
        <v>0</v>
      </c>
      <c r="T151" s="152" t="n">
        <f aca="false">SUM(T152:T156)</f>
        <v>0</v>
      </c>
      <c r="AR151" s="146" t="s">
        <v>117</v>
      </c>
      <c r="AT151" s="153" t="s">
        <v>70</v>
      </c>
      <c r="AU151" s="153" t="s">
        <v>79</v>
      </c>
      <c r="AY151" s="146" t="s">
        <v>118</v>
      </c>
      <c r="BK151" s="154" t="n">
        <f aca="false">SUM(BK152:BK156)</f>
        <v>46662</v>
      </c>
    </row>
    <row r="152" s="22" customFormat="true" ht="16.5" hidden="false" customHeight="true" outlineLevel="0" collapsed="false">
      <c r="B152" s="23"/>
      <c r="C152" s="157" t="s">
        <v>162</v>
      </c>
      <c r="D152" s="157" t="s">
        <v>121</v>
      </c>
      <c r="E152" s="158" t="s">
        <v>163</v>
      </c>
      <c r="F152" s="159" t="s">
        <v>164</v>
      </c>
      <c r="G152" s="160" t="s">
        <v>124</v>
      </c>
      <c r="H152" s="161" t="n">
        <v>1</v>
      </c>
      <c r="I152" s="162" t="n">
        <v>46662</v>
      </c>
      <c r="J152" s="163" t="n">
        <f aca="false">ROUND(I152*H152,2)</f>
        <v>46662</v>
      </c>
      <c r="K152" s="164"/>
      <c r="L152" s="23"/>
      <c r="M152" s="165"/>
      <c r="N152" s="166" t="s">
        <v>36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25</v>
      </c>
      <c r="AT152" s="169" t="s">
        <v>121</v>
      </c>
      <c r="AU152" s="169" t="s">
        <v>81</v>
      </c>
      <c r="AY152" s="3" t="s">
        <v>118</v>
      </c>
      <c r="BE152" s="170" t="n">
        <f aca="false">IF(N152="základní",J152,0)</f>
        <v>46662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46662</v>
      </c>
      <c r="BL152" s="3" t="s">
        <v>125</v>
      </c>
      <c r="BM152" s="169" t="s">
        <v>165</v>
      </c>
    </row>
    <row r="153" s="22" customFormat="true" ht="11.25" hidden="false" customHeight="false" outlineLevel="0" collapsed="false">
      <c r="B153" s="23"/>
      <c r="D153" s="171" t="s">
        <v>126</v>
      </c>
      <c r="F153" s="172" t="s">
        <v>164</v>
      </c>
      <c r="I153" s="173"/>
      <c r="L153" s="23"/>
      <c r="M153" s="174"/>
      <c r="T153" s="57"/>
      <c r="AT153" s="3" t="s">
        <v>126</v>
      </c>
      <c r="AU153" s="3" t="s">
        <v>81</v>
      </c>
    </row>
    <row r="154" s="192" customFormat="true" ht="11.25" hidden="false" customHeight="false" outlineLevel="0" collapsed="false">
      <c r="B154" s="193"/>
      <c r="D154" s="171" t="s">
        <v>138</v>
      </c>
      <c r="E154" s="194"/>
      <c r="F154" s="195" t="s">
        <v>166</v>
      </c>
      <c r="H154" s="194"/>
      <c r="I154" s="196"/>
      <c r="L154" s="193"/>
      <c r="M154" s="197"/>
      <c r="T154" s="198"/>
      <c r="AT154" s="194" t="s">
        <v>138</v>
      </c>
      <c r="AU154" s="194" t="s">
        <v>81</v>
      </c>
      <c r="AV154" s="192" t="s">
        <v>79</v>
      </c>
      <c r="AW154" s="192" t="s">
        <v>28</v>
      </c>
      <c r="AX154" s="192" t="s">
        <v>71</v>
      </c>
      <c r="AY154" s="194" t="s">
        <v>118</v>
      </c>
    </row>
    <row r="155" s="176" customFormat="true" ht="11.25" hidden="false" customHeight="false" outlineLevel="0" collapsed="false">
      <c r="B155" s="177"/>
      <c r="D155" s="171" t="s">
        <v>138</v>
      </c>
      <c r="E155" s="178"/>
      <c r="F155" s="179" t="s">
        <v>79</v>
      </c>
      <c r="H155" s="180" t="n">
        <v>1</v>
      </c>
      <c r="I155" s="181"/>
      <c r="L155" s="177"/>
      <c r="M155" s="182"/>
      <c r="T155" s="183"/>
      <c r="AT155" s="178" t="s">
        <v>138</v>
      </c>
      <c r="AU155" s="178" t="s">
        <v>81</v>
      </c>
      <c r="AV155" s="176" t="s">
        <v>81</v>
      </c>
      <c r="AW155" s="176" t="s">
        <v>28</v>
      </c>
      <c r="AX155" s="176" t="s">
        <v>71</v>
      </c>
      <c r="AY155" s="178" t="s">
        <v>118</v>
      </c>
    </row>
    <row r="156" s="184" customFormat="true" ht="11.25" hidden="false" customHeight="false" outlineLevel="0" collapsed="false">
      <c r="B156" s="185"/>
      <c r="D156" s="171" t="s">
        <v>138</v>
      </c>
      <c r="E156" s="186"/>
      <c r="F156" s="187" t="s">
        <v>140</v>
      </c>
      <c r="H156" s="188" t="n">
        <v>1</v>
      </c>
      <c r="I156" s="189"/>
      <c r="L156" s="185"/>
      <c r="M156" s="190"/>
      <c r="T156" s="191"/>
      <c r="AT156" s="186" t="s">
        <v>138</v>
      </c>
      <c r="AU156" s="186" t="s">
        <v>81</v>
      </c>
      <c r="AV156" s="184" t="s">
        <v>125</v>
      </c>
      <c r="AW156" s="184" t="s">
        <v>28</v>
      </c>
      <c r="AX156" s="184" t="s">
        <v>79</v>
      </c>
      <c r="AY156" s="186" t="s">
        <v>118</v>
      </c>
    </row>
    <row r="157" s="144" customFormat="true" ht="22.5" hidden="false" customHeight="true" outlineLevel="0" collapsed="false">
      <c r="B157" s="145"/>
      <c r="D157" s="146" t="s">
        <v>70</v>
      </c>
      <c r="E157" s="155" t="s">
        <v>167</v>
      </c>
      <c r="F157" s="155" t="s">
        <v>168</v>
      </c>
      <c r="I157" s="148"/>
      <c r="J157" s="156" t="n">
        <f aca="false">BK157</f>
        <v>49995</v>
      </c>
      <c r="L157" s="145"/>
      <c r="M157" s="150"/>
      <c r="P157" s="151" t="n">
        <f aca="false">SUM(P158:P163)</f>
        <v>0</v>
      </c>
      <c r="R157" s="151" t="n">
        <f aca="false">SUM(R158:R163)</f>
        <v>0</v>
      </c>
      <c r="T157" s="152" t="n">
        <f aca="false">SUM(T158:T163)</f>
        <v>0</v>
      </c>
      <c r="AR157" s="146" t="s">
        <v>117</v>
      </c>
      <c r="AT157" s="153" t="s">
        <v>70</v>
      </c>
      <c r="AU157" s="153" t="s">
        <v>79</v>
      </c>
      <c r="AY157" s="146" t="s">
        <v>118</v>
      </c>
      <c r="BK157" s="154" t="n">
        <f aca="false">SUM(BK158:BK163)</f>
        <v>49995</v>
      </c>
    </row>
    <row r="158" s="22" customFormat="true" ht="16.5" hidden="false" customHeight="true" outlineLevel="0" collapsed="false">
      <c r="B158" s="23"/>
      <c r="C158" s="157" t="s">
        <v>143</v>
      </c>
      <c r="D158" s="157" t="s">
        <v>121</v>
      </c>
      <c r="E158" s="158" t="s">
        <v>169</v>
      </c>
      <c r="F158" s="159" t="s">
        <v>170</v>
      </c>
      <c r="G158" s="160" t="s">
        <v>124</v>
      </c>
      <c r="H158" s="161" t="n">
        <v>1</v>
      </c>
      <c r="I158" s="162" t="n">
        <v>49995</v>
      </c>
      <c r="J158" s="163" t="n">
        <f aca="false">ROUND(I158*H158,2)</f>
        <v>49995</v>
      </c>
      <c r="K158" s="164"/>
      <c r="L158" s="23"/>
      <c r="M158" s="165"/>
      <c r="N158" s="166" t="s">
        <v>36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25</v>
      </c>
      <c r="AT158" s="169" t="s">
        <v>121</v>
      </c>
      <c r="AU158" s="169" t="s">
        <v>81</v>
      </c>
      <c r="AY158" s="3" t="s">
        <v>118</v>
      </c>
      <c r="BE158" s="170" t="n">
        <f aca="false">IF(N158="základní",J158,0)</f>
        <v>49995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9</v>
      </c>
      <c r="BK158" s="170" t="n">
        <f aca="false">ROUND(I158*H158,2)</f>
        <v>49995</v>
      </c>
      <c r="BL158" s="3" t="s">
        <v>125</v>
      </c>
      <c r="BM158" s="169" t="s">
        <v>171</v>
      </c>
    </row>
    <row r="159" s="22" customFormat="true" ht="11.25" hidden="false" customHeight="false" outlineLevel="0" collapsed="false">
      <c r="B159" s="23"/>
      <c r="D159" s="171" t="s">
        <v>126</v>
      </c>
      <c r="F159" s="172" t="s">
        <v>170</v>
      </c>
      <c r="I159" s="173"/>
      <c r="L159" s="23"/>
      <c r="M159" s="174"/>
      <c r="T159" s="57"/>
      <c r="AT159" s="3" t="s">
        <v>126</v>
      </c>
      <c r="AU159" s="3" t="s">
        <v>81</v>
      </c>
    </row>
    <row r="160" s="22" customFormat="true" ht="29.25" hidden="false" customHeight="false" outlineLevel="0" collapsed="false">
      <c r="B160" s="23"/>
      <c r="D160" s="171" t="s">
        <v>133</v>
      </c>
      <c r="F160" s="175" t="s">
        <v>172</v>
      </c>
      <c r="I160" s="173"/>
      <c r="L160" s="23"/>
      <c r="M160" s="174"/>
      <c r="T160" s="57"/>
      <c r="AT160" s="3" t="s">
        <v>133</v>
      </c>
      <c r="AU160" s="3" t="s">
        <v>81</v>
      </c>
    </row>
    <row r="161" s="192" customFormat="true" ht="11.25" hidden="false" customHeight="false" outlineLevel="0" collapsed="false">
      <c r="B161" s="193"/>
      <c r="D161" s="171" t="s">
        <v>138</v>
      </c>
      <c r="E161" s="194"/>
      <c r="F161" s="195" t="s">
        <v>173</v>
      </c>
      <c r="H161" s="194"/>
      <c r="I161" s="196"/>
      <c r="L161" s="193"/>
      <c r="M161" s="197"/>
      <c r="T161" s="198"/>
      <c r="AT161" s="194" t="s">
        <v>138</v>
      </c>
      <c r="AU161" s="194" t="s">
        <v>81</v>
      </c>
      <c r="AV161" s="192" t="s">
        <v>79</v>
      </c>
      <c r="AW161" s="192" t="s">
        <v>28</v>
      </c>
      <c r="AX161" s="192" t="s">
        <v>71</v>
      </c>
      <c r="AY161" s="194" t="s">
        <v>118</v>
      </c>
    </row>
    <row r="162" s="176" customFormat="true" ht="11.25" hidden="false" customHeight="false" outlineLevel="0" collapsed="false">
      <c r="B162" s="177"/>
      <c r="D162" s="171" t="s">
        <v>138</v>
      </c>
      <c r="E162" s="178"/>
      <c r="F162" s="179" t="s">
        <v>79</v>
      </c>
      <c r="H162" s="180" t="n">
        <v>1</v>
      </c>
      <c r="I162" s="181"/>
      <c r="L162" s="177"/>
      <c r="M162" s="182"/>
      <c r="T162" s="183"/>
      <c r="AT162" s="178" t="s">
        <v>138</v>
      </c>
      <c r="AU162" s="178" t="s">
        <v>81</v>
      </c>
      <c r="AV162" s="176" t="s">
        <v>81</v>
      </c>
      <c r="AW162" s="176" t="s">
        <v>28</v>
      </c>
      <c r="AX162" s="176" t="s">
        <v>71</v>
      </c>
      <c r="AY162" s="178" t="s">
        <v>118</v>
      </c>
    </row>
    <row r="163" s="184" customFormat="true" ht="11.25" hidden="false" customHeight="false" outlineLevel="0" collapsed="false">
      <c r="B163" s="185"/>
      <c r="D163" s="171" t="s">
        <v>138</v>
      </c>
      <c r="E163" s="186"/>
      <c r="F163" s="187" t="s">
        <v>140</v>
      </c>
      <c r="H163" s="188" t="n">
        <v>1</v>
      </c>
      <c r="I163" s="189"/>
      <c r="L163" s="185"/>
      <c r="M163" s="190"/>
      <c r="T163" s="191"/>
      <c r="AT163" s="186" t="s">
        <v>138</v>
      </c>
      <c r="AU163" s="186" t="s">
        <v>81</v>
      </c>
      <c r="AV163" s="184" t="s">
        <v>125</v>
      </c>
      <c r="AW163" s="184" t="s">
        <v>28</v>
      </c>
      <c r="AX163" s="184" t="s">
        <v>79</v>
      </c>
      <c r="AY163" s="186" t="s">
        <v>118</v>
      </c>
    </row>
    <row r="164" s="144" customFormat="true" ht="22.5" hidden="false" customHeight="true" outlineLevel="0" collapsed="false">
      <c r="B164" s="145"/>
      <c r="D164" s="146" t="s">
        <v>70</v>
      </c>
      <c r="E164" s="155" t="s">
        <v>174</v>
      </c>
      <c r="F164" s="155" t="s">
        <v>175</v>
      </c>
      <c r="I164" s="148"/>
      <c r="J164" s="156" t="n">
        <f aca="false">BK164</f>
        <v>10555</v>
      </c>
      <c r="L164" s="145"/>
      <c r="M164" s="150"/>
      <c r="P164" s="151" t="n">
        <f aca="false">SUM(P165:P169)</f>
        <v>0</v>
      </c>
      <c r="R164" s="151" t="n">
        <f aca="false">SUM(R165:R169)</f>
        <v>0</v>
      </c>
      <c r="T164" s="152" t="n">
        <f aca="false">SUM(T165:T169)</f>
        <v>0</v>
      </c>
      <c r="AR164" s="146" t="s">
        <v>117</v>
      </c>
      <c r="AT164" s="153" t="s">
        <v>70</v>
      </c>
      <c r="AU164" s="153" t="s">
        <v>79</v>
      </c>
      <c r="AY164" s="146" t="s">
        <v>118</v>
      </c>
      <c r="BK164" s="154" t="n">
        <f aca="false">SUM(BK165:BK169)</f>
        <v>10555</v>
      </c>
    </row>
    <row r="165" s="22" customFormat="true" ht="16.5" hidden="false" customHeight="true" outlineLevel="0" collapsed="false">
      <c r="B165" s="23"/>
      <c r="C165" s="157" t="s">
        <v>176</v>
      </c>
      <c r="D165" s="157" t="s">
        <v>121</v>
      </c>
      <c r="E165" s="158" t="s">
        <v>177</v>
      </c>
      <c r="F165" s="159" t="s">
        <v>178</v>
      </c>
      <c r="G165" s="160" t="s">
        <v>124</v>
      </c>
      <c r="H165" s="161" t="n">
        <v>1</v>
      </c>
      <c r="I165" s="162" t="n">
        <v>10555</v>
      </c>
      <c r="J165" s="163" t="n">
        <f aca="false">ROUND(I165*H165,2)</f>
        <v>10555</v>
      </c>
      <c r="K165" s="164"/>
      <c r="L165" s="23"/>
      <c r="M165" s="165"/>
      <c r="N165" s="166" t="s">
        <v>36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25</v>
      </c>
      <c r="AT165" s="169" t="s">
        <v>121</v>
      </c>
      <c r="AU165" s="169" t="s">
        <v>81</v>
      </c>
      <c r="AY165" s="3" t="s">
        <v>118</v>
      </c>
      <c r="BE165" s="170" t="n">
        <f aca="false">IF(N165="základní",J165,0)</f>
        <v>10555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10555</v>
      </c>
      <c r="BL165" s="3" t="s">
        <v>125</v>
      </c>
      <c r="BM165" s="169" t="s">
        <v>179</v>
      </c>
    </row>
    <row r="166" s="22" customFormat="true" ht="11.25" hidden="false" customHeight="false" outlineLevel="0" collapsed="false">
      <c r="B166" s="23"/>
      <c r="D166" s="171" t="s">
        <v>126</v>
      </c>
      <c r="F166" s="172" t="s">
        <v>178</v>
      </c>
      <c r="I166" s="173"/>
      <c r="L166" s="23"/>
      <c r="M166" s="174"/>
      <c r="T166" s="57"/>
      <c r="AT166" s="3" t="s">
        <v>126</v>
      </c>
      <c r="AU166" s="3" t="s">
        <v>81</v>
      </c>
    </row>
    <row r="167" s="192" customFormat="true" ht="11.25" hidden="false" customHeight="false" outlineLevel="0" collapsed="false">
      <c r="B167" s="193"/>
      <c r="D167" s="171" t="s">
        <v>138</v>
      </c>
      <c r="E167" s="194"/>
      <c r="F167" s="195" t="s">
        <v>180</v>
      </c>
      <c r="H167" s="194"/>
      <c r="I167" s="196"/>
      <c r="L167" s="193"/>
      <c r="M167" s="197"/>
      <c r="T167" s="198"/>
      <c r="AT167" s="194" t="s">
        <v>138</v>
      </c>
      <c r="AU167" s="194" t="s">
        <v>81</v>
      </c>
      <c r="AV167" s="192" t="s">
        <v>79</v>
      </c>
      <c r="AW167" s="192" t="s">
        <v>28</v>
      </c>
      <c r="AX167" s="192" t="s">
        <v>71</v>
      </c>
      <c r="AY167" s="194" t="s">
        <v>118</v>
      </c>
    </row>
    <row r="168" s="176" customFormat="true" ht="11.25" hidden="false" customHeight="false" outlineLevel="0" collapsed="false">
      <c r="B168" s="177"/>
      <c r="D168" s="171" t="s">
        <v>138</v>
      </c>
      <c r="E168" s="178"/>
      <c r="F168" s="179" t="s">
        <v>79</v>
      </c>
      <c r="H168" s="180" t="n">
        <v>1</v>
      </c>
      <c r="I168" s="181"/>
      <c r="L168" s="177"/>
      <c r="M168" s="182"/>
      <c r="T168" s="183"/>
      <c r="AT168" s="178" t="s">
        <v>138</v>
      </c>
      <c r="AU168" s="178" t="s">
        <v>81</v>
      </c>
      <c r="AV168" s="176" t="s">
        <v>81</v>
      </c>
      <c r="AW168" s="176" t="s">
        <v>28</v>
      </c>
      <c r="AX168" s="176" t="s">
        <v>71</v>
      </c>
      <c r="AY168" s="178" t="s">
        <v>118</v>
      </c>
    </row>
    <row r="169" s="184" customFormat="true" ht="11.25" hidden="false" customHeight="false" outlineLevel="0" collapsed="false">
      <c r="B169" s="185"/>
      <c r="D169" s="171" t="s">
        <v>138</v>
      </c>
      <c r="E169" s="186"/>
      <c r="F169" s="187" t="s">
        <v>140</v>
      </c>
      <c r="H169" s="188" t="n">
        <v>1</v>
      </c>
      <c r="I169" s="189"/>
      <c r="L169" s="185"/>
      <c r="M169" s="199"/>
      <c r="N169" s="200"/>
      <c r="O169" s="200"/>
      <c r="P169" s="200"/>
      <c r="Q169" s="200"/>
      <c r="R169" s="200"/>
      <c r="S169" s="200"/>
      <c r="T169" s="201"/>
      <c r="AT169" s="186" t="s">
        <v>138</v>
      </c>
      <c r="AU169" s="186" t="s">
        <v>81</v>
      </c>
      <c r="AV169" s="184" t="s">
        <v>125</v>
      </c>
      <c r="AW169" s="184" t="s">
        <v>28</v>
      </c>
      <c r="AX169" s="184" t="s">
        <v>79</v>
      </c>
      <c r="AY169" s="186" t="s">
        <v>118</v>
      </c>
    </row>
    <row r="170" s="22" customFormat="true" ht="6.75" hidden="false" customHeight="true" outlineLevel="0" collapsed="false">
      <c r="B170" s="41"/>
      <c r="C170" s="42"/>
      <c r="D170" s="42"/>
      <c r="E170" s="42"/>
      <c r="F170" s="42"/>
      <c r="G170" s="42"/>
      <c r="H170" s="42"/>
      <c r="I170" s="42"/>
      <c r="J170" s="42"/>
      <c r="K170" s="42"/>
      <c r="L170" s="23"/>
    </row>
  </sheetData>
  <sheetProtection algorithmName="SHA-512" hashValue="cCdYJZNX6qbNM8wGpNZhPLu+NtfsokhCBb8kwt7yef24Q0IAFmfcfHbkpzBXAKJYLloKft5S5jdH52yjqeZtuw==" saltValue="ICkDyMko9BHM1knlKV47OlBUFYaOfVtqC6S4FEGU2MR1q+THHuPdED0OEVxBKSqJilg6Z4+Ryy9xjC4l4Q5/9w==" spinCount="100000" sheet="true" objects="true" scenarios="true" formatColumns="false" formatRows="false" autoFilter="false"/>
  <autoFilter ref="C122:K1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st přes Železárenský potok - Karviná zadán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100" t="s">
        <v>18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38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n">
        <f aca="false">'Rekapitulace stavby'!AN13</f>
        <v>0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MI Roads a.s.</v>
      </c>
      <c r="F18" s="103"/>
      <c r="G18" s="103"/>
      <c r="H18" s="103"/>
      <c r="I18" s="15" t="s">
        <v>24</v>
      </c>
      <c r="J18" s="102" t="n">
        <f aca="false">'Rekapitulace stavby'!AN14</f>
        <v>0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20, 2)</f>
        <v>485601.36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20:BE182)),  2)</f>
        <v>485601.36</v>
      </c>
      <c r="I33" s="111" t="n">
        <v>0.21</v>
      </c>
      <c r="J33" s="110" t="n">
        <f aca="false">ROUND(((SUM(BE120:BE182))*I33),  2)</f>
        <v>101976.29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20:BF182)),  2)</f>
        <v>0</v>
      </c>
      <c r="I34" s="111" t="n">
        <v>0.15</v>
      </c>
      <c r="J34" s="110" t="n">
        <f aca="false">ROUND(((SUM(BF120:BF182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20:BG182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20:BH182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20:BI182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587577.65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st přes Železárenský potok - Karviná zadán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1 - Demolice stávajícíh..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4538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MI Roads a.s.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2</v>
      </c>
      <c r="D94" s="112"/>
      <c r="E94" s="112"/>
      <c r="F94" s="112"/>
      <c r="G94" s="112"/>
      <c r="H94" s="112"/>
      <c r="I94" s="112"/>
      <c r="J94" s="122" t="s">
        <v>93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94</v>
      </c>
      <c r="J96" s="107" t="n">
        <f aca="false">J120</f>
        <v>485601.36</v>
      </c>
      <c r="L96" s="23"/>
      <c r="AU96" s="3" t="s">
        <v>95</v>
      </c>
    </row>
    <row r="97" s="124" customFormat="true" ht="24.75" hidden="false" customHeight="true" outlineLevel="0" collapsed="false">
      <c r="B97" s="125"/>
      <c r="D97" s="126" t="s">
        <v>182</v>
      </c>
      <c r="E97" s="127"/>
      <c r="F97" s="127"/>
      <c r="G97" s="127"/>
      <c r="H97" s="127"/>
      <c r="I97" s="127"/>
      <c r="J97" s="128" t="n">
        <f aca="false">J121</f>
        <v>485601.36</v>
      </c>
      <c r="L97" s="125"/>
    </row>
    <row r="98" s="129" customFormat="true" ht="19.5" hidden="false" customHeight="true" outlineLevel="0" collapsed="false">
      <c r="B98" s="130"/>
      <c r="D98" s="131" t="s">
        <v>183</v>
      </c>
      <c r="E98" s="132"/>
      <c r="F98" s="132"/>
      <c r="G98" s="132"/>
      <c r="H98" s="132"/>
      <c r="I98" s="132"/>
      <c r="J98" s="133" t="n">
        <f aca="false">J122</f>
        <v>72763.5</v>
      </c>
      <c r="L98" s="130"/>
    </row>
    <row r="99" s="129" customFormat="true" ht="19.5" hidden="false" customHeight="true" outlineLevel="0" collapsed="false">
      <c r="B99" s="130"/>
      <c r="D99" s="131" t="s">
        <v>184</v>
      </c>
      <c r="E99" s="132"/>
      <c r="F99" s="132"/>
      <c r="G99" s="132"/>
      <c r="H99" s="132"/>
      <c r="I99" s="132"/>
      <c r="J99" s="133" t="n">
        <f aca="false">J132</f>
        <v>239293.35</v>
      </c>
      <c r="L99" s="130"/>
    </row>
    <row r="100" s="129" customFormat="true" ht="19.5" hidden="false" customHeight="true" outlineLevel="0" collapsed="false">
      <c r="B100" s="130"/>
      <c r="D100" s="131" t="s">
        <v>185</v>
      </c>
      <c r="E100" s="132"/>
      <c r="F100" s="132"/>
      <c r="G100" s="132"/>
      <c r="H100" s="132"/>
      <c r="I100" s="132"/>
      <c r="J100" s="133" t="n">
        <f aca="false">J156</f>
        <v>173544.51</v>
      </c>
      <c r="L100" s="130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0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Most přes Železárenský potok - Karviná zadání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89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01 - Demolice stávajícíh...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1" t="n">
        <f aca="false">IF(J12="","",J12)</f>
        <v>45385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2</v>
      </c>
      <c r="F116" s="16" t="str">
        <f aca="false">E15</f>
        <v> </v>
      </c>
      <c r="I116" s="15" t="s">
        <v>27</v>
      </c>
      <c r="J116" s="120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5</v>
      </c>
      <c r="F117" s="16" t="str">
        <f aca="false">IF(E18="","",E18)</f>
        <v>MI Roads a.s.</v>
      </c>
      <c r="I117" s="15" t="s">
        <v>29</v>
      </c>
      <c r="J117" s="120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4" customFormat="true" ht="29.25" hidden="false" customHeight="true" outlineLevel="0" collapsed="false">
      <c r="B119" s="135"/>
      <c r="C119" s="136" t="s">
        <v>104</v>
      </c>
      <c r="D119" s="137" t="s">
        <v>56</v>
      </c>
      <c r="E119" s="137" t="s">
        <v>52</v>
      </c>
      <c r="F119" s="137" t="s">
        <v>53</v>
      </c>
      <c r="G119" s="137" t="s">
        <v>105</v>
      </c>
      <c r="H119" s="137" t="s">
        <v>106</v>
      </c>
      <c r="I119" s="137" t="s">
        <v>107</v>
      </c>
      <c r="J119" s="138" t="s">
        <v>93</v>
      </c>
      <c r="K119" s="139" t="s">
        <v>108</v>
      </c>
      <c r="L119" s="135"/>
      <c r="M119" s="64"/>
      <c r="N119" s="65" t="s">
        <v>35</v>
      </c>
      <c r="O119" s="65" t="s">
        <v>109</v>
      </c>
      <c r="P119" s="65" t="s">
        <v>110</v>
      </c>
      <c r="Q119" s="65" t="s">
        <v>111</v>
      </c>
      <c r="R119" s="65" t="s">
        <v>112</v>
      </c>
      <c r="S119" s="65" t="s">
        <v>113</v>
      </c>
      <c r="T119" s="66" t="s">
        <v>114</v>
      </c>
    </row>
    <row r="120" s="22" customFormat="true" ht="22.5" hidden="false" customHeight="true" outlineLevel="0" collapsed="false">
      <c r="B120" s="23"/>
      <c r="C120" s="70" t="s">
        <v>115</v>
      </c>
      <c r="J120" s="140" t="n">
        <f aca="false">BK120</f>
        <v>485601.36</v>
      </c>
      <c r="L120" s="23"/>
      <c r="M120" s="67"/>
      <c r="N120" s="55"/>
      <c r="O120" s="55"/>
      <c r="P120" s="141" t="n">
        <f aca="false">P121</f>
        <v>0</v>
      </c>
      <c r="Q120" s="55"/>
      <c r="R120" s="141" t="n">
        <f aca="false">R121</f>
        <v>9.8970374834</v>
      </c>
      <c r="S120" s="55"/>
      <c r="T120" s="142" t="n">
        <f aca="false">T121</f>
        <v>511.23</v>
      </c>
      <c r="AT120" s="3" t="s">
        <v>70</v>
      </c>
      <c r="AU120" s="3" t="s">
        <v>95</v>
      </c>
      <c r="BK120" s="143" t="n">
        <f aca="false">BK121</f>
        <v>485601.36</v>
      </c>
    </row>
    <row r="121" s="144" customFormat="true" ht="25.5" hidden="false" customHeight="true" outlineLevel="0" collapsed="false">
      <c r="B121" s="145"/>
      <c r="D121" s="146" t="s">
        <v>70</v>
      </c>
      <c r="E121" s="147" t="s">
        <v>186</v>
      </c>
      <c r="F121" s="147" t="s">
        <v>187</v>
      </c>
      <c r="I121" s="148"/>
      <c r="J121" s="149" t="n">
        <f aca="false">BK121</f>
        <v>485601.36</v>
      </c>
      <c r="L121" s="145"/>
      <c r="M121" s="150"/>
      <c r="P121" s="151" t="n">
        <f aca="false">P122+P132+P156</f>
        <v>0</v>
      </c>
      <c r="R121" s="151" t="n">
        <f aca="false">R122+R132+R156</f>
        <v>9.8970374834</v>
      </c>
      <c r="T121" s="152" t="n">
        <f aca="false">T122+T132+T156</f>
        <v>511.23</v>
      </c>
      <c r="AR121" s="146" t="s">
        <v>79</v>
      </c>
      <c r="AT121" s="153" t="s">
        <v>70</v>
      </c>
      <c r="AU121" s="153" t="s">
        <v>71</v>
      </c>
      <c r="AY121" s="146" t="s">
        <v>118</v>
      </c>
      <c r="BK121" s="154" t="n">
        <f aca="false">BK122+BK132+BK156</f>
        <v>485601.36</v>
      </c>
    </row>
    <row r="122" s="144" customFormat="true" ht="22.5" hidden="false" customHeight="true" outlineLevel="0" collapsed="false">
      <c r="B122" s="145"/>
      <c r="D122" s="146" t="s">
        <v>70</v>
      </c>
      <c r="E122" s="155" t="s">
        <v>79</v>
      </c>
      <c r="F122" s="155" t="s">
        <v>188</v>
      </c>
      <c r="I122" s="148"/>
      <c r="J122" s="156" t="n">
        <f aca="false">BK122</f>
        <v>72763.5</v>
      </c>
      <c r="L122" s="145"/>
      <c r="M122" s="150"/>
      <c r="P122" s="151" t="n">
        <f aca="false">SUM(P123:P131)</f>
        <v>0</v>
      </c>
      <c r="R122" s="151" t="n">
        <f aca="false">SUM(R123:R131)</f>
        <v>0.0419934</v>
      </c>
      <c r="T122" s="152" t="n">
        <f aca="false">SUM(T123:T131)</f>
        <v>324.885</v>
      </c>
      <c r="AR122" s="146" t="s">
        <v>79</v>
      </c>
      <c r="AT122" s="153" t="s">
        <v>70</v>
      </c>
      <c r="AU122" s="153" t="s">
        <v>79</v>
      </c>
      <c r="AY122" s="146" t="s">
        <v>118</v>
      </c>
      <c r="BK122" s="154" t="n">
        <f aca="false">SUM(BK123:BK131)</f>
        <v>72763.5</v>
      </c>
    </row>
    <row r="123" s="22" customFormat="true" ht="24" hidden="false" customHeight="true" outlineLevel="0" collapsed="false">
      <c r="B123" s="23"/>
      <c r="C123" s="157" t="s">
        <v>79</v>
      </c>
      <c r="D123" s="157" t="s">
        <v>121</v>
      </c>
      <c r="E123" s="158" t="s">
        <v>189</v>
      </c>
      <c r="F123" s="159" t="s">
        <v>190</v>
      </c>
      <c r="G123" s="160" t="s">
        <v>191</v>
      </c>
      <c r="H123" s="161" t="n">
        <v>268.5</v>
      </c>
      <c r="I123" s="162" t="n">
        <v>65</v>
      </c>
      <c r="J123" s="163" t="n">
        <f aca="false">ROUND(I123*H123,2)</f>
        <v>17452.5</v>
      </c>
      <c r="K123" s="164"/>
      <c r="L123" s="23"/>
      <c r="M123" s="165"/>
      <c r="N123" s="166" t="s">
        <v>36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.75</v>
      </c>
      <c r="T123" s="168" t="n">
        <f aca="false">S123*H123</f>
        <v>201.375</v>
      </c>
      <c r="AR123" s="169" t="s">
        <v>125</v>
      </c>
      <c r="AT123" s="169" t="s">
        <v>121</v>
      </c>
      <c r="AU123" s="169" t="s">
        <v>81</v>
      </c>
      <c r="AY123" s="3" t="s">
        <v>118</v>
      </c>
      <c r="BE123" s="170" t="n">
        <f aca="false">IF(N123="základní",J123,0)</f>
        <v>17452.5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17452.5</v>
      </c>
      <c r="BL123" s="3" t="s">
        <v>125</v>
      </c>
      <c r="BM123" s="169" t="s">
        <v>81</v>
      </c>
    </row>
    <row r="124" s="22" customFormat="true" ht="39" hidden="false" customHeight="false" outlineLevel="0" collapsed="false">
      <c r="B124" s="23"/>
      <c r="D124" s="171" t="s">
        <v>126</v>
      </c>
      <c r="F124" s="172" t="s">
        <v>192</v>
      </c>
      <c r="I124" s="173"/>
      <c r="L124" s="23"/>
      <c r="M124" s="174"/>
      <c r="T124" s="57"/>
      <c r="AT124" s="3" t="s">
        <v>126</v>
      </c>
      <c r="AU124" s="3" t="s">
        <v>81</v>
      </c>
    </row>
    <row r="125" s="192" customFormat="true" ht="11.25" hidden="false" customHeight="false" outlineLevel="0" collapsed="false">
      <c r="B125" s="193"/>
      <c r="D125" s="171" t="s">
        <v>138</v>
      </c>
      <c r="E125" s="194"/>
      <c r="F125" s="195" t="s">
        <v>193</v>
      </c>
      <c r="H125" s="194"/>
      <c r="I125" s="196"/>
      <c r="L125" s="193"/>
      <c r="M125" s="197"/>
      <c r="T125" s="198"/>
      <c r="AT125" s="194" t="s">
        <v>138</v>
      </c>
      <c r="AU125" s="194" t="s">
        <v>81</v>
      </c>
      <c r="AV125" s="192" t="s">
        <v>79</v>
      </c>
      <c r="AW125" s="192" t="s">
        <v>28</v>
      </c>
      <c r="AX125" s="192" t="s">
        <v>71</v>
      </c>
      <c r="AY125" s="194" t="s">
        <v>118</v>
      </c>
    </row>
    <row r="126" s="176" customFormat="true" ht="11.25" hidden="false" customHeight="false" outlineLevel="0" collapsed="false">
      <c r="B126" s="177"/>
      <c r="D126" s="171" t="s">
        <v>138</v>
      </c>
      <c r="E126" s="178"/>
      <c r="F126" s="179" t="s">
        <v>194</v>
      </c>
      <c r="H126" s="180" t="n">
        <v>268.5</v>
      </c>
      <c r="I126" s="181"/>
      <c r="L126" s="177"/>
      <c r="M126" s="182"/>
      <c r="T126" s="183"/>
      <c r="AT126" s="178" t="s">
        <v>138</v>
      </c>
      <c r="AU126" s="178" t="s">
        <v>81</v>
      </c>
      <c r="AV126" s="176" t="s">
        <v>81</v>
      </c>
      <c r="AW126" s="176" t="s">
        <v>28</v>
      </c>
      <c r="AX126" s="176" t="s">
        <v>71</v>
      </c>
      <c r="AY126" s="178" t="s">
        <v>118</v>
      </c>
    </row>
    <row r="127" s="184" customFormat="true" ht="11.25" hidden="false" customHeight="false" outlineLevel="0" collapsed="false">
      <c r="B127" s="185"/>
      <c r="D127" s="171" t="s">
        <v>138</v>
      </c>
      <c r="E127" s="186"/>
      <c r="F127" s="187" t="s">
        <v>140</v>
      </c>
      <c r="H127" s="188" t="n">
        <v>268.5</v>
      </c>
      <c r="I127" s="189"/>
      <c r="L127" s="185"/>
      <c r="M127" s="190"/>
      <c r="T127" s="191"/>
      <c r="AT127" s="186" t="s">
        <v>138</v>
      </c>
      <c r="AU127" s="186" t="s">
        <v>81</v>
      </c>
      <c r="AV127" s="184" t="s">
        <v>125</v>
      </c>
      <c r="AW127" s="184" t="s">
        <v>28</v>
      </c>
      <c r="AX127" s="184" t="s">
        <v>79</v>
      </c>
      <c r="AY127" s="186" t="s">
        <v>118</v>
      </c>
    </row>
    <row r="128" s="22" customFormat="true" ht="24" hidden="false" customHeight="true" outlineLevel="0" collapsed="false">
      <c r="B128" s="23"/>
      <c r="C128" s="157" t="s">
        <v>81</v>
      </c>
      <c r="D128" s="157" t="s">
        <v>121</v>
      </c>
      <c r="E128" s="158" t="s">
        <v>195</v>
      </c>
      <c r="F128" s="159" t="s">
        <v>196</v>
      </c>
      <c r="G128" s="160" t="s">
        <v>191</v>
      </c>
      <c r="H128" s="161" t="n">
        <v>537</v>
      </c>
      <c r="I128" s="162" t="n">
        <v>103</v>
      </c>
      <c r="J128" s="163" t="n">
        <f aca="false">ROUND(I128*H128,2)</f>
        <v>55311</v>
      </c>
      <c r="K128" s="164"/>
      <c r="L128" s="23"/>
      <c r="M128" s="165"/>
      <c r="N128" s="166" t="s">
        <v>36</v>
      </c>
      <c r="P128" s="167" t="n">
        <f aca="false">O128*H128</f>
        <v>0</v>
      </c>
      <c r="Q128" s="167" t="n">
        <v>7.82E-005</v>
      </c>
      <c r="R128" s="167" t="n">
        <f aca="false">Q128*H128</f>
        <v>0.0419934</v>
      </c>
      <c r="S128" s="167" t="n">
        <v>0.23</v>
      </c>
      <c r="T128" s="168" t="n">
        <f aca="false">S128*H128</f>
        <v>123.51</v>
      </c>
      <c r="AR128" s="169" t="s">
        <v>125</v>
      </c>
      <c r="AT128" s="169" t="s">
        <v>121</v>
      </c>
      <c r="AU128" s="169" t="s">
        <v>81</v>
      </c>
      <c r="AY128" s="3" t="s">
        <v>118</v>
      </c>
      <c r="BE128" s="170" t="n">
        <f aca="false">IF(N128="základní",J128,0)</f>
        <v>55311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55311</v>
      </c>
      <c r="BL128" s="3" t="s">
        <v>125</v>
      </c>
      <c r="BM128" s="169" t="s">
        <v>125</v>
      </c>
    </row>
    <row r="129" s="22" customFormat="true" ht="29.25" hidden="false" customHeight="false" outlineLevel="0" collapsed="false">
      <c r="B129" s="23"/>
      <c r="D129" s="171" t="s">
        <v>126</v>
      </c>
      <c r="F129" s="172" t="s">
        <v>197</v>
      </c>
      <c r="I129" s="173"/>
      <c r="L129" s="23"/>
      <c r="M129" s="174"/>
      <c r="T129" s="57"/>
      <c r="AT129" s="3" t="s">
        <v>126</v>
      </c>
      <c r="AU129" s="3" t="s">
        <v>81</v>
      </c>
    </row>
    <row r="130" s="176" customFormat="true" ht="11.25" hidden="false" customHeight="false" outlineLevel="0" collapsed="false">
      <c r="B130" s="177"/>
      <c r="D130" s="171" t="s">
        <v>138</v>
      </c>
      <c r="E130" s="178"/>
      <c r="F130" s="179" t="s">
        <v>198</v>
      </c>
      <c r="H130" s="180" t="n">
        <v>537</v>
      </c>
      <c r="I130" s="181"/>
      <c r="L130" s="177"/>
      <c r="M130" s="182"/>
      <c r="T130" s="183"/>
      <c r="AT130" s="178" t="s">
        <v>138</v>
      </c>
      <c r="AU130" s="178" t="s">
        <v>81</v>
      </c>
      <c r="AV130" s="176" t="s">
        <v>81</v>
      </c>
      <c r="AW130" s="176" t="s">
        <v>28</v>
      </c>
      <c r="AX130" s="176" t="s">
        <v>71</v>
      </c>
      <c r="AY130" s="178" t="s">
        <v>118</v>
      </c>
    </row>
    <row r="131" s="184" customFormat="true" ht="11.25" hidden="false" customHeight="false" outlineLevel="0" collapsed="false">
      <c r="B131" s="185"/>
      <c r="D131" s="171" t="s">
        <v>138</v>
      </c>
      <c r="E131" s="186"/>
      <c r="F131" s="187" t="s">
        <v>140</v>
      </c>
      <c r="H131" s="188" t="n">
        <v>537</v>
      </c>
      <c r="I131" s="189"/>
      <c r="L131" s="185"/>
      <c r="M131" s="190"/>
      <c r="T131" s="191"/>
      <c r="AT131" s="186" t="s">
        <v>138</v>
      </c>
      <c r="AU131" s="186" t="s">
        <v>81</v>
      </c>
      <c r="AV131" s="184" t="s">
        <v>125</v>
      </c>
      <c r="AW131" s="184" t="s">
        <v>28</v>
      </c>
      <c r="AX131" s="184" t="s">
        <v>79</v>
      </c>
      <c r="AY131" s="186" t="s">
        <v>118</v>
      </c>
    </row>
    <row r="132" s="144" customFormat="true" ht="22.5" hidden="false" customHeight="true" outlineLevel="0" collapsed="false">
      <c r="B132" s="145"/>
      <c r="D132" s="146" t="s">
        <v>70</v>
      </c>
      <c r="E132" s="155" t="s">
        <v>162</v>
      </c>
      <c r="F132" s="155" t="s">
        <v>199</v>
      </c>
      <c r="I132" s="148"/>
      <c r="J132" s="156" t="n">
        <f aca="false">BK132</f>
        <v>239293.35</v>
      </c>
      <c r="L132" s="145"/>
      <c r="M132" s="150"/>
      <c r="P132" s="151" t="n">
        <f aca="false">SUM(P133:P155)</f>
        <v>0</v>
      </c>
      <c r="R132" s="151" t="n">
        <f aca="false">SUM(R133:R155)</f>
        <v>9.8550440834</v>
      </c>
      <c r="T132" s="152" t="n">
        <f aca="false">SUM(T133:T155)</f>
        <v>186.345</v>
      </c>
      <c r="AR132" s="146" t="s">
        <v>79</v>
      </c>
      <c r="AT132" s="153" t="s">
        <v>70</v>
      </c>
      <c r="AU132" s="153" t="s">
        <v>79</v>
      </c>
      <c r="AY132" s="146" t="s">
        <v>118</v>
      </c>
      <c r="BK132" s="154" t="n">
        <f aca="false">SUM(BK133:BK155)</f>
        <v>239293.35</v>
      </c>
    </row>
    <row r="133" s="22" customFormat="true" ht="21.75" hidden="false" customHeight="true" outlineLevel="0" collapsed="false">
      <c r="B133" s="23"/>
      <c r="C133" s="157" t="s">
        <v>129</v>
      </c>
      <c r="D133" s="157" t="s">
        <v>121</v>
      </c>
      <c r="E133" s="158" t="s">
        <v>200</v>
      </c>
      <c r="F133" s="159" t="s">
        <v>201</v>
      </c>
      <c r="G133" s="160" t="s">
        <v>202</v>
      </c>
      <c r="H133" s="161" t="n">
        <v>29</v>
      </c>
      <c r="I133" s="162" t="n">
        <v>222</v>
      </c>
      <c r="J133" s="163" t="n">
        <f aca="false">ROUND(I133*H133,2)</f>
        <v>6438</v>
      </c>
      <c r="K133" s="164"/>
      <c r="L133" s="23"/>
      <c r="M133" s="165"/>
      <c r="N133" s="166" t="s">
        <v>36</v>
      </c>
      <c r="P133" s="167" t="n">
        <f aca="false">O133*H133</f>
        <v>0</v>
      </c>
      <c r="Q133" s="167" t="n">
        <v>4.081E-006</v>
      </c>
      <c r="R133" s="167" t="n">
        <f aca="false">Q133*H133</f>
        <v>0.000118349</v>
      </c>
      <c r="S133" s="167" t="n">
        <v>0</v>
      </c>
      <c r="T133" s="168" t="n">
        <f aca="false">S133*H133</f>
        <v>0</v>
      </c>
      <c r="AR133" s="169" t="s">
        <v>125</v>
      </c>
      <c r="AT133" s="169" t="s">
        <v>121</v>
      </c>
      <c r="AU133" s="169" t="s">
        <v>81</v>
      </c>
      <c r="AY133" s="3" t="s">
        <v>118</v>
      </c>
      <c r="BE133" s="170" t="n">
        <f aca="false">IF(N133="základní",J133,0)</f>
        <v>6438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6438</v>
      </c>
      <c r="BL133" s="3" t="s">
        <v>125</v>
      </c>
      <c r="BM133" s="169" t="s">
        <v>132</v>
      </c>
    </row>
    <row r="134" s="22" customFormat="true" ht="19.5" hidden="false" customHeight="false" outlineLevel="0" collapsed="false">
      <c r="B134" s="23"/>
      <c r="D134" s="171" t="s">
        <v>126</v>
      </c>
      <c r="F134" s="172" t="s">
        <v>203</v>
      </c>
      <c r="I134" s="173"/>
      <c r="L134" s="23"/>
      <c r="M134" s="174"/>
      <c r="T134" s="57"/>
      <c r="AT134" s="3" t="s">
        <v>126</v>
      </c>
      <c r="AU134" s="3" t="s">
        <v>81</v>
      </c>
    </row>
    <row r="135" s="176" customFormat="true" ht="11.25" hidden="false" customHeight="false" outlineLevel="0" collapsed="false">
      <c r="B135" s="177"/>
      <c r="D135" s="171" t="s">
        <v>138</v>
      </c>
      <c r="E135" s="178"/>
      <c r="F135" s="179" t="s">
        <v>204</v>
      </c>
      <c r="H135" s="180" t="n">
        <v>29</v>
      </c>
      <c r="I135" s="181"/>
      <c r="L135" s="177"/>
      <c r="M135" s="182"/>
      <c r="T135" s="183"/>
      <c r="AT135" s="178" t="s">
        <v>138</v>
      </c>
      <c r="AU135" s="178" t="s">
        <v>81</v>
      </c>
      <c r="AV135" s="176" t="s">
        <v>81</v>
      </c>
      <c r="AW135" s="176" t="s">
        <v>28</v>
      </c>
      <c r="AX135" s="176" t="s">
        <v>71</v>
      </c>
      <c r="AY135" s="178" t="s">
        <v>118</v>
      </c>
    </row>
    <row r="136" s="184" customFormat="true" ht="11.25" hidden="false" customHeight="false" outlineLevel="0" collapsed="false">
      <c r="B136" s="185"/>
      <c r="D136" s="171" t="s">
        <v>138</v>
      </c>
      <c r="E136" s="186"/>
      <c r="F136" s="187" t="s">
        <v>140</v>
      </c>
      <c r="H136" s="188" t="n">
        <v>29</v>
      </c>
      <c r="I136" s="189"/>
      <c r="L136" s="185"/>
      <c r="M136" s="190"/>
      <c r="T136" s="191"/>
      <c r="AT136" s="186" t="s">
        <v>138</v>
      </c>
      <c r="AU136" s="186" t="s">
        <v>81</v>
      </c>
      <c r="AV136" s="184" t="s">
        <v>125</v>
      </c>
      <c r="AW136" s="184" t="s">
        <v>28</v>
      </c>
      <c r="AX136" s="184" t="s">
        <v>79</v>
      </c>
      <c r="AY136" s="186" t="s">
        <v>118</v>
      </c>
    </row>
    <row r="137" s="22" customFormat="true" ht="21.75" hidden="false" customHeight="true" outlineLevel="0" collapsed="false">
      <c r="B137" s="23"/>
      <c r="C137" s="157" t="s">
        <v>125</v>
      </c>
      <c r="D137" s="157" t="s">
        <v>121</v>
      </c>
      <c r="E137" s="158" t="s">
        <v>205</v>
      </c>
      <c r="F137" s="159" t="s">
        <v>206</v>
      </c>
      <c r="G137" s="160" t="s">
        <v>202</v>
      </c>
      <c r="H137" s="161" t="n">
        <v>16.2</v>
      </c>
      <c r="I137" s="162" t="n">
        <v>1617</v>
      </c>
      <c r="J137" s="163" t="n">
        <f aca="false">ROUND(I137*H137,2)</f>
        <v>26195.4</v>
      </c>
      <c r="K137" s="164"/>
      <c r="L137" s="23"/>
      <c r="M137" s="165"/>
      <c r="N137" s="166" t="s">
        <v>36</v>
      </c>
      <c r="P137" s="167" t="n">
        <f aca="false">O137*H137</f>
        <v>0</v>
      </c>
      <c r="Q137" s="167" t="n">
        <v>0.00013932</v>
      </c>
      <c r="R137" s="167" t="n">
        <f aca="false">Q137*H137</f>
        <v>0.002256984</v>
      </c>
      <c r="S137" s="167" t="n">
        <v>0</v>
      </c>
      <c r="T137" s="168" t="n">
        <f aca="false">S137*H137</f>
        <v>0</v>
      </c>
      <c r="AR137" s="169" t="s">
        <v>125</v>
      </c>
      <c r="AT137" s="169" t="s">
        <v>121</v>
      </c>
      <c r="AU137" s="169" t="s">
        <v>81</v>
      </c>
      <c r="AY137" s="3" t="s">
        <v>118</v>
      </c>
      <c r="BE137" s="170" t="n">
        <f aca="false">IF(N137="základní",J137,0)</f>
        <v>26195.4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26195.4</v>
      </c>
      <c r="BL137" s="3" t="s">
        <v>125</v>
      </c>
      <c r="BM137" s="169" t="s">
        <v>137</v>
      </c>
    </row>
    <row r="138" s="22" customFormat="true" ht="19.5" hidden="false" customHeight="false" outlineLevel="0" collapsed="false">
      <c r="B138" s="23"/>
      <c r="D138" s="171" t="s">
        <v>126</v>
      </c>
      <c r="F138" s="172" t="s">
        <v>207</v>
      </c>
      <c r="I138" s="173"/>
      <c r="L138" s="23"/>
      <c r="M138" s="174"/>
      <c r="T138" s="57"/>
      <c r="AT138" s="3" t="s">
        <v>126</v>
      </c>
      <c r="AU138" s="3" t="s">
        <v>81</v>
      </c>
    </row>
    <row r="139" s="192" customFormat="true" ht="11.25" hidden="false" customHeight="false" outlineLevel="0" collapsed="false">
      <c r="B139" s="193"/>
      <c r="D139" s="171" t="s">
        <v>138</v>
      </c>
      <c r="E139" s="194"/>
      <c r="F139" s="195" t="s">
        <v>208</v>
      </c>
      <c r="H139" s="194"/>
      <c r="I139" s="196"/>
      <c r="L139" s="193"/>
      <c r="M139" s="197"/>
      <c r="T139" s="198"/>
      <c r="AT139" s="194" t="s">
        <v>138</v>
      </c>
      <c r="AU139" s="194" t="s">
        <v>81</v>
      </c>
      <c r="AV139" s="192" t="s">
        <v>79</v>
      </c>
      <c r="AW139" s="192" t="s">
        <v>28</v>
      </c>
      <c r="AX139" s="192" t="s">
        <v>71</v>
      </c>
      <c r="AY139" s="194" t="s">
        <v>118</v>
      </c>
    </row>
    <row r="140" s="176" customFormat="true" ht="11.25" hidden="false" customHeight="false" outlineLevel="0" collapsed="false">
      <c r="B140" s="177"/>
      <c r="D140" s="171" t="s">
        <v>138</v>
      </c>
      <c r="E140" s="178"/>
      <c r="F140" s="179" t="s">
        <v>209</v>
      </c>
      <c r="H140" s="180" t="n">
        <v>16.2</v>
      </c>
      <c r="I140" s="181"/>
      <c r="L140" s="177"/>
      <c r="M140" s="182"/>
      <c r="T140" s="183"/>
      <c r="AT140" s="178" t="s">
        <v>138</v>
      </c>
      <c r="AU140" s="178" t="s">
        <v>81</v>
      </c>
      <c r="AV140" s="176" t="s">
        <v>81</v>
      </c>
      <c r="AW140" s="176" t="s">
        <v>28</v>
      </c>
      <c r="AX140" s="176" t="s">
        <v>71</v>
      </c>
      <c r="AY140" s="178" t="s">
        <v>118</v>
      </c>
    </row>
    <row r="141" s="184" customFormat="true" ht="11.25" hidden="false" customHeight="false" outlineLevel="0" collapsed="false">
      <c r="B141" s="185"/>
      <c r="D141" s="171" t="s">
        <v>138</v>
      </c>
      <c r="E141" s="186"/>
      <c r="F141" s="187" t="s">
        <v>140</v>
      </c>
      <c r="H141" s="188" t="n">
        <v>16.2</v>
      </c>
      <c r="I141" s="189"/>
      <c r="L141" s="185"/>
      <c r="M141" s="190"/>
      <c r="T141" s="191"/>
      <c r="AT141" s="186" t="s">
        <v>138</v>
      </c>
      <c r="AU141" s="186" t="s">
        <v>81</v>
      </c>
      <c r="AV141" s="184" t="s">
        <v>125</v>
      </c>
      <c r="AW141" s="184" t="s">
        <v>28</v>
      </c>
      <c r="AX141" s="184" t="s">
        <v>79</v>
      </c>
      <c r="AY141" s="186" t="s">
        <v>118</v>
      </c>
    </row>
    <row r="142" s="22" customFormat="true" ht="16.5" hidden="false" customHeight="true" outlineLevel="0" collapsed="false">
      <c r="B142" s="23"/>
      <c r="C142" s="157" t="s">
        <v>117</v>
      </c>
      <c r="D142" s="157" t="s">
        <v>121</v>
      </c>
      <c r="E142" s="158" t="s">
        <v>210</v>
      </c>
      <c r="F142" s="159" t="s">
        <v>211</v>
      </c>
      <c r="G142" s="160" t="s">
        <v>212</v>
      </c>
      <c r="H142" s="161" t="n">
        <v>49.7</v>
      </c>
      <c r="I142" s="162" t="n">
        <v>1940</v>
      </c>
      <c r="J142" s="163" t="n">
        <f aca="false">ROUND(I142*H142,2)</f>
        <v>96418</v>
      </c>
      <c r="K142" s="164"/>
      <c r="L142" s="23"/>
      <c r="M142" s="165"/>
      <c r="N142" s="166" t="s">
        <v>36</v>
      </c>
      <c r="P142" s="167" t="n">
        <f aca="false">O142*H142</f>
        <v>0</v>
      </c>
      <c r="Q142" s="167" t="n">
        <v>0.12</v>
      </c>
      <c r="R142" s="167" t="n">
        <f aca="false">Q142*H142</f>
        <v>5.964</v>
      </c>
      <c r="S142" s="167" t="n">
        <v>2.2</v>
      </c>
      <c r="T142" s="168" t="n">
        <f aca="false">S142*H142</f>
        <v>109.34</v>
      </c>
      <c r="AR142" s="169" t="s">
        <v>125</v>
      </c>
      <c r="AT142" s="169" t="s">
        <v>121</v>
      </c>
      <c r="AU142" s="169" t="s">
        <v>81</v>
      </c>
      <c r="AY142" s="3" t="s">
        <v>118</v>
      </c>
      <c r="BE142" s="170" t="n">
        <f aca="false">IF(N142="základní",J142,0)</f>
        <v>96418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96418</v>
      </c>
      <c r="BL142" s="3" t="s">
        <v>125</v>
      </c>
      <c r="BM142" s="169" t="s">
        <v>143</v>
      </c>
    </row>
    <row r="143" s="22" customFormat="true" ht="11.25" hidden="false" customHeight="false" outlineLevel="0" collapsed="false">
      <c r="B143" s="23"/>
      <c r="D143" s="171" t="s">
        <v>126</v>
      </c>
      <c r="F143" s="172" t="s">
        <v>213</v>
      </c>
      <c r="I143" s="173"/>
      <c r="L143" s="23"/>
      <c r="M143" s="174"/>
      <c r="T143" s="57"/>
      <c r="AT143" s="3" t="s">
        <v>126</v>
      </c>
      <c r="AU143" s="3" t="s">
        <v>81</v>
      </c>
    </row>
    <row r="144" s="192" customFormat="true" ht="11.25" hidden="false" customHeight="false" outlineLevel="0" collapsed="false">
      <c r="B144" s="193"/>
      <c r="D144" s="171" t="s">
        <v>138</v>
      </c>
      <c r="E144" s="194"/>
      <c r="F144" s="195" t="s">
        <v>214</v>
      </c>
      <c r="H144" s="194"/>
      <c r="I144" s="196"/>
      <c r="L144" s="193"/>
      <c r="M144" s="197"/>
      <c r="T144" s="198"/>
      <c r="AT144" s="194" t="s">
        <v>138</v>
      </c>
      <c r="AU144" s="194" t="s">
        <v>81</v>
      </c>
      <c r="AV144" s="192" t="s">
        <v>79</v>
      </c>
      <c r="AW144" s="192" t="s">
        <v>28</v>
      </c>
      <c r="AX144" s="192" t="s">
        <v>71</v>
      </c>
      <c r="AY144" s="194" t="s">
        <v>118</v>
      </c>
    </row>
    <row r="145" s="176" customFormat="true" ht="11.25" hidden="false" customHeight="false" outlineLevel="0" collapsed="false">
      <c r="B145" s="177"/>
      <c r="D145" s="171" t="s">
        <v>138</v>
      </c>
      <c r="E145" s="178"/>
      <c r="F145" s="179" t="s">
        <v>215</v>
      </c>
      <c r="H145" s="180" t="n">
        <v>49.7</v>
      </c>
      <c r="I145" s="181"/>
      <c r="L145" s="177"/>
      <c r="M145" s="182"/>
      <c r="T145" s="183"/>
      <c r="AT145" s="178" t="s">
        <v>138</v>
      </c>
      <c r="AU145" s="178" t="s">
        <v>81</v>
      </c>
      <c r="AV145" s="176" t="s">
        <v>81</v>
      </c>
      <c r="AW145" s="176" t="s">
        <v>28</v>
      </c>
      <c r="AX145" s="176" t="s">
        <v>71</v>
      </c>
      <c r="AY145" s="178" t="s">
        <v>118</v>
      </c>
    </row>
    <row r="146" s="184" customFormat="true" ht="11.25" hidden="false" customHeight="false" outlineLevel="0" collapsed="false">
      <c r="B146" s="185"/>
      <c r="D146" s="171" t="s">
        <v>138</v>
      </c>
      <c r="E146" s="186"/>
      <c r="F146" s="187" t="s">
        <v>140</v>
      </c>
      <c r="H146" s="188" t="n">
        <v>49.7</v>
      </c>
      <c r="I146" s="189"/>
      <c r="L146" s="185"/>
      <c r="M146" s="190"/>
      <c r="T146" s="191"/>
      <c r="AT146" s="186" t="s">
        <v>138</v>
      </c>
      <c r="AU146" s="186" t="s">
        <v>81</v>
      </c>
      <c r="AV146" s="184" t="s">
        <v>125</v>
      </c>
      <c r="AW146" s="184" t="s">
        <v>28</v>
      </c>
      <c r="AX146" s="184" t="s">
        <v>79</v>
      </c>
      <c r="AY146" s="186" t="s">
        <v>118</v>
      </c>
    </row>
    <row r="147" s="22" customFormat="true" ht="16.5" hidden="false" customHeight="true" outlineLevel="0" collapsed="false">
      <c r="B147" s="23"/>
      <c r="C147" s="157" t="s">
        <v>132</v>
      </c>
      <c r="D147" s="157" t="s">
        <v>121</v>
      </c>
      <c r="E147" s="158" t="s">
        <v>216</v>
      </c>
      <c r="F147" s="159" t="s">
        <v>217</v>
      </c>
      <c r="G147" s="160" t="s">
        <v>212</v>
      </c>
      <c r="H147" s="161" t="n">
        <v>31.95</v>
      </c>
      <c r="I147" s="162" t="n">
        <v>3341</v>
      </c>
      <c r="J147" s="163" t="n">
        <f aca="false">ROUND(I147*H147,2)</f>
        <v>106744.95</v>
      </c>
      <c r="K147" s="164"/>
      <c r="L147" s="23"/>
      <c r="M147" s="165"/>
      <c r="N147" s="166" t="s">
        <v>36</v>
      </c>
      <c r="P147" s="167" t="n">
        <f aca="false">O147*H147</f>
        <v>0</v>
      </c>
      <c r="Q147" s="167" t="n">
        <v>0.121711072</v>
      </c>
      <c r="R147" s="167" t="n">
        <f aca="false">Q147*H147</f>
        <v>3.8886687504</v>
      </c>
      <c r="S147" s="167" t="n">
        <v>2.4</v>
      </c>
      <c r="T147" s="168" t="n">
        <f aca="false">S147*H147</f>
        <v>76.68</v>
      </c>
      <c r="AR147" s="169" t="s">
        <v>125</v>
      </c>
      <c r="AT147" s="169" t="s">
        <v>121</v>
      </c>
      <c r="AU147" s="169" t="s">
        <v>81</v>
      </c>
      <c r="AY147" s="3" t="s">
        <v>118</v>
      </c>
      <c r="BE147" s="170" t="n">
        <f aca="false">IF(N147="základní",J147,0)</f>
        <v>106744.95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106744.95</v>
      </c>
      <c r="BL147" s="3" t="s">
        <v>125</v>
      </c>
      <c r="BM147" s="169" t="s">
        <v>146</v>
      </c>
    </row>
    <row r="148" s="22" customFormat="true" ht="19.5" hidden="false" customHeight="false" outlineLevel="0" collapsed="false">
      <c r="B148" s="23"/>
      <c r="D148" s="171" t="s">
        <v>126</v>
      </c>
      <c r="F148" s="172" t="s">
        <v>218</v>
      </c>
      <c r="I148" s="173"/>
      <c r="L148" s="23"/>
      <c r="M148" s="174"/>
      <c r="T148" s="57"/>
      <c r="AT148" s="3" t="s">
        <v>126</v>
      </c>
      <c r="AU148" s="3" t="s">
        <v>81</v>
      </c>
    </row>
    <row r="149" s="192" customFormat="true" ht="11.25" hidden="false" customHeight="false" outlineLevel="0" collapsed="false">
      <c r="B149" s="193"/>
      <c r="D149" s="171" t="s">
        <v>138</v>
      </c>
      <c r="E149" s="194"/>
      <c r="F149" s="195" t="s">
        <v>219</v>
      </c>
      <c r="H149" s="194"/>
      <c r="I149" s="196"/>
      <c r="L149" s="193"/>
      <c r="M149" s="197"/>
      <c r="T149" s="198"/>
      <c r="AT149" s="194" t="s">
        <v>138</v>
      </c>
      <c r="AU149" s="194" t="s">
        <v>81</v>
      </c>
      <c r="AV149" s="192" t="s">
        <v>79</v>
      </c>
      <c r="AW149" s="192" t="s">
        <v>28</v>
      </c>
      <c r="AX149" s="192" t="s">
        <v>71</v>
      </c>
      <c r="AY149" s="194" t="s">
        <v>118</v>
      </c>
    </row>
    <row r="150" s="176" customFormat="true" ht="11.25" hidden="false" customHeight="false" outlineLevel="0" collapsed="false">
      <c r="B150" s="177"/>
      <c r="D150" s="171" t="s">
        <v>138</v>
      </c>
      <c r="E150" s="178"/>
      <c r="F150" s="179" t="s">
        <v>220</v>
      </c>
      <c r="H150" s="180" t="n">
        <v>31.95</v>
      </c>
      <c r="I150" s="181"/>
      <c r="L150" s="177"/>
      <c r="M150" s="182"/>
      <c r="T150" s="183"/>
      <c r="AT150" s="178" t="s">
        <v>138</v>
      </c>
      <c r="AU150" s="178" t="s">
        <v>81</v>
      </c>
      <c r="AV150" s="176" t="s">
        <v>81</v>
      </c>
      <c r="AW150" s="176" t="s">
        <v>28</v>
      </c>
      <c r="AX150" s="176" t="s">
        <v>71</v>
      </c>
      <c r="AY150" s="178" t="s">
        <v>118</v>
      </c>
    </row>
    <row r="151" s="184" customFormat="true" ht="11.25" hidden="false" customHeight="false" outlineLevel="0" collapsed="false">
      <c r="B151" s="185"/>
      <c r="D151" s="171" t="s">
        <v>138</v>
      </c>
      <c r="E151" s="186"/>
      <c r="F151" s="187" t="s">
        <v>140</v>
      </c>
      <c r="H151" s="188" t="n">
        <v>31.95</v>
      </c>
      <c r="I151" s="189"/>
      <c r="L151" s="185"/>
      <c r="M151" s="190"/>
      <c r="T151" s="191"/>
      <c r="AT151" s="186" t="s">
        <v>138</v>
      </c>
      <c r="AU151" s="186" t="s">
        <v>81</v>
      </c>
      <c r="AV151" s="184" t="s">
        <v>125</v>
      </c>
      <c r="AW151" s="184" t="s">
        <v>28</v>
      </c>
      <c r="AX151" s="184" t="s">
        <v>79</v>
      </c>
      <c r="AY151" s="186" t="s">
        <v>118</v>
      </c>
    </row>
    <row r="152" s="22" customFormat="true" ht="24" hidden="false" customHeight="true" outlineLevel="0" collapsed="false">
      <c r="B152" s="23"/>
      <c r="C152" s="157" t="s">
        <v>150</v>
      </c>
      <c r="D152" s="157" t="s">
        <v>121</v>
      </c>
      <c r="E152" s="158" t="s">
        <v>221</v>
      </c>
      <c r="F152" s="159" t="s">
        <v>222</v>
      </c>
      <c r="G152" s="160" t="s">
        <v>202</v>
      </c>
      <c r="H152" s="161" t="n">
        <v>13</v>
      </c>
      <c r="I152" s="162" t="n">
        <v>269</v>
      </c>
      <c r="J152" s="163" t="n">
        <f aca="false">ROUND(I152*H152,2)</f>
        <v>3497</v>
      </c>
      <c r="K152" s="164"/>
      <c r="L152" s="23"/>
      <c r="M152" s="165"/>
      <c r="N152" s="166" t="s">
        <v>36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.025</v>
      </c>
      <c r="T152" s="168" t="n">
        <f aca="false">S152*H152</f>
        <v>0.325</v>
      </c>
      <c r="AR152" s="169" t="s">
        <v>125</v>
      </c>
      <c r="AT152" s="169" t="s">
        <v>121</v>
      </c>
      <c r="AU152" s="169" t="s">
        <v>81</v>
      </c>
      <c r="AY152" s="3" t="s">
        <v>118</v>
      </c>
      <c r="BE152" s="170" t="n">
        <f aca="false">IF(N152="základní",J152,0)</f>
        <v>3497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3497</v>
      </c>
      <c r="BL152" s="3" t="s">
        <v>125</v>
      </c>
      <c r="BM152" s="169" t="s">
        <v>159</v>
      </c>
    </row>
    <row r="153" s="22" customFormat="true" ht="48.75" hidden="false" customHeight="false" outlineLevel="0" collapsed="false">
      <c r="B153" s="23"/>
      <c r="D153" s="171" t="s">
        <v>126</v>
      </c>
      <c r="F153" s="172" t="s">
        <v>223</v>
      </c>
      <c r="I153" s="173"/>
      <c r="L153" s="23"/>
      <c r="M153" s="174"/>
      <c r="T153" s="57"/>
      <c r="AT153" s="3" t="s">
        <v>126</v>
      </c>
      <c r="AU153" s="3" t="s">
        <v>81</v>
      </c>
    </row>
    <row r="154" s="176" customFormat="true" ht="11.25" hidden="false" customHeight="false" outlineLevel="0" collapsed="false">
      <c r="B154" s="177"/>
      <c r="D154" s="171" t="s">
        <v>138</v>
      </c>
      <c r="E154" s="178"/>
      <c r="F154" s="179" t="s">
        <v>224</v>
      </c>
      <c r="H154" s="180" t="n">
        <v>13</v>
      </c>
      <c r="I154" s="181"/>
      <c r="L154" s="177"/>
      <c r="M154" s="182"/>
      <c r="T154" s="183"/>
      <c r="AT154" s="178" t="s">
        <v>138</v>
      </c>
      <c r="AU154" s="178" t="s">
        <v>81</v>
      </c>
      <c r="AV154" s="176" t="s">
        <v>81</v>
      </c>
      <c r="AW154" s="176" t="s">
        <v>28</v>
      </c>
      <c r="AX154" s="176" t="s">
        <v>71</v>
      </c>
      <c r="AY154" s="178" t="s">
        <v>118</v>
      </c>
    </row>
    <row r="155" s="184" customFormat="true" ht="11.25" hidden="false" customHeight="false" outlineLevel="0" collapsed="false">
      <c r="B155" s="185"/>
      <c r="D155" s="171" t="s">
        <v>138</v>
      </c>
      <c r="E155" s="186"/>
      <c r="F155" s="187" t="s">
        <v>140</v>
      </c>
      <c r="H155" s="188" t="n">
        <v>13</v>
      </c>
      <c r="I155" s="189"/>
      <c r="L155" s="185"/>
      <c r="M155" s="190"/>
      <c r="T155" s="191"/>
      <c r="AT155" s="186" t="s">
        <v>138</v>
      </c>
      <c r="AU155" s="186" t="s">
        <v>81</v>
      </c>
      <c r="AV155" s="184" t="s">
        <v>125</v>
      </c>
      <c r="AW155" s="184" t="s">
        <v>28</v>
      </c>
      <c r="AX155" s="184" t="s">
        <v>79</v>
      </c>
      <c r="AY155" s="186" t="s">
        <v>118</v>
      </c>
    </row>
    <row r="156" s="144" customFormat="true" ht="22.5" hidden="false" customHeight="true" outlineLevel="0" collapsed="false">
      <c r="B156" s="145"/>
      <c r="D156" s="146" t="s">
        <v>70</v>
      </c>
      <c r="E156" s="155" t="s">
        <v>225</v>
      </c>
      <c r="F156" s="155" t="s">
        <v>226</v>
      </c>
      <c r="I156" s="148"/>
      <c r="J156" s="156" t="n">
        <f aca="false">BK156</f>
        <v>173544.51</v>
      </c>
      <c r="L156" s="145"/>
      <c r="M156" s="150"/>
      <c r="P156" s="151" t="n">
        <f aca="false">SUM(P157:P182)</f>
        <v>0</v>
      </c>
      <c r="R156" s="151" t="n">
        <f aca="false">SUM(R157:R182)</f>
        <v>0</v>
      </c>
      <c r="T156" s="152" t="n">
        <f aca="false">SUM(T157:T182)</f>
        <v>0</v>
      </c>
      <c r="AR156" s="146" t="s">
        <v>79</v>
      </c>
      <c r="AT156" s="153" t="s">
        <v>70</v>
      </c>
      <c r="AU156" s="153" t="s">
        <v>79</v>
      </c>
      <c r="AY156" s="146" t="s">
        <v>118</v>
      </c>
      <c r="BK156" s="154" t="n">
        <f aca="false">SUM(BK157:BK182)</f>
        <v>173544.51</v>
      </c>
    </row>
    <row r="157" s="22" customFormat="true" ht="24" hidden="false" customHeight="true" outlineLevel="0" collapsed="false">
      <c r="B157" s="23"/>
      <c r="C157" s="157" t="s">
        <v>137</v>
      </c>
      <c r="D157" s="157" t="s">
        <v>121</v>
      </c>
      <c r="E157" s="158" t="s">
        <v>227</v>
      </c>
      <c r="F157" s="159" t="s">
        <v>228</v>
      </c>
      <c r="G157" s="160" t="s">
        <v>229</v>
      </c>
      <c r="H157" s="161" t="n">
        <v>525.192</v>
      </c>
      <c r="I157" s="162" t="n">
        <v>65</v>
      </c>
      <c r="J157" s="163" t="n">
        <f aca="false">ROUND(I157*H157,2)</f>
        <v>34137.48</v>
      </c>
      <c r="K157" s="164"/>
      <c r="L157" s="23"/>
      <c r="M157" s="165"/>
      <c r="N157" s="166" t="s">
        <v>36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25</v>
      </c>
      <c r="AT157" s="169" t="s">
        <v>121</v>
      </c>
      <c r="AU157" s="169" t="s">
        <v>81</v>
      </c>
      <c r="AY157" s="3" t="s">
        <v>118</v>
      </c>
      <c r="BE157" s="170" t="n">
        <f aca="false">IF(N157="základní",J157,0)</f>
        <v>34137.48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34137.48</v>
      </c>
      <c r="BL157" s="3" t="s">
        <v>125</v>
      </c>
      <c r="BM157" s="169" t="s">
        <v>165</v>
      </c>
    </row>
    <row r="158" s="22" customFormat="true" ht="19.5" hidden="false" customHeight="false" outlineLevel="0" collapsed="false">
      <c r="B158" s="23"/>
      <c r="D158" s="171" t="s">
        <v>126</v>
      </c>
      <c r="F158" s="172" t="s">
        <v>230</v>
      </c>
      <c r="I158" s="173"/>
      <c r="L158" s="23"/>
      <c r="M158" s="174"/>
      <c r="T158" s="57"/>
      <c r="AT158" s="3" t="s">
        <v>126</v>
      </c>
      <c r="AU158" s="3" t="s">
        <v>81</v>
      </c>
    </row>
    <row r="159" s="22" customFormat="true" ht="16.5" hidden="false" customHeight="true" outlineLevel="0" collapsed="false">
      <c r="B159" s="23"/>
      <c r="C159" s="157" t="s">
        <v>162</v>
      </c>
      <c r="D159" s="157" t="s">
        <v>121</v>
      </c>
      <c r="E159" s="158" t="s">
        <v>231</v>
      </c>
      <c r="F159" s="159" t="s">
        <v>232</v>
      </c>
      <c r="G159" s="160" t="s">
        <v>229</v>
      </c>
      <c r="H159" s="161" t="n">
        <v>10503.84</v>
      </c>
      <c r="I159" s="162" t="n">
        <v>2.15</v>
      </c>
      <c r="J159" s="163" t="n">
        <f aca="false">ROUND(I159*H159,2)</f>
        <v>22583.26</v>
      </c>
      <c r="K159" s="164"/>
      <c r="L159" s="23"/>
      <c r="M159" s="165"/>
      <c r="N159" s="166" t="s">
        <v>36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25</v>
      </c>
      <c r="AT159" s="169" t="s">
        <v>121</v>
      </c>
      <c r="AU159" s="169" t="s">
        <v>81</v>
      </c>
      <c r="AY159" s="3" t="s">
        <v>118</v>
      </c>
      <c r="BE159" s="170" t="n">
        <f aca="false">IF(N159="základní",J159,0)</f>
        <v>22583.26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22583.26</v>
      </c>
      <c r="BL159" s="3" t="s">
        <v>125</v>
      </c>
      <c r="BM159" s="169" t="s">
        <v>171</v>
      </c>
    </row>
    <row r="160" s="22" customFormat="true" ht="29.25" hidden="false" customHeight="false" outlineLevel="0" collapsed="false">
      <c r="B160" s="23"/>
      <c r="D160" s="171" t="s">
        <v>126</v>
      </c>
      <c r="F160" s="172" t="s">
        <v>233</v>
      </c>
      <c r="I160" s="173"/>
      <c r="L160" s="23"/>
      <c r="M160" s="174"/>
      <c r="T160" s="57"/>
      <c r="AT160" s="3" t="s">
        <v>126</v>
      </c>
      <c r="AU160" s="3" t="s">
        <v>81</v>
      </c>
    </row>
    <row r="161" s="22" customFormat="true" ht="19.5" hidden="false" customHeight="false" outlineLevel="0" collapsed="false">
      <c r="B161" s="23"/>
      <c r="D161" s="171" t="s">
        <v>133</v>
      </c>
      <c r="F161" s="175" t="s">
        <v>234</v>
      </c>
      <c r="I161" s="173"/>
      <c r="L161" s="23"/>
      <c r="M161" s="174"/>
      <c r="T161" s="57"/>
      <c r="AT161" s="3" t="s">
        <v>133</v>
      </c>
      <c r="AU161" s="3" t="s">
        <v>81</v>
      </c>
    </row>
    <row r="162" s="176" customFormat="true" ht="11.25" hidden="false" customHeight="false" outlineLevel="0" collapsed="false">
      <c r="B162" s="177"/>
      <c r="D162" s="171" t="s">
        <v>138</v>
      </c>
      <c r="E162" s="178"/>
      <c r="F162" s="179" t="s">
        <v>235</v>
      </c>
      <c r="H162" s="180" t="n">
        <v>10503.84</v>
      </c>
      <c r="I162" s="181"/>
      <c r="L162" s="177"/>
      <c r="M162" s="182"/>
      <c r="T162" s="183"/>
      <c r="AT162" s="178" t="s">
        <v>138</v>
      </c>
      <c r="AU162" s="178" t="s">
        <v>81</v>
      </c>
      <c r="AV162" s="176" t="s">
        <v>81</v>
      </c>
      <c r="AW162" s="176" t="s">
        <v>28</v>
      </c>
      <c r="AX162" s="176" t="s">
        <v>71</v>
      </c>
      <c r="AY162" s="178" t="s">
        <v>118</v>
      </c>
    </row>
    <row r="163" s="184" customFormat="true" ht="11.25" hidden="false" customHeight="false" outlineLevel="0" collapsed="false">
      <c r="B163" s="185"/>
      <c r="D163" s="171" t="s">
        <v>138</v>
      </c>
      <c r="E163" s="186"/>
      <c r="F163" s="187" t="s">
        <v>140</v>
      </c>
      <c r="H163" s="188" t="n">
        <v>10503.84</v>
      </c>
      <c r="I163" s="189"/>
      <c r="L163" s="185"/>
      <c r="M163" s="190"/>
      <c r="T163" s="191"/>
      <c r="AT163" s="186" t="s">
        <v>138</v>
      </c>
      <c r="AU163" s="186" t="s">
        <v>81</v>
      </c>
      <c r="AV163" s="184" t="s">
        <v>125</v>
      </c>
      <c r="AW163" s="184" t="s">
        <v>28</v>
      </c>
      <c r="AX163" s="184" t="s">
        <v>79</v>
      </c>
      <c r="AY163" s="186" t="s">
        <v>118</v>
      </c>
    </row>
    <row r="164" s="22" customFormat="true" ht="24" hidden="false" customHeight="true" outlineLevel="0" collapsed="false">
      <c r="B164" s="23"/>
      <c r="C164" s="157" t="s">
        <v>143</v>
      </c>
      <c r="D164" s="157" t="s">
        <v>121</v>
      </c>
      <c r="E164" s="158" t="s">
        <v>236</v>
      </c>
      <c r="F164" s="159" t="s">
        <v>237</v>
      </c>
      <c r="G164" s="160" t="s">
        <v>229</v>
      </c>
      <c r="H164" s="161" t="n">
        <v>525.192</v>
      </c>
      <c r="I164" s="162" t="n">
        <v>59</v>
      </c>
      <c r="J164" s="163" t="n">
        <f aca="false">ROUND(I164*H164,2)</f>
        <v>30986.33</v>
      </c>
      <c r="K164" s="164"/>
      <c r="L164" s="23"/>
      <c r="M164" s="165"/>
      <c r="N164" s="166" t="s">
        <v>36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25</v>
      </c>
      <c r="AT164" s="169" t="s">
        <v>121</v>
      </c>
      <c r="AU164" s="169" t="s">
        <v>81</v>
      </c>
      <c r="AY164" s="3" t="s">
        <v>118</v>
      </c>
      <c r="BE164" s="170" t="n">
        <f aca="false">IF(N164="základní",J164,0)</f>
        <v>30986.33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30986.33</v>
      </c>
      <c r="BL164" s="3" t="s">
        <v>125</v>
      </c>
      <c r="BM164" s="169" t="s">
        <v>179</v>
      </c>
    </row>
    <row r="165" s="22" customFormat="true" ht="19.5" hidden="false" customHeight="false" outlineLevel="0" collapsed="false">
      <c r="B165" s="23"/>
      <c r="D165" s="171" t="s">
        <v>126</v>
      </c>
      <c r="F165" s="172" t="s">
        <v>238</v>
      </c>
      <c r="I165" s="173"/>
      <c r="L165" s="23"/>
      <c r="M165" s="174"/>
      <c r="T165" s="57"/>
      <c r="AT165" s="3" t="s">
        <v>126</v>
      </c>
      <c r="AU165" s="3" t="s">
        <v>81</v>
      </c>
    </row>
    <row r="166" s="22" customFormat="true" ht="33" hidden="false" customHeight="true" outlineLevel="0" collapsed="false">
      <c r="B166" s="23"/>
      <c r="C166" s="157" t="s">
        <v>176</v>
      </c>
      <c r="D166" s="157" t="s">
        <v>121</v>
      </c>
      <c r="E166" s="158" t="s">
        <v>239</v>
      </c>
      <c r="F166" s="159" t="s">
        <v>240</v>
      </c>
      <c r="G166" s="160" t="s">
        <v>229</v>
      </c>
      <c r="H166" s="161" t="n">
        <v>119.28</v>
      </c>
      <c r="I166" s="162" t="n">
        <v>97</v>
      </c>
      <c r="J166" s="163" t="n">
        <f aca="false">ROUND(I166*H166,2)</f>
        <v>11570.16</v>
      </c>
      <c r="K166" s="164"/>
      <c r="L166" s="23"/>
      <c r="M166" s="165"/>
      <c r="N166" s="166" t="s">
        <v>36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25</v>
      </c>
      <c r="AT166" s="169" t="s">
        <v>121</v>
      </c>
      <c r="AU166" s="169" t="s">
        <v>81</v>
      </c>
      <c r="AY166" s="3" t="s">
        <v>118</v>
      </c>
      <c r="BE166" s="170" t="n">
        <f aca="false">IF(N166="základní",J166,0)</f>
        <v>11570.16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11570.16</v>
      </c>
      <c r="BL166" s="3" t="s">
        <v>125</v>
      </c>
      <c r="BM166" s="169" t="s">
        <v>241</v>
      </c>
    </row>
    <row r="167" s="22" customFormat="true" ht="19.5" hidden="false" customHeight="false" outlineLevel="0" collapsed="false">
      <c r="B167" s="23"/>
      <c r="D167" s="171" t="s">
        <v>126</v>
      </c>
      <c r="F167" s="172" t="s">
        <v>242</v>
      </c>
      <c r="I167" s="173"/>
      <c r="L167" s="23"/>
      <c r="M167" s="174"/>
      <c r="T167" s="57"/>
      <c r="AT167" s="3" t="s">
        <v>126</v>
      </c>
      <c r="AU167" s="3" t="s">
        <v>81</v>
      </c>
    </row>
    <row r="168" s="176" customFormat="true" ht="11.25" hidden="false" customHeight="false" outlineLevel="0" collapsed="false">
      <c r="B168" s="177"/>
      <c r="D168" s="171" t="s">
        <v>138</v>
      </c>
      <c r="E168" s="178"/>
      <c r="F168" s="179" t="s">
        <v>243</v>
      </c>
      <c r="H168" s="180" t="n">
        <v>119.28</v>
      </c>
      <c r="I168" s="181"/>
      <c r="L168" s="177"/>
      <c r="M168" s="182"/>
      <c r="T168" s="183"/>
      <c r="AT168" s="178" t="s">
        <v>138</v>
      </c>
      <c r="AU168" s="178" t="s">
        <v>81</v>
      </c>
      <c r="AV168" s="176" t="s">
        <v>81</v>
      </c>
      <c r="AW168" s="176" t="s">
        <v>28</v>
      </c>
      <c r="AX168" s="176" t="s">
        <v>71</v>
      </c>
      <c r="AY168" s="178" t="s">
        <v>118</v>
      </c>
    </row>
    <row r="169" s="184" customFormat="true" ht="11.25" hidden="false" customHeight="false" outlineLevel="0" collapsed="false">
      <c r="B169" s="185"/>
      <c r="D169" s="171" t="s">
        <v>138</v>
      </c>
      <c r="E169" s="186"/>
      <c r="F169" s="187" t="s">
        <v>140</v>
      </c>
      <c r="H169" s="188" t="n">
        <v>119.28</v>
      </c>
      <c r="I169" s="189"/>
      <c r="L169" s="185"/>
      <c r="M169" s="190"/>
      <c r="T169" s="191"/>
      <c r="AT169" s="186" t="s">
        <v>138</v>
      </c>
      <c r="AU169" s="186" t="s">
        <v>81</v>
      </c>
      <c r="AV169" s="184" t="s">
        <v>125</v>
      </c>
      <c r="AW169" s="184" t="s">
        <v>28</v>
      </c>
      <c r="AX169" s="184" t="s">
        <v>79</v>
      </c>
      <c r="AY169" s="186" t="s">
        <v>118</v>
      </c>
    </row>
    <row r="170" s="22" customFormat="true" ht="37.5" hidden="false" customHeight="true" outlineLevel="0" collapsed="false">
      <c r="B170" s="23"/>
      <c r="C170" s="157" t="s">
        <v>146</v>
      </c>
      <c r="D170" s="157" t="s">
        <v>121</v>
      </c>
      <c r="E170" s="158" t="s">
        <v>244</v>
      </c>
      <c r="F170" s="159" t="s">
        <v>245</v>
      </c>
      <c r="G170" s="160" t="s">
        <v>229</v>
      </c>
      <c r="H170" s="161" t="n">
        <v>76.68</v>
      </c>
      <c r="I170" s="162" t="n">
        <v>129</v>
      </c>
      <c r="J170" s="163" t="n">
        <f aca="false">ROUND(I170*H170,2)</f>
        <v>9891.72</v>
      </c>
      <c r="K170" s="164"/>
      <c r="L170" s="23"/>
      <c r="M170" s="165"/>
      <c r="N170" s="166" t="s">
        <v>36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25</v>
      </c>
      <c r="AT170" s="169" t="s">
        <v>121</v>
      </c>
      <c r="AU170" s="169" t="s">
        <v>81</v>
      </c>
      <c r="AY170" s="3" t="s">
        <v>118</v>
      </c>
      <c r="BE170" s="170" t="n">
        <f aca="false">IF(N170="základní",J170,0)</f>
        <v>9891.72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9891.72</v>
      </c>
      <c r="BL170" s="3" t="s">
        <v>125</v>
      </c>
      <c r="BM170" s="169" t="s">
        <v>246</v>
      </c>
    </row>
    <row r="171" s="22" customFormat="true" ht="29.25" hidden="false" customHeight="false" outlineLevel="0" collapsed="false">
      <c r="B171" s="23"/>
      <c r="D171" s="171" t="s">
        <v>126</v>
      </c>
      <c r="F171" s="172" t="s">
        <v>247</v>
      </c>
      <c r="I171" s="173"/>
      <c r="L171" s="23"/>
      <c r="M171" s="174"/>
      <c r="T171" s="57"/>
      <c r="AT171" s="3" t="s">
        <v>126</v>
      </c>
      <c r="AU171" s="3" t="s">
        <v>81</v>
      </c>
    </row>
    <row r="172" s="176" customFormat="true" ht="11.25" hidden="false" customHeight="false" outlineLevel="0" collapsed="false">
      <c r="B172" s="177"/>
      <c r="D172" s="171" t="s">
        <v>138</v>
      </c>
      <c r="E172" s="178"/>
      <c r="F172" s="179" t="s">
        <v>248</v>
      </c>
      <c r="H172" s="180" t="n">
        <v>76.68</v>
      </c>
      <c r="I172" s="181"/>
      <c r="L172" s="177"/>
      <c r="M172" s="182"/>
      <c r="T172" s="183"/>
      <c r="AT172" s="178" t="s">
        <v>138</v>
      </c>
      <c r="AU172" s="178" t="s">
        <v>81</v>
      </c>
      <c r="AV172" s="176" t="s">
        <v>81</v>
      </c>
      <c r="AW172" s="176" t="s">
        <v>28</v>
      </c>
      <c r="AX172" s="176" t="s">
        <v>71</v>
      </c>
      <c r="AY172" s="178" t="s">
        <v>118</v>
      </c>
    </row>
    <row r="173" s="184" customFormat="true" ht="11.25" hidden="false" customHeight="false" outlineLevel="0" collapsed="false">
      <c r="B173" s="185"/>
      <c r="D173" s="171" t="s">
        <v>138</v>
      </c>
      <c r="E173" s="186"/>
      <c r="F173" s="187" t="s">
        <v>140</v>
      </c>
      <c r="H173" s="188" t="n">
        <v>76.68</v>
      </c>
      <c r="I173" s="189"/>
      <c r="L173" s="185"/>
      <c r="M173" s="190"/>
      <c r="T173" s="191"/>
      <c r="AT173" s="186" t="s">
        <v>138</v>
      </c>
      <c r="AU173" s="186" t="s">
        <v>81</v>
      </c>
      <c r="AV173" s="184" t="s">
        <v>125</v>
      </c>
      <c r="AW173" s="184" t="s">
        <v>28</v>
      </c>
      <c r="AX173" s="184" t="s">
        <v>79</v>
      </c>
      <c r="AY173" s="186" t="s">
        <v>118</v>
      </c>
    </row>
    <row r="174" s="22" customFormat="true" ht="33" hidden="false" customHeight="true" outlineLevel="0" collapsed="false">
      <c r="B174" s="23"/>
      <c r="C174" s="157" t="s">
        <v>249</v>
      </c>
      <c r="D174" s="157" t="s">
        <v>121</v>
      </c>
      <c r="E174" s="158" t="s">
        <v>250</v>
      </c>
      <c r="F174" s="159" t="s">
        <v>251</v>
      </c>
      <c r="G174" s="160" t="s">
        <v>229</v>
      </c>
      <c r="H174" s="161" t="n">
        <v>102.03</v>
      </c>
      <c r="I174" s="162" t="n">
        <v>162</v>
      </c>
      <c r="J174" s="163" t="n">
        <f aca="false">ROUND(I174*H174,2)</f>
        <v>16528.86</v>
      </c>
      <c r="K174" s="164"/>
      <c r="L174" s="23"/>
      <c r="M174" s="165"/>
      <c r="N174" s="166" t="s">
        <v>36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25</v>
      </c>
      <c r="AT174" s="169" t="s">
        <v>121</v>
      </c>
      <c r="AU174" s="169" t="s">
        <v>81</v>
      </c>
      <c r="AY174" s="3" t="s">
        <v>118</v>
      </c>
      <c r="BE174" s="170" t="n">
        <f aca="false">IF(N174="základní",J174,0)</f>
        <v>16528.86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16528.86</v>
      </c>
      <c r="BL174" s="3" t="s">
        <v>125</v>
      </c>
      <c r="BM174" s="169" t="s">
        <v>252</v>
      </c>
    </row>
    <row r="175" s="22" customFormat="true" ht="29.25" hidden="false" customHeight="false" outlineLevel="0" collapsed="false">
      <c r="B175" s="23"/>
      <c r="D175" s="171" t="s">
        <v>126</v>
      </c>
      <c r="F175" s="172" t="s">
        <v>253</v>
      </c>
      <c r="I175" s="173"/>
      <c r="L175" s="23"/>
      <c r="M175" s="174"/>
      <c r="T175" s="57"/>
      <c r="AT175" s="3" t="s">
        <v>126</v>
      </c>
      <c r="AU175" s="3" t="s">
        <v>81</v>
      </c>
    </row>
    <row r="176" s="176" customFormat="true" ht="11.25" hidden="false" customHeight="false" outlineLevel="0" collapsed="false">
      <c r="B176" s="177"/>
      <c r="D176" s="171" t="s">
        <v>138</v>
      </c>
      <c r="E176" s="178"/>
      <c r="F176" s="179" t="s">
        <v>254</v>
      </c>
      <c r="H176" s="180" t="n">
        <v>102.03</v>
      </c>
      <c r="I176" s="181"/>
      <c r="L176" s="177"/>
      <c r="M176" s="182"/>
      <c r="T176" s="183"/>
      <c r="AT176" s="178" t="s">
        <v>138</v>
      </c>
      <c r="AU176" s="178" t="s">
        <v>81</v>
      </c>
      <c r="AV176" s="176" t="s">
        <v>81</v>
      </c>
      <c r="AW176" s="176" t="s">
        <v>28</v>
      </c>
      <c r="AX176" s="176" t="s">
        <v>71</v>
      </c>
      <c r="AY176" s="178" t="s">
        <v>118</v>
      </c>
    </row>
    <row r="177" s="184" customFormat="true" ht="11.25" hidden="false" customHeight="false" outlineLevel="0" collapsed="false">
      <c r="B177" s="185"/>
      <c r="D177" s="171" t="s">
        <v>138</v>
      </c>
      <c r="E177" s="186"/>
      <c r="F177" s="187" t="s">
        <v>140</v>
      </c>
      <c r="H177" s="188" t="n">
        <v>102.03</v>
      </c>
      <c r="I177" s="189"/>
      <c r="L177" s="185"/>
      <c r="M177" s="190"/>
      <c r="T177" s="191"/>
      <c r="AT177" s="186" t="s">
        <v>138</v>
      </c>
      <c r="AU177" s="186" t="s">
        <v>81</v>
      </c>
      <c r="AV177" s="184" t="s">
        <v>125</v>
      </c>
      <c r="AW177" s="184" t="s">
        <v>28</v>
      </c>
      <c r="AX177" s="184" t="s">
        <v>79</v>
      </c>
      <c r="AY177" s="186" t="s">
        <v>118</v>
      </c>
    </row>
    <row r="178" s="22" customFormat="true" ht="24" hidden="false" customHeight="true" outlineLevel="0" collapsed="false">
      <c r="B178" s="23"/>
      <c r="C178" s="157" t="s">
        <v>159</v>
      </c>
      <c r="D178" s="157" t="s">
        <v>121</v>
      </c>
      <c r="E178" s="158" t="s">
        <v>255</v>
      </c>
      <c r="F178" s="159" t="s">
        <v>256</v>
      </c>
      <c r="G178" s="160" t="s">
        <v>229</v>
      </c>
      <c r="H178" s="161" t="n">
        <v>295.35</v>
      </c>
      <c r="I178" s="162" t="n">
        <v>162</v>
      </c>
      <c r="J178" s="163" t="n">
        <f aca="false">ROUND(I178*H178,2)</f>
        <v>47846.7</v>
      </c>
      <c r="K178" s="164"/>
      <c r="L178" s="23"/>
      <c r="M178" s="165"/>
      <c r="N178" s="166" t="s">
        <v>36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25</v>
      </c>
      <c r="AT178" s="169" t="s">
        <v>121</v>
      </c>
      <c r="AU178" s="169" t="s">
        <v>81</v>
      </c>
      <c r="AY178" s="3" t="s">
        <v>118</v>
      </c>
      <c r="BE178" s="170" t="n">
        <f aca="false">IF(N178="základní",J178,0)</f>
        <v>47846.7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47846.7</v>
      </c>
      <c r="BL178" s="3" t="s">
        <v>125</v>
      </c>
      <c r="BM178" s="169" t="s">
        <v>257</v>
      </c>
    </row>
    <row r="179" s="22" customFormat="true" ht="29.25" hidden="false" customHeight="false" outlineLevel="0" collapsed="false">
      <c r="B179" s="23"/>
      <c r="D179" s="171" t="s">
        <v>126</v>
      </c>
      <c r="F179" s="172" t="s">
        <v>258</v>
      </c>
      <c r="I179" s="173"/>
      <c r="L179" s="23"/>
      <c r="M179" s="174"/>
      <c r="T179" s="57"/>
      <c r="AT179" s="3" t="s">
        <v>126</v>
      </c>
      <c r="AU179" s="3" t="s">
        <v>81</v>
      </c>
    </row>
    <row r="180" s="192" customFormat="true" ht="11.25" hidden="false" customHeight="false" outlineLevel="0" collapsed="false">
      <c r="B180" s="193"/>
      <c r="D180" s="171" t="s">
        <v>138</v>
      </c>
      <c r="E180" s="194"/>
      <c r="F180" s="195" t="s">
        <v>193</v>
      </c>
      <c r="H180" s="194"/>
      <c r="I180" s="196"/>
      <c r="L180" s="193"/>
      <c r="M180" s="197"/>
      <c r="T180" s="198"/>
      <c r="AT180" s="194" t="s">
        <v>138</v>
      </c>
      <c r="AU180" s="194" t="s">
        <v>81</v>
      </c>
      <c r="AV180" s="192" t="s">
        <v>79</v>
      </c>
      <c r="AW180" s="192" t="s">
        <v>28</v>
      </c>
      <c r="AX180" s="192" t="s">
        <v>71</v>
      </c>
      <c r="AY180" s="194" t="s">
        <v>118</v>
      </c>
    </row>
    <row r="181" s="176" customFormat="true" ht="11.25" hidden="false" customHeight="false" outlineLevel="0" collapsed="false">
      <c r="B181" s="177"/>
      <c r="D181" s="171" t="s">
        <v>138</v>
      </c>
      <c r="E181" s="178"/>
      <c r="F181" s="179" t="s">
        <v>259</v>
      </c>
      <c r="H181" s="180" t="n">
        <v>295.35</v>
      </c>
      <c r="I181" s="181"/>
      <c r="L181" s="177"/>
      <c r="M181" s="182"/>
      <c r="T181" s="183"/>
      <c r="AT181" s="178" t="s">
        <v>138</v>
      </c>
      <c r="AU181" s="178" t="s">
        <v>81</v>
      </c>
      <c r="AV181" s="176" t="s">
        <v>81</v>
      </c>
      <c r="AW181" s="176" t="s">
        <v>28</v>
      </c>
      <c r="AX181" s="176" t="s">
        <v>71</v>
      </c>
      <c r="AY181" s="178" t="s">
        <v>118</v>
      </c>
    </row>
    <row r="182" s="184" customFormat="true" ht="11.25" hidden="false" customHeight="false" outlineLevel="0" collapsed="false">
      <c r="B182" s="185"/>
      <c r="D182" s="171" t="s">
        <v>138</v>
      </c>
      <c r="E182" s="186"/>
      <c r="F182" s="187" t="s">
        <v>140</v>
      </c>
      <c r="H182" s="188" t="n">
        <v>295.35</v>
      </c>
      <c r="I182" s="189"/>
      <c r="L182" s="185"/>
      <c r="M182" s="199"/>
      <c r="N182" s="200"/>
      <c r="O182" s="200"/>
      <c r="P182" s="200"/>
      <c r="Q182" s="200"/>
      <c r="R182" s="200"/>
      <c r="S182" s="200"/>
      <c r="T182" s="201"/>
      <c r="AT182" s="186" t="s">
        <v>138</v>
      </c>
      <c r="AU182" s="186" t="s">
        <v>81</v>
      </c>
      <c r="AV182" s="184" t="s">
        <v>125</v>
      </c>
      <c r="AW182" s="184" t="s">
        <v>28</v>
      </c>
      <c r="AX182" s="184" t="s">
        <v>79</v>
      </c>
      <c r="AY182" s="186" t="s">
        <v>118</v>
      </c>
    </row>
    <row r="183" s="22" customFormat="true" ht="6.75" hidden="false" customHeight="true" outlineLevel="0" collapsed="false">
      <c r="B183" s="41"/>
      <c r="C183" s="42"/>
      <c r="D183" s="42"/>
      <c r="E183" s="42"/>
      <c r="F183" s="42"/>
      <c r="G183" s="42"/>
      <c r="H183" s="42"/>
      <c r="I183" s="42"/>
      <c r="J183" s="42"/>
      <c r="K183" s="42"/>
      <c r="L183" s="23"/>
    </row>
  </sheetData>
  <sheetProtection algorithmName="SHA-512" hashValue="SOGWfvawz/EyoetKGUlWqkT/Z6Nza9KbgHZc421dDqOhHVO/THefCfnugwsD5IK9m7UjnFiP2kYosyibG7H4HA==" saltValue="GLqFi6Rd3tMssC78oSK7Urm8nqNLUd+ACL1XrdrEtmvufuMbzcrAhBdTlvtQED0ITVdCUra5Xkd91jrJON8VbQ==" spinCount="100000" sheet="true" objects="true" scenarios="true" formatColumns="false" formatRows="false" autoFilter="false"/>
  <autoFilter ref="C119:K18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st přes Železárenský potok - Karviná zadání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100" t="s">
        <v>26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38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02" t="n">
        <f aca="false">'Rekapitulace stavby'!AN13</f>
        <v>0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MI Roads a.s.</v>
      </c>
      <c r="F18" s="103"/>
      <c r="G18" s="103"/>
      <c r="H18" s="103"/>
      <c r="I18" s="15" t="s">
        <v>24</v>
      </c>
      <c r="J18" s="102" t="n">
        <f aca="false">'Rekapitulace stavby'!AN14</f>
        <v>0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1</v>
      </c>
      <c r="J30" s="107" t="n">
        <f aca="false">ROUND(J127, 2)</f>
        <v>7945931.05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3</v>
      </c>
      <c r="I32" s="108" t="s">
        <v>32</v>
      </c>
      <c r="J32" s="108" t="s">
        <v>34</v>
      </c>
      <c r="L32" s="23"/>
    </row>
    <row r="33" s="22" customFormat="true" ht="14.25" hidden="false" customHeight="true" outlineLevel="0" collapsed="false">
      <c r="B33" s="23"/>
      <c r="D33" s="109" t="s">
        <v>35</v>
      </c>
      <c r="E33" s="15" t="s">
        <v>36</v>
      </c>
      <c r="F33" s="110" t="n">
        <f aca="false">ROUND((SUM(BE127:BE601)),  2)</f>
        <v>7945931.05</v>
      </c>
      <c r="I33" s="111" t="n">
        <v>0.21</v>
      </c>
      <c r="J33" s="110" t="n">
        <f aca="false">ROUND(((SUM(BE127:BE601))*I33),  2)</f>
        <v>1668645.52</v>
      </c>
      <c r="L33" s="23"/>
    </row>
    <row r="34" s="22" customFormat="true" ht="14.25" hidden="false" customHeight="true" outlineLevel="0" collapsed="false">
      <c r="B34" s="23"/>
      <c r="E34" s="15" t="s">
        <v>37</v>
      </c>
      <c r="F34" s="110" t="n">
        <f aca="false">ROUND((SUM(BF127:BF601)),  2)</f>
        <v>0</v>
      </c>
      <c r="I34" s="111" t="n">
        <v>0.15</v>
      </c>
      <c r="J34" s="110" t="n">
        <f aca="false">ROUND(((SUM(BF127:BF601))*I34),  2)</f>
        <v>0</v>
      </c>
      <c r="L34" s="23"/>
    </row>
    <row r="35" s="22" customFormat="true" ht="14.25" hidden="true" customHeight="true" outlineLevel="0" collapsed="false">
      <c r="B35" s="23"/>
      <c r="E35" s="15" t="s">
        <v>38</v>
      </c>
      <c r="F35" s="110" t="n">
        <f aca="false">ROUND((SUM(BG127:BG601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39</v>
      </c>
      <c r="F36" s="110" t="n">
        <f aca="false">ROUND((SUM(BH127:BH601)),  2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10" t="n">
        <f aca="false">ROUND((SUM(BI127:BI601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1</v>
      </c>
      <c r="E39" s="59"/>
      <c r="F39" s="59"/>
      <c r="G39" s="114" t="s">
        <v>42</v>
      </c>
      <c r="H39" s="115" t="s">
        <v>43</v>
      </c>
      <c r="I39" s="59"/>
      <c r="J39" s="116" t="n">
        <f aca="false">SUM(J30:J37)</f>
        <v>9614576.57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4</v>
      </c>
      <c r="E50" s="39"/>
      <c r="F50" s="39"/>
      <c r="G50" s="38" t="s">
        <v>4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6</v>
      </c>
      <c r="E61" s="25"/>
      <c r="F61" s="118" t="s">
        <v>47</v>
      </c>
      <c r="G61" s="40" t="s">
        <v>46</v>
      </c>
      <c r="H61" s="25"/>
      <c r="I61" s="25"/>
      <c r="J61" s="119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8</v>
      </c>
      <c r="E65" s="39"/>
      <c r="F65" s="39"/>
      <c r="G65" s="38" t="s">
        <v>4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6</v>
      </c>
      <c r="E76" s="25"/>
      <c r="F76" s="118" t="s">
        <v>47</v>
      </c>
      <c r="G76" s="40" t="s">
        <v>46</v>
      </c>
      <c r="H76" s="25"/>
      <c r="I76" s="25"/>
      <c r="J76" s="119" t="s">
        <v>4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st přes Železárenský potok - Karviná zadání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1 - Mo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n">
        <f aca="false">IF(J12="","",J12)</f>
        <v>45385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MI Roads a.s.</v>
      </c>
      <c r="I92" s="15" t="s">
        <v>29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2</v>
      </c>
      <c r="D94" s="112"/>
      <c r="E94" s="112"/>
      <c r="F94" s="112"/>
      <c r="G94" s="112"/>
      <c r="H94" s="112"/>
      <c r="I94" s="112"/>
      <c r="J94" s="122" t="s">
        <v>93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94</v>
      </c>
      <c r="J96" s="107" t="n">
        <f aca="false">J127</f>
        <v>7945931.05</v>
      </c>
      <c r="L96" s="23"/>
      <c r="AU96" s="3" t="s">
        <v>95</v>
      </c>
    </row>
    <row r="97" s="124" customFormat="true" ht="24.75" hidden="false" customHeight="true" outlineLevel="0" collapsed="false">
      <c r="B97" s="125"/>
      <c r="D97" s="126" t="s">
        <v>182</v>
      </c>
      <c r="E97" s="127"/>
      <c r="F97" s="127"/>
      <c r="G97" s="127"/>
      <c r="H97" s="127"/>
      <c r="I97" s="127"/>
      <c r="J97" s="128" t="n">
        <f aca="false">J128</f>
        <v>7744837.28</v>
      </c>
      <c r="L97" s="125"/>
    </row>
    <row r="98" s="129" customFormat="true" ht="19.5" hidden="false" customHeight="true" outlineLevel="0" collapsed="false">
      <c r="B98" s="130"/>
      <c r="D98" s="131" t="s">
        <v>183</v>
      </c>
      <c r="E98" s="132"/>
      <c r="F98" s="132"/>
      <c r="G98" s="132"/>
      <c r="H98" s="132"/>
      <c r="I98" s="132"/>
      <c r="J98" s="133" t="n">
        <f aca="false">J129</f>
        <v>1473170.14</v>
      </c>
      <c r="L98" s="130"/>
    </row>
    <row r="99" s="129" customFormat="true" ht="19.5" hidden="false" customHeight="true" outlineLevel="0" collapsed="false">
      <c r="B99" s="130"/>
      <c r="D99" s="131" t="s">
        <v>261</v>
      </c>
      <c r="E99" s="132"/>
      <c r="F99" s="132"/>
      <c r="G99" s="132"/>
      <c r="H99" s="132"/>
      <c r="I99" s="132"/>
      <c r="J99" s="133" t="n">
        <f aca="false">J203</f>
        <v>2690592.69</v>
      </c>
      <c r="L99" s="130"/>
    </row>
    <row r="100" s="129" customFormat="true" ht="19.5" hidden="false" customHeight="true" outlineLevel="0" collapsed="false">
      <c r="B100" s="130"/>
      <c r="D100" s="131" t="s">
        <v>262</v>
      </c>
      <c r="E100" s="132"/>
      <c r="F100" s="132"/>
      <c r="G100" s="132"/>
      <c r="H100" s="132"/>
      <c r="I100" s="132"/>
      <c r="J100" s="133" t="n">
        <f aca="false">J285</f>
        <v>603719.71</v>
      </c>
      <c r="L100" s="130"/>
    </row>
    <row r="101" s="129" customFormat="true" ht="19.5" hidden="false" customHeight="true" outlineLevel="0" collapsed="false">
      <c r="B101" s="130"/>
      <c r="D101" s="131" t="s">
        <v>263</v>
      </c>
      <c r="E101" s="132"/>
      <c r="F101" s="132"/>
      <c r="G101" s="132"/>
      <c r="H101" s="132"/>
      <c r="I101" s="132"/>
      <c r="J101" s="133" t="n">
        <f aca="false">J349</f>
        <v>2049064.3</v>
      </c>
      <c r="L101" s="130"/>
    </row>
    <row r="102" s="129" customFormat="true" ht="19.5" hidden="false" customHeight="true" outlineLevel="0" collapsed="false">
      <c r="B102" s="130"/>
      <c r="D102" s="131" t="s">
        <v>264</v>
      </c>
      <c r="E102" s="132"/>
      <c r="F102" s="132"/>
      <c r="G102" s="132"/>
      <c r="H102" s="132"/>
      <c r="I102" s="132"/>
      <c r="J102" s="133" t="n">
        <f aca="false">J430</f>
        <v>442404.89</v>
      </c>
      <c r="L102" s="130"/>
    </row>
    <row r="103" s="129" customFormat="true" ht="19.5" hidden="false" customHeight="true" outlineLevel="0" collapsed="false">
      <c r="B103" s="130"/>
      <c r="D103" s="131" t="s">
        <v>265</v>
      </c>
      <c r="E103" s="132"/>
      <c r="F103" s="132"/>
      <c r="G103" s="132"/>
      <c r="H103" s="132"/>
      <c r="I103" s="132"/>
      <c r="J103" s="133" t="n">
        <f aca="false">J470</f>
        <v>24090.61</v>
      </c>
      <c r="L103" s="130"/>
    </row>
    <row r="104" s="129" customFormat="true" ht="19.5" hidden="false" customHeight="true" outlineLevel="0" collapsed="false">
      <c r="B104" s="130"/>
      <c r="D104" s="131" t="s">
        <v>184</v>
      </c>
      <c r="E104" s="132"/>
      <c r="F104" s="132"/>
      <c r="G104" s="132"/>
      <c r="H104" s="132"/>
      <c r="I104" s="132"/>
      <c r="J104" s="133" t="n">
        <f aca="false">J474</f>
        <v>445796.87</v>
      </c>
      <c r="L104" s="130"/>
    </row>
    <row r="105" s="129" customFormat="true" ht="19.5" hidden="false" customHeight="true" outlineLevel="0" collapsed="false">
      <c r="B105" s="130"/>
      <c r="D105" s="131" t="s">
        <v>266</v>
      </c>
      <c r="E105" s="132"/>
      <c r="F105" s="132"/>
      <c r="G105" s="132"/>
      <c r="H105" s="132"/>
      <c r="I105" s="132"/>
      <c r="J105" s="133" t="n">
        <f aca="false">J556</f>
        <v>15998.07</v>
      </c>
      <c r="L105" s="130"/>
    </row>
    <row r="106" s="124" customFormat="true" ht="24.75" hidden="false" customHeight="true" outlineLevel="0" collapsed="false">
      <c r="B106" s="125"/>
      <c r="D106" s="126" t="s">
        <v>267</v>
      </c>
      <c r="E106" s="127"/>
      <c r="F106" s="127"/>
      <c r="G106" s="127"/>
      <c r="H106" s="127"/>
      <c r="I106" s="127"/>
      <c r="J106" s="128" t="n">
        <f aca="false">J559</f>
        <v>201093.77</v>
      </c>
      <c r="L106" s="125"/>
    </row>
    <row r="107" s="129" customFormat="true" ht="19.5" hidden="false" customHeight="true" outlineLevel="0" collapsed="false">
      <c r="B107" s="130"/>
      <c r="D107" s="131" t="s">
        <v>268</v>
      </c>
      <c r="E107" s="132"/>
      <c r="F107" s="132"/>
      <c r="G107" s="132"/>
      <c r="H107" s="132"/>
      <c r="I107" s="132"/>
      <c r="J107" s="133" t="n">
        <f aca="false">J560</f>
        <v>201093.77</v>
      </c>
      <c r="L107" s="130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0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Most přes Železárenský potok - Karviná zadání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89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201 - Most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01" t="n">
        <f aca="false">IF(J12="","",J12)</f>
        <v>45385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2</v>
      </c>
      <c r="F123" s="16" t="str">
        <f aca="false">E15</f>
        <v> </v>
      </c>
      <c r="I123" s="15" t="s">
        <v>27</v>
      </c>
      <c r="J123" s="120" t="str">
        <f aca="false">E21</f>
        <v> </v>
      </c>
      <c r="L123" s="23"/>
    </row>
    <row r="124" s="22" customFormat="true" ht="15" hidden="false" customHeight="true" outlineLevel="0" collapsed="false">
      <c r="B124" s="23"/>
      <c r="C124" s="15" t="s">
        <v>25</v>
      </c>
      <c r="F124" s="16" t="str">
        <f aca="false">IF(E18="","",E18)</f>
        <v>MI Roads a.s.</v>
      </c>
      <c r="I124" s="15" t="s">
        <v>29</v>
      </c>
      <c r="J124" s="120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34" customFormat="true" ht="29.25" hidden="false" customHeight="true" outlineLevel="0" collapsed="false">
      <c r="B126" s="135"/>
      <c r="C126" s="136" t="s">
        <v>104</v>
      </c>
      <c r="D126" s="137" t="s">
        <v>56</v>
      </c>
      <c r="E126" s="137" t="s">
        <v>52</v>
      </c>
      <c r="F126" s="137" t="s">
        <v>53</v>
      </c>
      <c r="G126" s="137" t="s">
        <v>105</v>
      </c>
      <c r="H126" s="137" t="s">
        <v>106</v>
      </c>
      <c r="I126" s="137" t="s">
        <v>107</v>
      </c>
      <c r="J126" s="138" t="s">
        <v>93</v>
      </c>
      <c r="K126" s="139" t="s">
        <v>108</v>
      </c>
      <c r="L126" s="135"/>
      <c r="M126" s="64"/>
      <c r="N126" s="65" t="s">
        <v>35</v>
      </c>
      <c r="O126" s="65" t="s">
        <v>109</v>
      </c>
      <c r="P126" s="65" t="s">
        <v>110</v>
      </c>
      <c r="Q126" s="65" t="s">
        <v>111</v>
      </c>
      <c r="R126" s="65" t="s">
        <v>112</v>
      </c>
      <c r="S126" s="65" t="s">
        <v>113</v>
      </c>
      <c r="T126" s="66" t="s">
        <v>114</v>
      </c>
    </row>
    <row r="127" s="22" customFormat="true" ht="22.5" hidden="false" customHeight="true" outlineLevel="0" collapsed="false">
      <c r="B127" s="23"/>
      <c r="C127" s="70" t="s">
        <v>115</v>
      </c>
      <c r="J127" s="140" t="n">
        <f aca="false">BK127</f>
        <v>7945931.05</v>
      </c>
      <c r="L127" s="23"/>
      <c r="M127" s="67"/>
      <c r="N127" s="55"/>
      <c r="O127" s="55"/>
      <c r="P127" s="141" t="n">
        <f aca="false">P128+P559</f>
        <v>0</v>
      </c>
      <c r="Q127" s="55"/>
      <c r="R127" s="141" t="n">
        <f aca="false">R128+R559</f>
        <v>990.66658914035</v>
      </c>
      <c r="S127" s="55"/>
      <c r="T127" s="142" t="n">
        <f aca="false">T128+T559</f>
        <v>0</v>
      </c>
      <c r="AT127" s="3" t="s">
        <v>70</v>
      </c>
      <c r="AU127" s="3" t="s">
        <v>95</v>
      </c>
      <c r="BK127" s="143" t="n">
        <f aca="false">BK128+BK559</f>
        <v>7945931.05</v>
      </c>
    </row>
    <row r="128" s="144" customFormat="true" ht="25.5" hidden="false" customHeight="true" outlineLevel="0" collapsed="false">
      <c r="B128" s="145"/>
      <c r="D128" s="146" t="s">
        <v>70</v>
      </c>
      <c r="E128" s="147" t="s">
        <v>186</v>
      </c>
      <c r="F128" s="147" t="s">
        <v>187</v>
      </c>
      <c r="I128" s="148"/>
      <c r="J128" s="149" t="n">
        <f aca="false">BK128</f>
        <v>7744837.28</v>
      </c>
      <c r="L128" s="145"/>
      <c r="M128" s="150"/>
      <c r="P128" s="151" t="n">
        <f aca="false">P129+P203+P285+P349+P430+P470+P474+P556</f>
        <v>0</v>
      </c>
      <c r="R128" s="151" t="n">
        <f aca="false">R129+R203+R285+R349+R430+R470+R474+R556</f>
        <v>989.67880062035</v>
      </c>
      <c r="T128" s="152" t="n">
        <f aca="false">T129+T203+T285+T349+T430+T470+T474+T556</f>
        <v>0</v>
      </c>
      <c r="AR128" s="146" t="s">
        <v>79</v>
      </c>
      <c r="AT128" s="153" t="s">
        <v>70</v>
      </c>
      <c r="AU128" s="153" t="s">
        <v>71</v>
      </c>
      <c r="AY128" s="146" t="s">
        <v>118</v>
      </c>
      <c r="BK128" s="154" t="n">
        <f aca="false">BK129+BK203+BK285+BK349+BK430+BK470+BK474+BK556</f>
        <v>7744837.28</v>
      </c>
    </row>
    <row r="129" s="144" customFormat="true" ht="22.5" hidden="false" customHeight="true" outlineLevel="0" collapsed="false">
      <c r="B129" s="145"/>
      <c r="D129" s="146" t="s">
        <v>70</v>
      </c>
      <c r="E129" s="155" t="s">
        <v>79</v>
      </c>
      <c r="F129" s="155" t="s">
        <v>188</v>
      </c>
      <c r="I129" s="148"/>
      <c r="J129" s="156" t="n">
        <f aca="false">BK129</f>
        <v>1473170.14</v>
      </c>
      <c r="L129" s="145"/>
      <c r="M129" s="150"/>
      <c r="P129" s="151" t="n">
        <f aca="false">SUM(P130:P202)</f>
        <v>0</v>
      </c>
      <c r="R129" s="151" t="n">
        <f aca="false">SUM(R130:R202)</f>
        <v>19.0739328</v>
      </c>
      <c r="T129" s="152" t="n">
        <f aca="false">SUM(T130:T202)</f>
        <v>0</v>
      </c>
      <c r="AR129" s="146" t="s">
        <v>79</v>
      </c>
      <c r="AT129" s="153" t="s">
        <v>70</v>
      </c>
      <c r="AU129" s="153" t="s">
        <v>79</v>
      </c>
      <c r="AY129" s="146" t="s">
        <v>118</v>
      </c>
      <c r="BK129" s="154" t="n">
        <f aca="false">SUM(BK130:BK202)</f>
        <v>1473170.14</v>
      </c>
    </row>
    <row r="130" s="22" customFormat="true" ht="16.5" hidden="false" customHeight="true" outlineLevel="0" collapsed="false">
      <c r="B130" s="23"/>
      <c r="C130" s="157" t="s">
        <v>79</v>
      </c>
      <c r="D130" s="157" t="s">
        <v>121</v>
      </c>
      <c r="E130" s="158" t="s">
        <v>269</v>
      </c>
      <c r="F130" s="159" t="s">
        <v>270</v>
      </c>
      <c r="G130" s="160" t="s">
        <v>202</v>
      </c>
      <c r="H130" s="161" t="n">
        <v>14</v>
      </c>
      <c r="I130" s="162" t="n">
        <v>1724</v>
      </c>
      <c r="J130" s="163" t="n">
        <f aca="false">ROUND(I130*H130,2)</f>
        <v>24136</v>
      </c>
      <c r="K130" s="164"/>
      <c r="L130" s="23"/>
      <c r="M130" s="165"/>
      <c r="N130" s="166" t="s">
        <v>36</v>
      </c>
      <c r="P130" s="167" t="n">
        <f aca="false">O130*H130</f>
        <v>0</v>
      </c>
      <c r="Q130" s="167" t="n">
        <v>0.02698</v>
      </c>
      <c r="R130" s="167" t="n">
        <f aca="false">Q130*H130</f>
        <v>0.37772</v>
      </c>
      <c r="S130" s="167" t="n">
        <v>0</v>
      </c>
      <c r="T130" s="168" t="n">
        <f aca="false">S130*H130</f>
        <v>0</v>
      </c>
      <c r="AR130" s="169" t="s">
        <v>125</v>
      </c>
      <c r="AT130" s="169" t="s">
        <v>121</v>
      </c>
      <c r="AU130" s="169" t="s">
        <v>81</v>
      </c>
      <c r="AY130" s="3" t="s">
        <v>118</v>
      </c>
      <c r="BE130" s="170" t="n">
        <f aca="false">IF(N130="základní",J130,0)</f>
        <v>24136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24136</v>
      </c>
      <c r="BL130" s="3" t="s">
        <v>125</v>
      </c>
      <c r="BM130" s="169" t="s">
        <v>271</v>
      </c>
    </row>
    <row r="131" s="22" customFormat="true" ht="11.25" hidden="false" customHeight="false" outlineLevel="0" collapsed="false">
      <c r="B131" s="23"/>
      <c r="D131" s="171" t="s">
        <v>126</v>
      </c>
      <c r="F131" s="172" t="s">
        <v>272</v>
      </c>
      <c r="I131" s="173"/>
      <c r="L131" s="23"/>
      <c r="M131" s="174"/>
      <c r="T131" s="57"/>
      <c r="AT131" s="3" t="s">
        <v>126</v>
      </c>
      <c r="AU131" s="3" t="s">
        <v>81</v>
      </c>
    </row>
    <row r="132" s="22" customFormat="true" ht="19.5" hidden="false" customHeight="false" outlineLevel="0" collapsed="false">
      <c r="B132" s="23"/>
      <c r="D132" s="171" t="s">
        <v>133</v>
      </c>
      <c r="F132" s="175" t="s">
        <v>273</v>
      </c>
      <c r="I132" s="173"/>
      <c r="L132" s="23"/>
      <c r="M132" s="174"/>
      <c r="T132" s="57"/>
      <c r="AT132" s="3" t="s">
        <v>133</v>
      </c>
      <c r="AU132" s="3" t="s">
        <v>81</v>
      </c>
    </row>
    <row r="133" s="22" customFormat="true" ht="24" hidden="false" customHeight="true" outlineLevel="0" collapsed="false">
      <c r="B133" s="23"/>
      <c r="C133" s="157" t="s">
        <v>81</v>
      </c>
      <c r="D133" s="157" t="s">
        <v>121</v>
      </c>
      <c r="E133" s="158" t="s">
        <v>274</v>
      </c>
      <c r="F133" s="159" t="s">
        <v>275</v>
      </c>
      <c r="G133" s="160" t="s">
        <v>276</v>
      </c>
      <c r="H133" s="161" t="n">
        <v>720</v>
      </c>
      <c r="I133" s="162" t="n">
        <v>86</v>
      </c>
      <c r="J133" s="163" t="n">
        <f aca="false">ROUND(I133*H133,2)</f>
        <v>61920</v>
      </c>
      <c r="K133" s="164"/>
      <c r="L133" s="23"/>
      <c r="M133" s="165"/>
      <c r="N133" s="166" t="s">
        <v>36</v>
      </c>
      <c r="P133" s="167" t="n">
        <f aca="false">O133*H133</f>
        <v>0</v>
      </c>
      <c r="Q133" s="167" t="n">
        <v>3.2634E-005</v>
      </c>
      <c r="R133" s="167" t="n">
        <f aca="false">Q133*H133</f>
        <v>0.02349648</v>
      </c>
      <c r="S133" s="167" t="n">
        <v>0</v>
      </c>
      <c r="T133" s="168" t="n">
        <f aca="false">S133*H133</f>
        <v>0</v>
      </c>
      <c r="AR133" s="169" t="s">
        <v>125</v>
      </c>
      <c r="AT133" s="169" t="s">
        <v>121</v>
      </c>
      <c r="AU133" s="169" t="s">
        <v>81</v>
      </c>
      <c r="AY133" s="3" t="s">
        <v>118</v>
      </c>
      <c r="BE133" s="170" t="n">
        <f aca="false">IF(N133="základní",J133,0)</f>
        <v>6192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61920</v>
      </c>
      <c r="BL133" s="3" t="s">
        <v>125</v>
      </c>
      <c r="BM133" s="169" t="s">
        <v>81</v>
      </c>
    </row>
    <row r="134" s="22" customFormat="true" ht="19.5" hidden="false" customHeight="false" outlineLevel="0" collapsed="false">
      <c r="B134" s="23"/>
      <c r="D134" s="171" t="s">
        <v>126</v>
      </c>
      <c r="F134" s="172" t="s">
        <v>277</v>
      </c>
      <c r="I134" s="173"/>
      <c r="L134" s="23"/>
      <c r="M134" s="174"/>
      <c r="T134" s="57"/>
      <c r="AT134" s="3" t="s">
        <v>126</v>
      </c>
      <c r="AU134" s="3" t="s">
        <v>81</v>
      </c>
    </row>
    <row r="135" s="22" customFormat="true" ht="24" hidden="false" customHeight="true" outlineLevel="0" collapsed="false">
      <c r="B135" s="23"/>
      <c r="C135" s="157" t="s">
        <v>129</v>
      </c>
      <c r="D135" s="157" t="s">
        <v>121</v>
      </c>
      <c r="E135" s="158" t="s">
        <v>278</v>
      </c>
      <c r="F135" s="159" t="s">
        <v>279</v>
      </c>
      <c r="G135" s="160" t="s">
        <v>280</v>
      </c>
      <c r="H135" s="161" t="n">
        <v>30</v>
      </c>
      <c r="I135" s="162" t="n">
        <v>49</v>
      </c>
      <c r="J135" s="163" t="n">
        <f aca="false">ROUND(I135*H135,2)</f>
        <v>1470</v>
      </c>
      <c r="K135" s="164"/>
      <c r="L135" s="23"/>
      <c r="M135" s="165"/>
      <c r="N135" s="166" t="s">
        <v>36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25</v>
      </c>
      <c r="AT135" s="169" t="s">
        <v>121</v>
      </c>
      <c r="AU135" s="169" t="s">
        <v>81</v>
      </c>
      <c r="AY135" s="3" t="s">
        <v>118</v>
      </c>
      <c r="BE135" s="170" t="n">
        <f aca="false">IF(N135="základní",J135,0)</f>
        <v>147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1470</v>
      </c>
      <c r="BL135" s="3" t="s">
        <v>125</v>
      </c>
      <c r="BM135" s="169" t="s">
        <v>125</v>
      </c>
    </row>
    <row r="136" s="22" customFormat="true" ht="19.5" hidden="false" customHeight="false" outlineLevel="0" collapsed="false">
      <c r="B136" s="23"/>
      <c r="D136" s="171" t="s">
        <v>126</v>
      </c>
      <c r="F136" s="172" t="s">
        <v>281</v>
      </c>
      <c r="I136" s="173"/>
      <c r="L136" s="23"/>
      <c r="M136" s="174"/>
      <c r="T136" s="57"/>
      <c r="AT136" s="3" t="s">
        <v>126</v>
      </c>
      <c r="AU136" s="3" t="s">
        <v>81</v>
      </c>
    </row>
    <row r="137" s="22" customFormat="true" ht="24" hidden="false" customHeight="true" outlineLevel="0" collapsed="false">
      <c r="B137" s="23"/>
      <c r="C137" s="157" t="s">
        <v>125</v>
      </c>
      <c r="D137" s="157" t="s">
        <v>121</v>
      </c>
      <c r="E137" s="158" t="s">
        <v>282</v>
      </c>
      <c r="F137" s="159" t="s">
        <v>283</v>
      </c>
      <c r="G137" s="160" t="s">
        <v>212</v>
      </c>
      <c r="H137" s="161" t="n">
        <v>640.8</v>
      </c>
      <c r="I137" s="162" t="n">
        <v>99</v>
      </c>
      <c r="J137" s="163" t="n">
        <f aca="false">ROUND(I137*H137,2)</f>
        <v>63439.2</v>
      </c>
      <c r="K137" s="164"/>
      <c r="L137" s="23"/>
      <c r="M137" s="165"/>
      <c r="N137" s="166" t="s">
        <v>36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25</v>
      </c>
      <c r="AT137" s="169" t="s">
        <v>121</v>
      </c>
      <c r="AU137" s="169" t="s">
        <v>81</v>
      </c>
      <c r="AY137" s="3" t="s">
        <v>118</v>
      </c>
      <c r="BE137" s="170" t="n">
        <f aca="false">IF(N137="základní",J137,0)</f>
        <v>63439.2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63439.2</v>
      </c>
      <c r="BL137" s="3" t="s">
        <v>125</v>
      </c>
      <c r="BM137" s="169" t="s">
        <v>132</v>
      </c>
    </row>
    <row r="138" s="22" customFormat="true" ht="19.5" hidden="false" customHeight="false" outlineLevel="0" collapsed="false">
      <c r="B138" s="23"/>
      <c r="D138" s="171" t="s">
        <v>126</v>
      </c>
      <c r="F138" s="172" t="s">
        <v>284</v>
      </c>
      <c r="I138" s="173"/>
      <c r="L138" s="23"/>
      <c r="M138" s="174"/>
      <c r="T138" s="57"/>
      <c r="AT138" s="3" t="s">
        <v>126</v>
      </c>
      <c r="AU138" s="3" t="s">
        <v>81</v>
      </c>
    </row>
    <row r="139" s="176" customFormat="true" ht="11.25" hidden="false" customHeight="false" outlineLevel="0" collapsed="false">
      <c r="B139" s="177"/>
      <c r="D139" s="171" t="s">
        <v>138</v>
      </c>
      <c r="E139" s="178"/>
      <c r="F139" s="179" t="s">
        <v>285</v>
      </c>
      <c r="H139" s="180" t="n">
        <v>640.8</v>
      </c>
      <c r="I139" s="181"/>
      <c r="L139" s="177"/>
      <c r="M139" s="182"/>
      <c r="T139" s="183"/>
      <c r="AT139" s="178" t="s">
        <v>138</v>
      </c>
      <c r="AU139" s="178" t="s">
        <v>81</v>
      </c>
      <c r="AV139" s="176" t="s">
        <v>81</v>
      </c>
      <c r="AW139" s="176" t="s">
        <v>28</v>
      </c>
      <c r="AX139" s="176" t="s">
        <v>71</v>
      </c>
      <c r="AY139" s="178" t="s">
        <v>118</v>
      </c>
    </row>
    <row r="140" s="184" customFormat="true" ht="11.25" hidden="false" customHeight="false" outlineLevel="0" collapsed="false">
      <c r="B140" s="185"/>
      <c r="D140" s="171" t="s">
        <v>138</v>
      </c>
      <c r="E140" s="186"/>
      <c r="F140" s="187" t="s">
        <v>140</v>
      </c>
      <c r="H140" s="188" t="n">
        <v>640.8</v>
      </c>
      <c r="I140" s="189"/>
      <c r="L140" s="185"/>
      <c r="M140" s="190"/>
      <c r="T140" s="191"/>
      <c r="AT140" s="186" t="s">
        <v>138</v>
      </c>
      <c r="AU140" s="186" t="s">
        <v>81</v>
      </c>
      <c r="AV140" s="184" t="s">
        <v>125</v>
      </c>
      <c r="AW140" s="184" t="s">
        <v>28</v>
      </c>
      <c r="AX140" s="184" t="s">
        <v>79</v>
      </c>
      <c r="AY140" s="186" t="s">
        <v>118</v>
      </c>
    </row>
    <row r="141" s="22" customFormat="true" ht="24" hidden="false" customHeight="true" outlineLevel="0" collapsed="false">
      <c r="B141" s="23"/>
      <c r="C141" s="157" t="s">
        <v>117</v>
      </c>
      <c r="D141" s="157" t="s">
        <v>121</v>
      </c>
      <c r="E141" s="158" t="s">
        <v>286</v>
      </c>
      <c r="F141" s="159" t="s">
        <v>287</v>
      </c>
      <c r="G141" s="160" t="s">
        <v>212</v>
      </c>
      <c r="H141" s="161" t="n">
        <v>640.8</v>
      </c>
      <c r="I141" s="162" t="n">
        <v>10</v>
      </c>
      <c r="J141" s="163" t="n">
        <f aca="false">ROUND(I141*H141,2)</f>
        <v>6408</v>
      </c>
      <c r="K141" s="164"/>
      <c r="L141" s="23"/>
      <c r="M141" s="165"/>
      <c r="N141" s="166" t="s">
        <v>36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25</v>
      </c>
      <c r="AT141" s="169" t="s">
        <v>121</v>
      </c>
      <c r="AU141" s="169" t="s">
        <v>81</v>
      </c>
      <c r="AY141" s="3" t="s">
        <v>118</v>
      </c>
      <c r="BE141" s="170" t="n">
        <f aca="false">IF(N141="základní",J141,0)</f>
        <v>6408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6408</v>
      </c>
      <c r="BL141" s="3" t="s">
        <v>125</v>
      </c>
      <c r="BM141" s="169" t="s">
        <v>137</v>
      </c>
    </row>
    <row r="142" s="22" customFormat="true" ht="29.25" hidden="false" customHeight="false" outlineLevel="0" collapsed="false">
      <c r="B142" s="23"/>
      <c r="D142" s="171" t="s">
        <v>126</v>
      </c>
      <c r="F142" s="172" t="s">
        <v>288</v>
      </c>
      <c r="I142" s="173"/>
      <c r="L142" s="23"/>
      <c r="M142" s="174"/>
      <c r="T142" s="57"/>
      <c r="AT142" s="3" t="s">
        <v>126</v>
      </c>
      <c r="AU142" s="3" t="s">
        <v>81</v>
      </c>
    </row>
    <row r="143" s="22" customFormat="true" ht="16.5" hidden="false" customHeight="true" outlineLevel="0" collapsed="false">
      <c r="B143" s="23"/>
      <c r="C143" s="157" t="s">
        <v>132</v>
      </c>
      <c r="D143" s="157" t="s">
        <v>121</v>
      </c>
      <c r="E143" s="158" t="s">
        <v>289</v>
      </c>
      <c r="F143" s="159" t="s">
        <v>290</v>
      </c>
      <c r="G143" s="160" t="s">
        <v>202</v>
      </c>
      <c r="H143" s="161" t="n">
        <v>345</v>
      </c>
      <c r="I143" s="162" t="n">
        <v>381</v>
      </c>
      <c r="J143" s="163" t="n">
        <f aca="false">ROUND(I143*H143,2)</f>
        <v>131445</v>
      </c>
      <c r="K143" s="164"/>
      <c r="L143" s="23"/>
      <c r="M143" s="165"/>
      <c r="N143" s="166" t="s">
        <v>36</v>
      </c>
      <c r="P143" s="167" t="n">
        <f aca="false">O143*H143</f>
        <v>0</v>
      </c>
      <c r="Q143" s="167" t="n">
        <v>0.001016656</v>
      </c>
      <c r="R143" s="167" t="n">
        <f aca="false">Q143*H143</f>
        <v>0.35074632</v>
      </c>
      <c r="S143" s="167" t="n">
        <v>0</v>
      </c>
      <c r="T143" s="168" t="n">
        <f aca="false">S143*H143</f>
        <v>0</v>
      </c>
      <c r="AR143" s="169" t="s">
        <v>125</v>
      </c>
      <c r="AT143" s="169" t="s">
        <v>121</v>
      </c>
      <c r="AU143" s="169" t="s">
        <v>81</v>
      </c>
      <c r="AY143" s="3" t="s">
        <v>118</v>
      </c>
      <c r="BE143" s="170" t="n">
        <f aca="false">IF(N143="základní",J143,0)</f>
        <v>131445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131445</v>
      </c>
      <c r="BL143" s="3" t="s">
        <v>125</v>
      </c>
      <c r="BM143" s="169" t="s">
        <v>143</v>
      </c>
    </row>
    <row r="144" s="22" customFormat="true" ht="29.25" hidden="false" customHeight="false" outlineLevel="0" collapsed="false">
      <c r="B144" s="23"/>
      <c r="D144" s="171" t="s">
        <v>126</v>
      </c>
      <c r="F144" s="172" t="s">
        <v>291</v>
      </c>
      <c r="I144" s="173"/>
      <c r="L144" s="23"/>
      <c r="M144" s="174"/>
      <c r="T144" s="57"/>
      <c r="AT144" s="3" t="s">
        <v>126</v>
      </c>
      <c r="AU144" s="3" t="s">
        <v>81</v>
      </c>
    </row>
    <row r="145" s="176" customFormat="true" ht="11.25" hidden="false" customHeight="false" outlineLevel="0" collapsed="false">
      <c r="B145" s="177"/>
      <c r="D145" s="171" t="s">
        <v>138</v>
      </c>
      <c r="E145" s="178"/>
      <c r="F145" s="179" t="s">
        <v>292</v>
      </c>
      <c r="H145" s="180" t="n">
        <v>345</v>
      </c>
      <c r="I145" s="181"/>
      <c r="L145" s="177"/>
      <c r="M145" s="182"/>
      <c r="T145" s="183"/>
      <c r="AT145" s="178" t="s">
        <v>138</v>
      </c>
      <c r="AU145" s="178" t="s">
        <v>81</v>
      </c>
      <c r="AV145" s="176" t="s">
        <v>81</v>
      </c>
      <c r="AW145" s="176" t="s">
        <v>28</v>
      </c>
      <c r="AX145" s="176" t="s">
        <v>71</v>
      </c>
      <c r="AY145" s="178" t="s">
        <v>118</v>
      </c>
    </row>
    <row r="146" s="184" customFormat="true" ht="11.25" hidden="false" customHeight="false" outlineLevel="0" collapsed="false">
      <c r="B146" s="185"/>
      <c r="D146" s="171" t="s">
        <v>138</v>
      </c>
      <c r="E146" s="186"/>
      <c r="F146" s="187" t="s">
        <v>140</v>
      </c>
      <c r="H146" s="188" t="n">
        <v>345</v>
      </c>
      <c r="I146" s="189"/>
      <c r="L146" s="185"/>
      <c r="M146" s="190"/>
      <c r="T146" s="191"/>
      <c r="AT146" s="186" t="s">
        <v>138</v>
      </c>
      <c r="AU146" s="186" t="s">
        <v>81</v>
      </c>
      <c r="AV146" s="184" t="s">
        <v>125</v>
      </c>
      <c r="AW146" s="184" t="s">
        <v>28</v>
      </c>
      <c r="AX146" s="184" t="s">
        <v>79</v>
      </c>
      <c r="AY146" s="186" t="s">
        <v>118</v>
      </c>
    </row>
    <row r="147" s="22" customFormat="true" ht="16.5" hidden="false" customHeight="true" outlineLevel="0" collapsed="false">
      <c r="B147" s="23"/>
      <c r="C147" s="202" t="s">
        <v>150</v>
      </c>
      <c r="D147" s="202" t="s">
        <v>293</v>
      </c>
      <c r="E147" s="203" t="s">
        <v>294</v>
      </c>
      <c r="F147" s="204" t="s">
        <v>295</v>
      </c>
      <c r="G147" s="205" t="s">
        <v>229</v>
      </c>
      <c r="H147" s="206" t="n">
        <v>13.802</v>
      </c>
      <c r="I147" s="207" t="n">
        <v>29397</v>
      </c>
      <c r="J147" s="208" t="n">
        <f aca="false">ROUND(I147*H147,2)</f>
        <v>405737.39</v>
      </c>
      <c r="K147" s="209"/>
      <c r="L147" s="210"/>
      <c r="M147" s="211"/>
      <c r="N147" s="212" t="s">
        <v>36</v>
      </c>
      <c r="P147" s="167" t="n">
        <f aca="false">O147*H147</f>
        <v>0</v>
      </c>
      <c r="Q147" s="167" t="n">
        <v>1</v>
      </c>
      <c r="R147" s="167" t="n">
        <f aca="false">Q147*H147</f>
        <v>13.802</v>
      </c>
      <c r="S147" s="167" t="n">
        <v>0</v>
      </c>
      <c r="T147" s="168" t="n">
        <f aca="false">S147*H147</f>
        <v>0</v>
      </c>
      <c r="AR147" s="169" t="s">
        <v>137</v>
      </c>
      <c r="AT147" s="169" t="s">
        <v>293</v>
      </c>
      <c r="AU147" s="169" t="s">
        <v>81</v>
      </c>
      <c r="AY147" s="3" t="s">
        <v>118</v>
      </c>
      <c r="BE147" s="170" t="n">
        <f aca="false">IF(N147="základní",J147,0)</f>
        <v>405737.39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405737.39</v>
      </c>
      <c r="BL147" s="3" t="s">
        <v>125</v>
      </c>
      <c r="BM147" s="169" t="s">
        <v>146</v>
      </c>
    </row>
    <row r="148" s="22" customFormat="true" ht="11.25" hidden="false" customHeight="false" outlineLevel="0" collapsed="false">
      <c r="B148" s="23"/>
      <c r="D148" s="171" t="s">
        <v>126</v>
      </c>
      <c r="F148" s="172" t="s">
        <v>295</v>
      </c>
      <c r="I148" s="173"/>
      <c r="L148" s="23"/>
      <c r="M148" s="174"/>
      <c r="T148" s="57"/>
      <c r="AT148" s="3" t="s">
        <v>126</v>
      </c>
      <c r="AU148" s="3" t="s">
        <v>81</v>
      </c>
    </row>
    <row r="149" s="176" customFormat="true" ht="11.25" hidden="false" customHeight="false" outlineLevel="0" collapsed="false">
      <c r="B149" s="177"/>
      <c r="D149" s="171" t="s">
        <v>138</v>
      </c>
      <c r="E149" s="178"/>
      <c r="F149" s="179" t="s">
        <v>296</v>
      </c>
      <c r="H149" s="180" t="n">
        <v>13.802</v>
      </c>
      <c r="I149" s="181"/>
      <c r="L149" s="177"/>
      <c r="M149" s="182"/>
      <c r="T149" s="183"/>
      <c r="AT149" s="178" t="s">
        <v>138</v>
      </c>
      <c r="AU149" s="178" t="s">
        <v>81</v>
      </c>
      <c r="AV149" s="176" t="s">
        <v>81</v>
      </c>
      <c r="AW149" s="176" t="s">
        <v>28</v>
      </c>
      <c r="AX149" s="176" t="s">
        <v>71</v>
      </c>
      <c r="AY149" s="178" t="s">
        <v>118</v>
      </c>
    </row>
    <row r="150" s="184" customFormat="true" ht="11.25" hidden="false" customHeight="false" outlineLevel="0" collapsed="false">
      <c r="B150" s="185"/>
      <c r="D150" s="171" t="s">
        <v>138</v>
      </c>
      <c r="E150" s="186"/>
      <c r="F150" s="187" t="s">
        <v>140</v>
      </c>
      <c r="H150" s="188" t="n">
        <v>13.802</v>
      </c>
      <c r="I150" s="189"/>
      <c r="L150" s="185"/>
      <c r="M150" s="190"/>
      <c r="T150" s="191"/>
      <c r="AT150" s="186" t="s">
        <v>138</v>
      </c>
      <c r="AU150" s="186" t="s">
        <v>81</v>
      </c>
      <c r="AV150" s="184" t="s">
        <v>125</v>
      </c>
      <c r="AW150" s="184" t="s">
        <v>28</v>
      </c>
      <c r="AX150" s="184" t="s">
        <v>79</v>
      </c>
      <c r="AY150" s="186" t="s">
        <v>118</v>
      </c>
    </row>
    <row r="151" s="22" customFormat="true" ht="16.5" hidden="false" customHeight="true" outlineLevel="0" collapsed="false">
      <c r="B151" s="23"/>
      <c r="C151" s="202" t="s">
        <v>137</v>
      </c>
      <c r="D151" s="202" t="s">
        <v>293</v>
      </c>
      <c r="E151" s="203" t="s">
        <v>297</v>
      </c>
      <c r="F151" s="204" t="s">
        <v>298</v>
      </c>
      <c r="G151" s="205" t="s">
        <v>229</v>
      </c>
      <c r="H151" s="206" t="n">
        <v>1.209</v>
      </c>
      <c r="I151" s="207" t="n">
        <v>29397</v>
      </c>
      <c r="J151" s="208" t="n">
        <f aca="false">ROUND(I151*H151,2)</f>
        <v>35540.97</v>
      </c>
      <c r="K151" s="209"/>
      <c r="L151" s="210"/>
      <c r="M151" s="211"/>
      <c r="N151" s="212" t="s">
        <v>36</v>
      </c>
      <c r="P151" s="167" t="n">
        <f aca="false">O151*H151</f>
        <v>0</v>
      </c>
      <c r="Q151" s="167" t="n">
        <v>1</v>
      </c>
      <c r="R151" s="167" t="n">
        <f aca="false">Q151*H151</f>
        <v>1.209</v>
      </c>
      <c r="S151" s="167" t="n">
        <v>0</v>
      </c>
      <c r="T151" s="168" t="n">
        <f aca="false">S151*H151</f>
        <v>0</v>
      </c>
      <c r="AR151" s="169" t="s">
        <v>137</v>
      </c>
      <c r="AT151" s="169" t="s">
        <v>293</v>
      </c>
      <c r="AU151" s="169" t="s">
        <v>81</v>
      </c>
      <c r="AY151" s="3" t="s">
        <v>118</v>
      </c>
      <c r="BE151" s="170" t="n">
        <f aca="false">IF(N151="základní",J151,0)</f>
        <v>35540.97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35540.97</v>
      </c>
      <c r="BL151" s="3" t="s">
        <v>125</v>
      </c>
      <c r="BM151" s="169" t="s">
        <v>159</v>
      </c>
    </row>
    <row r="152" s="22" customFormat="true" ht="11.25" hidden="false" customHeight="false" outlineLevel="0" collapsed="false">
      <c r="B152" s="23"/>
      <c r="D152" s="171" t="s">
        <v>126</v>
      </c>
      <c r="F152" s="172" t="s">
        <v>298</v>
      </c>
      <c r="I152" s="173"/>
      <c r="L152" s="23"/>
      <c r="M152" s="174"/>
      <c r="T152" s="57"/>
      <c r="AT152" s="3" t="s">
        <v>126</v>
      </c>
      <c r="AU152" s="3" t="s">
        <v>81</v>
      </c>
    </row>
    <row r="153" s="176" customFormat="true" ht="11.25" hidden="false" customHeight="false" outlineLevel="0" collapsed="false">
      <c r="B153" s="177"/>
      <c r="D153" s="171" t="s">
        <v>138</v>
      </c>
      <c r="E153" s="178"/>
      <c r="F153" s="179" t="s">
        <v>299</v>
      </c>
      <c r="H153" s="180" t="n">
        <v>1.209</v>
      </c>
      <c r="I153" s="181"/>
      <c r="L153" s="177"/>
      <c r="M153" s="182"/>
      <c r="T153" s="183"/>
      <c r="AT153" s="178" t="s">
        <v>138</v>
      </c>
      <c r="AU153" s="178" t="s">
        <v>81</v>
      </c>
      <c r="AV153" s="176" t="s">
        <v>81</v>
      </c>
      <c r="AW153" s="176" t="s">
        <v>28</v>
      </c>
      <c r="AX153" s="176" t="s">
        <v>71</v>
      </c>
      <c r="AY153" s="178" t="s">
        <v>118</v>
      </c>
    </row>
    <row r="154" s="184" customFormat="true" ht="11.25" hidden="false" customHeight="false" outlineLevel="0" collapsed="false">
      <c r="B154" s="185"/>
      <c r="D154" s="171" t="s">
        <v>138</v>
      </c>
      <c r="E154" s="186"/>
      <c r="F154" s="187" t="s">
        <v>140</v>
      </c>
      <c r="H154" s="188" t="n">
        <v>1.209</v>
      </c>
      <c r="I154" s="189"/>
      <c r="L154" s="185"/>
      <c r="M154" s="190"/>
      <c r="T154" s="191"/>
      <c r="AT154" s="186" t="s">
        <v>138</v>
      </c>
      <c r="AU154" s="186" t="s">
        <v>81</v>
      </c>
      <c r="AV154" s="184" t="s">
        <v>125</v>
      </c>
      <c r="AW154" s="184" t="s">
        <v>28</v>
      </c>
      <c r="AX154" s="184" t="s">
        <v>79</v>
      </c>
      <c r="AY154" s="186" t="s">
        <v>118</v>
      </c>
    </row>
    <row r="155" s="22" customFormat="true" ht="24" hidden="false" customHeight="true" outlineLevel="0" collapsed="false">
      <c r="B155" s="23"/>
      <c r="C155" s="202" t="s">
        <v>162</v>
      </c>
      <c r="D155" s="202" t="s">
        <v>293</v>
      </c>
      <c r="E155" s="203" t="s">
        <v>300</v>
      </c>
      <c r="F155" s="204" t="s">
        <v>301</v>
      </c>
      <c r="G155" s="205" t="s">
        <v>202</v>
      </c>
      <c r="H155" s="206" t="n">
        <v>8</v>
      </c>
      <c r="I155" s="207" t="n">
        <v>2722</v>
      </c>
      <c r="J155" s="208" t="n">
        <f aca="false">ROUND(I155*H155,2)</f>
        <v>21776</v>
      </c>
      <c r="K155" s="209"/>
      <c r="L155" s="210"/>
      <c r="M155" s="211"/>
      <c r="N155" s="212" t="s">
        <v>36</v>
      </c>
      <c r="P155" s="167" t="n">
        <f aca="false">O155*H155</f>
        <v>0</v>
      </c>
      <c r="Q155" s="167" t="n">
        <v>0.05094</v>
      </c>
      <c r="R155" s="167" t="n">
        <f aca="false">Q155*H155</f>
        <v>0.40752</v>
      </c>
      <c r="S155" s="167" t="n">
        <v>0</v>
      </c>
      <c r="T155" s="168" t="n">
        <f aca="false">S155*H155</f>
        <v>0</v>
      </c>
      <c r="AR155" s="169" t="s">
        <v>137</v>
      </c>
      <c r="AT155" s="169" t="s">
        <v>293</v>
      </c>
      <c r="AU155" s="169" t="s">
        <v>81</v>
      </c>
      <c r="AY155" s="3" t="s">
        <v>118</v>
      </c>
      <c r="BE155" s="170" t="n">
        <f aca="false">IF(N155="základní",J155,0)</f>
        <v>21776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21776</v>
      </c>
      <c r="BL155" s="3" t="s">
        <v>125</v>
      </c>
      <c r="BM155" s="169" t="s">
        <v>165</v>
      </c>
    </row>
    <row r="156" s="22" customFormat="true" ht="11.25" hidden="false" customHeight="false" outlineLevel="0" collapsed="false">
      <c r="B156" s="23"/>
      <c r="D156" s="171" t="s">
        <v>126</v>
      </c>
      <c r="F156" s="172" t="s">
        <v>301</v>
      </c>
      <c r="I156" s="173"/>
      <c r="L156" s="23"/>
      <c r="M156" s="174"/>
      <c r="T156" s="57"/>
      <c r="AT156" s="3" t="s">
        <v>126</v>
      </c>
      <c r="AU156" s="3" t="s">
        <v>81</v>
      </c>
    </row>
    <row r="157" s="22" customFormat="true" ht="24" hidden="false" customHeight="true" outlineLevel="0" collapsed="false">
      <c r="B157" s="23"/>
      <c r="C157" s="157" t="s">
        <v>143</v>
      </c>
      <c r="D157" s="157" t="s">
        <v>121</v>
      </c>
      <c r="E157" s="158" t="s">
        <v>302</v>
      </c>
      <c r="F157" s="159" t="s">
        <v>303</v>
      </c>
      <c r="G157" s="160" t="s">
        <v>191</v>
      </c>
      <c r="H157" s="161" t="n">
        <v>110</v>
      </c>
      <c r="I157" s="162" t="n">
        <v>1361</v>
      </c>
      <c r="J157" s="163" t="n">
        <f aca="false">ROUND(I157*H157,2)</f>
        <v>149710</v>
      </c>
      <c r="K157" s="164"/>
      <c r="L157" s="23"/>
      <c r="M157" s="165"/>
      <c r="N157" s="166" t="s">
        <v>36</v>
      </c>
      <c r="P157" s="167" t="n">
        <f aca="false">O157*H157</f>
        <v>0</v>
      </c>
      <c r="Q157" s="167" t="n">
        <v>0.026395</v>
      </c>
      <c r="R157" s="167" t="n">
        <f aca="false">Q157*H157</f>
        <v>2.90345</v>
      </c>
      <c r="S157" s="167" t="n">
        <v>0</v>
      </c>
      <c r="T157" s="168" t="n">
        <f aca="false">S157*H157</f>
        <v>0</v>
      </c>
      <c r="AR157" s="169" t="s">
        <v>125</v>
      </c>
      <c r="AT157" s="169" t="s">
        <v>121</v>
      </c>
      <c r="AU157" s="169" t="s">
        <v>81</v>
      </c>
      <c r="AY157" s="3" t="s">
        <v>118</v>
      </c>
      <c r="BE157" s="170" t="n">
        <f aca="false">IF(N157="základní",J157,0)</f>
        <v>14971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149710</v>
      </c>
      <c r="BL157" s="3" t="s">
        <v>125</v>
      </c>
      <c r="BM157" s="169" t="s">
        <v>171</v>
      </c>
    </row>
    <row r="158" s="22" customFormat="true" ht="19.5" hidden="false" customHeight="false" outlineLevel="0" collapsed="false">
      <c r="B158" s="23"/>
      <c r="D158" s="171" t="s">
        <v>126</v>
      </c>
      <c r="F158" s="172" t="s">
        <v>304</v>
      </c>
      <c r="I158" s="173"/>
      <c r="L158" s="23"/>
      <c r="M158" s="174"/>
      <c r="T158" s="57"/>
      <c r="AT158" s="3" t="s">
        <v>126</v>
      </c>
      <c r="AU158" s="3" t="s">
        <v>81</v>
      </c>
    </row>
    <row r="159" s="176" customFormat="true" ht="11.25" hidden="false" customHeight="false" outlineLevel="0" collapsed="false">
      <c r="B159" s="177"/>
      <c r="D159" s="171" t="s">
        <v>138</v>
      </c>
      <c r="E159" s="178"/>
      <c r="F159" s="179" t="s">
        <v>305</v>
      </c>
      <c r="H159" s="180" t="n">
        <v>110</v>
      </c>
      <c r="I159" s="181"/>
      <c r="L159" s="177"/>
      <c r="M159" s="182"/>
      <c r="T159" s="183"/>
      <c r="AT159" s="178" t="s">
        <v>138</v>
      </c>
      <c r="AU159" s="178" t="s">
        <v>81</v>
      </c>
      <c r="AV159" s="176" t="s">
        <v>81</v>
      </c>
      <c r="AW159" s="176" t="s">
        <v>28</v>
      </c>
      <c r="AX159" s="176" t="s">
        <v>71</v>
      </c>
      <c r="AY159" s="178" t="s">
        <v>118</v>
      </c>
    </row>
    <row r="160" s="184" customFormat="true" ht="11.25" hidden="false" customHeight="false" outlineLevel="0" collapsed="false">
      <c r="B160" s="185"/>
      <c r="D160" s="171" t="s">
        <v>138</v>
      </c>
      <c r="E160" s="186"/>
      <c r="F160" s="187" t="s">
        <v>140</v>
      </c>
      <c r="H160" s="188" t="n">
        <v>110</v>
      </c>
      <c r="I160" s="189"/>
      <c r="L160" s="185"/>
      <c r="M160" s="190"/>
      <c r="T160" s="191"/>
      <c r="AT160" s="186" t="s">
        <v>138</v>
      </c>
      <c r="AU160" s="186" t="s">
        <v>81</v>
      </c>
      <c r="AV160" s="184" t="s">
        <v>125</v>
      </c>
      <c r="AW160" s="184" t="s">
        <v>28</v>
      </c>
      <c r="AX160" s="184" t="s">
        <v>79</v>
      </c>
      <c r="AY160" s="186" t="s">
        <v>118</v>
      </c>
    </row>
    <row r="161" s="22" customFormat="true" ht="24" hidden="false" customHeight="true" outlineLevel="0" collapsed="false">
      <c r="B161" s="23"/>
      <c r="C161" s="157" t="s">
        <v>176</v>
      </c>
      <c r="D161" s="157" t="s">
        <v>121</v>
      </c>
      <c r="E161" s="158" t="s">
        <v>306</v>
      </c>
      <c r="F161" s="159" t="s">
        <v>307</v>
      </c>
      <c r="G161" s="160" t="s">
        <v>212</v>
      </c>
      <c r="H161" s="161" t="n">
        <v>342.72</v>
      </c>
      <c r="I161" s="162" t="n">
        <v>70</v>
      </c>
      <c r="J161" s="163" t="n">
        <f aca="false">ROUND(I161*H161,2)</f>
        <v>23990.4</v>
      </c>
      <c r="K161" s="164"/>
      <c r="L161" s="23"/>
      <c r="M161" s="165"/>
      <c r="N161" s="166" t="s">
        <v>36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25</v>
      </c>
      <c r="AT161" s="169" t="s">
        <v>121</v>
      </c>
      <c r="AU161" s="169" t="s">
        <v>81</v>
      </c>
      <c r="AY161" s="3" t="s">
        <v>118</v>
      </c>
      <c r="BE161" s="170" t="n">
        <f aca="false">IF(N161="základní",J161,0)</f>
        <v>23990.4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23990.4</v>
      </c>
      <c r="BL161" s="3" t="s">
        <v>125</v>
      </c>
      <c r="BM161" s="169" t="s">
        <v>179</v>
      </c>
    </row>
    <row r="162" s="22" customFormat="true" ht="39" hidden="false" customHeight="false" outlineLevel="0" collapsed="false">
      <c r="B162" s="23"/>
      <c r="D162" s="171" t="s">
        <v>126</v>
      </c>
      <c r="F162" s="172" t="s">
        <v>308</v>
      </c>
      <c r="I162" s="173"/>
      <c r="L162" s="23"/>
      <c r="M162" s="174"/>
      <c r="T162" s="57"/>
      <c r="AT162" s="3" t="s">
        <v>126</v>
      </c>
      <c r="AU162" s="3" t="s">
        <v>81</v>
      </c>
    </row>
    <row r="163" s="192" customFormat="true" ht="22.5" hidden="false" customHeight="false" outlineLevel="0" collapsed="false">
      <c r="B163" s="193"/>
      <c r="D163" s="171" t="s">
        <v>138</v>
      </c>
      <c r="E163" s="194"/>
      <c r="F163" s="195" t="s">
        <v>309</v>
      </c>
      <c r="H163" s="194"/>
      <c r="I163" s="196"/>
      <c r="L163" s="193"/>
      <c r="M163" s="197"/>
      <c r="T163" s="198"/>
      <c r="AT163" s="194" t="s">
        <v>138</v>
      </c>
      <c r="AU163" s="194" t="s">
        <v>81</v>
      </c>
      <c r="AV163" s="192" t="s">
        <v>79</v>
      </c>
      <c r="AW163" s="192" t="s">
        <v>28</v>
      </c>
      <c r="AX163" s="192" t="s">
        <v>71</v>
      </c>
      <c r="AY163" s="194" t="s">
        <v>118</v>
      </c>
    </row>
    <row r="164" s="176" customFormat="true" ht="11.25" hidden="false" customHeight="false" outlineLevel="0" collapsed="false">
      <c r="B164" s="177"/>
      <c r="D164" s="171" t="s">
        <v>138</v>
      </c>
      <c r="E164" s="178"/>
      <c r="F164" s="179" t="s">
        <v>310</v>
      </c>
      <c r="H164" s="180" t="n">
        <v>342.72</v>
      </c>
      <c r="I164" s="181"/>
      <c r="L164" s="177"/>
      <c r="M164" s="182"/>
      <c r="T164" s="183"/>
      <c r="AT164" s="178" t="s">
        <v>138</v>
      </c>
      <c r="AU164" s="178" t="s">
        <v>81</v>
      </c>
      <c r="AV164" s="176" t="s">
        <v>81</v>
      </c>
      <c r="AW164" s="176" t="s">
        <v>28</v>
      </c>
      <c r="AX164" s="176" t="s">
        <v>71</v>
      </c>
      <c r="AY164" s="178" t="s">
        <v>118</v>
      </c>
    </row>
    <row r="165" s="184" customFormat="true" ht="11.25" hidden="false" customHeight="false" outlineLevel="0" collapsed="false">
      <c r="B165" s="185"/>
      <c r="D165" s="171" t="s">
        <v>138</v>
      </c>
      <c r="E165" s="186"/>
      <c r="F165" s="187" t="s">
        <v>140</v>
      </c>
      <c r="H165" s="188" t="n">
        <v>342.72</v>
      </c>
      <c r="I165" s="189"/>
      <c r="L165" s="185"/>
      <c r="M165" s="190"/>
      <c r="T165" s="191"/>
      <c r="AT165" s="186" t="s">
        <v>138</v>
      </c>
      <c r="AU165" s="186" t="s">
        <v>81</v>
      </c>
      <c r="AV165" s="184" t="s">
        <v>125</v>
      </c>
      <c r="AW165" s="184" t="s">
        <v>28</v>
      </c>
      <c r="AX165" s="184" t="s">
        <v>79</v>
      </c>
      <c r="AY165" s="186" t="s">
        <v>118</v>
      </c>
    </row>
    <row r="166" s="22" customFormat="true" ht="24" hidden="false" customHeight="true" outlineLevel="0" collapsed="false">
      <c r="B166" s="23"/>
      <c r="C166" s="157" t="s">
        <v>146</v>
      </c>
      <c r="D166" s="157" t="s">
        <v>121</v>
      </c>
      <c r="E166" s="158" t="s">
        <v>311</v>
      </c>
      <c r="F166" s="159" t="s">
        <v>312</v>
      </c>
      <c r="G166" s="160" t="s">
        <v>212</v>
      </c>
      <c r="H166" s="161" t="n">
        <v>710.94</v>
      </c>
      <c r="I166" s="162" t="n">
        <v>135</v>
      </c>
      <c r="J166" s="163" t="n">
        <f aca="false">ROUND(I166*H166,2)</f>
        <v>95976.9</v>
      </c>
      <c r="K166" s="164"/>
      <c r="L166" s="23"/>
      <c r="M166" s="165"/>
      <c r="N166" s="166" t="s">
        <v>36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25</v>
      </c>
      <c r="AT166" s="169" t="s">
        <v>121</v>
      </c>
      <c r="AU166" s="169" t="s">
        <v>81</v>
      </c>
      <c r="AY166" s="3" t="s">
        <v>118</v>
      </c>
      <c r="BE166" s="170" t="n">
        <f aca="false">IF(N166="základní",J166,0)</f>
        <v>95976.9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95976.9</v>
      </c>
      <c r="BL166" s="3" t="s">
        <v>125</v>
      </c>
      <c r="BM166" s="169" t="s">
        <v>241</v>
      </c>
    </row>
    <row r="167" s="22" customFormat="true" ht="39" hidden="false" customHeight="false" outlineLevel="0" collapsed="false">
      <c r="B167" s="23"/>
      <c r="D167" s="171" t="s">
        <v>126</v>
      </c>
      <c r="F167" s="172" t="s">
        <v>313</v>
      </c>
      <c r="I167" s="173"/>
      <c r="L167" s="23"/>
      <c r="M167" s="174"/>
      <c r="T167" s="57"/>
      <c r="AT167" s="3" t="s">
        <v>126</v>
      </c>
      <c r="AU167" s="3" t="s">
        <v>81</v>
      </c>
    </row>
    <row r="168" s="192" customFormat="true" ht="11.25" hidden="false" customHeight="false" outlineLevel="0" collapsed="false">
      <c r="B168" s="193"/>
      <c r="D168" s="171" t="s">
        <v>138</v>
      </c>
      <c r="E168" s="194"/>
      <c r="F168" s="195" t="s">
        <v>314</v>
      </c>
      <c r="H168" s="194"/>
      <c r="I168" s="196"/>
      <c r="L168" s="193"/>
      <c r="M168" s="197"/>
      <c r="T168" s="198"/>
      <c r="AT168" s="194" t="s">
        <v>138</v>
      </c>
      <c r="AU168" s="194" t="s">
        <v>81</v>
      </c>
      <c r="AV168" s="192" t="s">
        <v>79</v>
      </c>
      <c r="AW168" s="192" t="s">
        <v>28</v>
      </c>
      <c r="AX168" s="192" t="s">
        <v>71</v>
      </c>
      <c r="AY168" s="194" t="s">
        <v>118</v>
      </c>
    </row>
    <row r="169" s="176" customFormat="true" ht="11.25" hidden="false" customHeight="false" outlineLevel="0" collapsed="false">
      <c r="B169" s="177"/>
      <c r="D169" s="171" t="s">
        <v>138</v>
      </c>
      <c r="E169" s="178"/>
      <c r="F169" s="179" t="s">
        <v>315</v>
      </c>
      <c r="H169" s="180" t="n">
        <v>469.44</v>
      </c>
      <c r="I169" s="181"/>
      <c r="L169" s="177"/>
      <c r="M169" s="182"/>
      <c r="T169" s="183"/>
      <c r="AT169" s="178" t="s">
        <v>138</v>
      </c>
      <c r="AU169" s="178" t="s">
        <v>81</v>
      </c>
      <c r="AV169" s="176" t="s">
        <v>81</v>
      </c>
      <c r="AW169" s="176" t="s">
        <v>28</v>
      </c>
      <c r="AX169" s="176" t="s">
        <v>71</v>
      </c>
      <c r="AY169" s="178" t="s">
        <v>118</v>
      </c>
    </row>
    <row r="170" s="192" customFormat="true" ht="11.25" hidden="false" customHeight="false" outlineLevel="0" collapsed="false">
      <c r="B170" s="193"/>
      <c r="D170" s="171" t="s">
        <v>138</v>
      </c>
      <c r="E170" s="194"/>
      <c r="F170" s="195" t="s">
        <v>316</v>
      </c>
      <c r="H170" s="194"/>
      <c r="I170" s="196"/>
      <c r="L170" s="193"/>
      <c r="M170" s="197"/>
      <c r="T170" s="198"/>
      <c r="AT170" s="194" t="s">
        <v>138</v>
      </c>
      <c r="AU170" s="194" t="s">
        <v>81</v>
      </c>
      <c r="AV170" s="192" t="s">
        <v>79</v>
      </c>
      <c r="AW170" s="192" t="s">
        <v>28</v>
      </c>
      <c r="AX170" s="192" t="s">
        <v>71</v>
      </c>
      <c r="AY170" s="194" t="s">
        <v>118</v>
      </c>
    </row>
    <row r="171" s="176" customFormat="true" ht="11.25" hidden="false" customHeight="false" outlineLevel="0" collapsed="false">
      <c r="B171" s="177"/>
      <c r="D171" s="171" t="s">
        <v>138</v>
      </c>
      <c r="E171" s="178"/>
      <c r="F171" s="179" t="s">
        <v>317</v>
      </c>
      <c r="H171" s="180" t="n">
        <v>241.5</v>
      </c>
      <c r="I171" s="181"/>
      <c r="L171" s="177"/>
      <c r="M171" s="182"/>
      <c r="T171" s="183"/>
      <c r="AT171" s="178" t="s">
        <v>138</v>
      </c>
      <c r="AU171" s="178" t="s">
        <v>81</v>
      </c>
      <c r="AV171" s="176" t="s">
        <v>81</v>
      </c>
      <c r="AW171" s="176" t="s">
        <v>28</v>
      </c>
      <c r="AX171" s="176" t="s">
        <v>71</v>
      </c>
      <c r="AY171" s="178" t="s">
        <v>118</v>
      </c>
    </row>
    <row r="172" s="184" customFormat="true" ht="11.25" hidden="false" customHeight="false" outlineLevel="0" collapsed="false">
      <c r="B172" s="185"/>
      <c r="D172" s="171" t="s">
        <v>138</v>
      </c>
      <c r="E172" s="186"/>
      <c r="F172" s="187" t="s">
        <v>140</v>
      </c>
      <c r="H172" s="188" t="n">
        <v>710.94</v>
      </c>
      <c r="I172" s="189"/>
      <c r="L172" s="185"/>
      <c r="M172" s="190"/>
      <c r="T172" s="191"/>
      <c r="AT172" s="186" t="s">
        <v>138</v>
      </c>
      <c r="AU172" s="186" t="s">
        <v>81</v>
      </c>
      <c r="AV172" s="184" t="s">
        <v>125</v>
      </c>
      <c r="AW172" s="184" t="s">
        <v>28</v>
      </c>
      <c r="AX172" s="184" t="s">
        <v>79</v>
      </c>
      <c r="AY172" s="186" t="s">
        <v>118</v>
      </c>
    </row>
    <row r="173" s="22" customFormat="true" ht="33" hidden="false" customHeight="true" outlineLevel="0" collapsed="false">
      <c r="B173" s="23"/>
      <c r="C173" s="157" t="s">
        <v>249</v>
      </c>
      <c r="D173" s="157" t="s">
        <v>121</v>
      </c>
      <c r="E173" s="158" t="s">
        <v>318</v>
      </c>
      <c r="F173" s="159" t="s">
        <v>319</v>
      </c>
      <c r="G173" s="160" t="s">
        <v>212</v>
      </c>
      <c r="H173" s="161" t="n">
        <v>4694.4</v>
      </c>
      <c r="I173" s="162" t="n">
        <v>4</v>
      </c>
      <c r="J173" s="163" t="n">
        <f aca="false">ROUND(I173*H173,2)</f>
        <v>18777.6</v>
      </c>
      <c r="K173" s="164"/>
      <c r="L173" s="23"/>
      <c r="M173" s="165"/>
      <c r="N173" s="166" t="s">
        <v>36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25</v>
      </c>
      <c r="AT173" s="169" t="s">
        <v>121</v>
      </c>
      <c r="AU173" s="169" t="s">
        <v>81</v>
      </c>
      <c r="AY173" s="3" t="s">
        <v>118</v>
      </c>
      <c r="BE173" s="170" t="n">
        <f aca="false">IF(N173="základní",J173,0)</f>
        <v>18777.6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18777.6</v>
      </c>
      <c r="BL173" s="3" t="s">
        <v>125</v>
      </c>
      <c r="BM173" s="169" t="s">
        <v>246</v>
      </c>
    </row>
    <row r="174" s="22" customFormat="true" ht="39" hidden="false" customHeight="false" outlineLevel="0" collapsed="false">
      <c r="B174" s="23"/>
      <c r="D174" s="171" t="s">
        <v>126</v>
      </c>
      <c r="F174" s="172" t="s">
        <v>320</v>
      </c>
      <c r="I174" s="173"/>
      <c r="L174" s="23"/>
      <c r="M174" s="174"/>
      <c r="T174" s="57"/>
      <c r="AT174" s="3" t="s">
        <v>126</v>
      </c>
      <c r="AU174" s="3" t="s">
        <v>81</v>
      </c>
    </row>
    <row r="175" s="192" customFormat="true" ht="11.25" hidden="false" customHeight="false" outlineLevel="0" collapsed="false">
      <c r="B175" s="193"/>
      <c r="D175" s="171" t="s">
        <v>138</v>
      </c>
      <c r="E175" s="194"/>
      <c r="F175" s="195" t="s">
        <v>321</v>
      </c>
      <c r="H175" s="194"/>
      <c r="I175" s="196"/>
      <c r="L175" s="193"/>
      <c r="M175" s="197"/>
      <c r="T175" s="198"/>
      <c r="AT175" s="194" t="s">
        <v>138</v>
      </c>
      <c r="AU175" s="194" t="s">
        <v>81</v>
      </c>
      <c r="AV175" s="192" t="s">
        <v>79</v>
      </c>
      <c r="AW175" s="192" t="s">
        <v>28</v>
      </c>
      <c r="AX175" s="192" t="s">
        <v>71</v>
      </c>
      <c r="AY175" s="194" t="s">
        <v>118</v>
      </c>
    </row>
    <row r="176" s="176" customFormat="true" ht="11.25" hidden="false" customHeight="false" outlineLevel="0" collapsed="false">
      <c r="B176" s="177"/>
      <c r="D176" s="171" t="s">
        <v>138</v>
      </c>
      <c r="E176" s="178"/>
      <c r="F176" s="179" t="s">
        <v>322</v>
      </c>
      <c r="H176" s="180" t="n">
        <v>4694.4</v>
      </c>
      <c r="I176" s="181"/>
      <c r="L176" s="177"/>
      <c r="M176" s="182"/>
      <c r="T176" s="183"/>
      <c r="AT176" s="178" t="s">
        <v>138</v>
      </c>
      <c r="AU176" s="178" t="s">
        <v>81</v>
      </c>
      <c r="AV176" s="176" t="s">
        <v>81</v>
      </c>
      <c r="AW176" s="176" t="s">
        <v>28</v>
      </c>
      <c r="AX176" s="176" t="s">
        <v>71</v>
      </c>
      <c r="AY176" s="178" t="s">
        <v>118</v>
      </c>
    </row>
    <row r="177" s="184" customFormat="true" ht="11.25" hidden="false" customHeight="false" outlineLevel="0" collapsed="false">
      <c r="B177" s="185"/>
      <c r="D177" s="171" t="s">
        <v>138</v>
      </c>
      <c r="E177" s="186"/>
      <c r="F177" s="187" t="s">
        <v>140</v>
      </c>
      <c r="H177" s="188" t="n">
        <v>4694.4</v>
      </c>
      <c r="I177" s="189"/>
      <c r="L177" s="185"/>
      <c r="M177" s="190"/>
      <c r="T177" s="191"/>
      <c r="AT177" s="186" t="s">
        <v>138</v>
      </c>
      <c r="AU177" s="186" t="s">
        <v>81</v>
      </c>
      <c r="AV177" s="184" t="s">
        <v>125</v>
      </c>
      <c r="AW177" s="184" t="s">
        <v>28</v>
      </c>
      <c r="AX177" s="184" t="s">
        <v>79</v>
      </c>
      <c r="AY177" s="186" t="s">
        <v>118</v>
      </c>
    </row>
    <row r="178" s="22" customFormat="true" ht="21.75" hidden="false" customHeight="true" outlineLevel="0" collapsed="false">
      <c r="B178" s="23"/>
      <c r="C178" s="157" t="s">
        <v>159</v>
      </c>
      <c r="D178" s="157" t="s">
        <v>121</v>
      </c>
      <c r="E178" s="158" t="s">
        <v>323</v>
      </c>
      <c r="F178" s="159" t="s">
        <v>324</v>
      </c>
      <c r="G178" s="160" t="s">
        <v>212</v>
      </c>
      <c r="H178" s="161" t="n">
        <v>812.22</v>
      </c>
      <c r="I178" s="162" t="n">
        <v>52</v>
      </c>
      <c r="J178" s="163" t="n">
        <f aca="false">ROUND(I178*H178,2)</f>
        <v>42235.44</v>
      </c>
      <c r="K178" s="164"/>
      <c r="L178" s="23"/>
      <c r="M178" s="165"/>
      <c r="N178" s="166" t="s">
        <v>36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25</v>
      </c>
      <c r="AT178" s="169" t="s">
        <v>121</v>
      </c>
      <c r="AU178" s="169" t="s">
        <v>81</v>
      </c>
      <c r="AY178" s="3" t="s">
        <v>118</v>
      </c>
      <c r="BE178" s="170" t="n">
        <f aca="false">IF(N178="základní",J178,0)</f>
        <v>42235.44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42235.44</v>
      </c>
      <c r="BL178" s="3" t="s">
        <v>125</v>
      </c>
      <c r="BM178" s="169" t="s">
        <v>252</v>
      </c>
    </row>
    <row r="179" s="22" customFormat="true" ht="19.5" hidden="false" customHeight="false" outlineLevel="0" collapsed="false">
      <c r="B179" s="23"/>
      <c r="D179" s="171" t="s">
        <v>126</v>
      </c>
      <c r="F179" s="172" t="s">
        <v>325</v>
      </c>
      <c r="I179" s="173"/>
      <c r="L179" s="23"/>
      <c r="M179" s="174"/>
      <c r="T179" s="57"/>
      <c r="AT179" s="3" t="s">
        <v>126</v>
      </c>
      <c r="AU179" s="3" t="s">
        <v>81</v>
      </c>
    </row>
    <row r="180" s="192" customFormat="true" ht="11.25" hidden="false" customHeight="false" outlineLevel="0" collapsed="false">
      <c r="B180" s="193"/>
      <c r="D180" s="171" t="s">
        <v>138</v>
      </c>
      <c r="E180" s="194"/>
      <c r="F180" s="195" t="s">
        <v>326</v>
      </c>
      <c r="H180" s="194"/>
      <c r="I180" s="196"/>
      <c r="L180" s="193"/>
      <c r="M180" s="197"/>
      <c r="T180" s="198"/>
      <c r="AT180" s="194" t="s">
        <v>138</v>
      </c>
      <c r="AU180" s="194" t="s">
        <v>81</v>
      </c>
      <c r="AV180" s="192" t="s">
        <v>79</v>
      </c>
      <c r="AW180" s="192" t="s">
        <v>28</v>
      </c>
      <c r="AX180" s="192" t="s">
        <v>71</v>
      </c>
      <c r="AY180" s="194" t="s">
        <v>118</v>
      </c>
    </row>
    <row r="181" s="176" customFormat="true" ht="11.25" hidden="false" customHeight="false" outlineLevel="0" collapsed="false">
      <c r="B181" s="177"/>
      <c r="D181" s="171" t="s">
        <v>138</v>
      </c>
      <c r="E181" s="178"/>
      <c r="F181" s="179" t="s">
        <v>327</v>
      </c>
      <c r="H181" s="180" t="n">
        <v>342.72</v>
      </c>
      <c r="I181" s="181"/>
      <c r="L181" s="177"/>
      <c r="M181" s="182"/>
      <c r="T181" s="183"/>
      <c r="AT181" s="178" t="s">
        <v>138</v>
      </c>
      <c r="AU181" s="178" t="s">
        <v>81</v>
      </c>
      <c r="AV181" s="176" t="s">
        <v>81</v>
      </c>
      <c r="AW181" s="176" t="s">
        <v>28</v>
      </c>
      <c r="AX181" s="176" t="s">
        <v>71</v>
      </c>
      <c r="AY181" s="178" t="s">
        <v>118</v>
      </c>
    </row>
    <row r="182" s="192" customFormat="true" ht="11.25" hidden="false" customHeight="false" outlineLevel="0" collapsed="false">
      <c r="B182" s="193"/>
      <c r="D182" s="171" t="s">
        <v>138</v>
      </c>
      <c r="E182" s="194"/>
      <c r="F182" s="195" t="s">
        <v>328</v>
      </c>
      <c r="H182" s="194"/>
      <c r="I182" s="196"/>
      <c r="L182" s="193"/>
      <c r="M182" s="197"/>
      <c r="T182" s="198"/>
      <c r="AT182" s="194" t="s">
        <v>138</v>
      </c>
      <c r="AU182" s="194" t="s">
        <v>81</v>
      </c>
      <c r="AV182" s="192" t="s">
        <v>79</v>
      </c>
      <c r="AW182" s="192" t="s">
        <v>28</v>
      </c>
      <c r="AX182" s="192" t="s">
        <v>71</v>
      </c>
      <c r="AY182" s="194" t="s">
        <v>118</v>
      </c>
    </row>
    <row r="183" s="176" customFormat="true" ht="11.25" hidden="false" customHeight="false" outlineLevel="0" collapsed="false">
      <c r="B183" s="177"/>
      <c r="D183" s="171" t="s">
        <v>138</v>
      </c>
      <c r="E183" s="178"/>
      <c r="F183" s="179" t="s">
        <v>329</v>
      </c>
      <c r="H183" s="180" t="n">
        <v>469.5</v>
      </c>
      <c r="I183" s="181"/>
      <c r="L183" s="177"/>
      <c r="M183" s="182"/>
      <c r="T183" s="183"/>
      <c r="AT183" s="178" t="s">
        <v>138</v>
      </c>
      <c r="AU183" s="178" t="s">
        <v>81</v>
      </c>
      <c r="AV183" s="176" t="s">
        <v>81</v>
      </c>
      <c r="AW183" s="176" t="s">
        <v>28</v>
      </c>
      <c r="AX183" s="176" t="s">
        <v>71</v>
      </c>
      <c r="AY183" s="178" t="s">
        <v>118</v>
      </c>
    </row>
    <row r="184" s="184" customFormat="true" ht="11.25" hidden="false" customHeight="false" outlineLevel="0" collapsed="false">
      <c r="B184" s="185"/>
      <c r="D184" s="171" t="s">
        <v>138</v>
      </c>
      <c r="E184" s="186"/>
      <c r="F184" s="187" t="s">
        <v>140</v>
      </c>
      <c r="H184" s="188" t="n">
        <v>812.22</v>
      </c>
      <c r="I184" s="189"/>
      <c r="L184" s="185"/>
      <c r="M184" s="190"/>
      <c r="T184" s="191"/>
      <c r="AT184" s="186" t="s">
        <v>138</v>
      </c>
      <c r="AU184" s="186" t="s">
        <v>81</v>
      </c>
      <c r="AV184" s="184" t="s">
        <v>125</v>
      </c>
      <c r="AW184" s="184" t="s">
        <v>28</v>
      </c>
      <c r="AX184" s="184" t="s">
        <v>79</v>
      </c>
      <c r="AY184" s="186" t="s">
        <v>118</v>
      </c>
    </row>
    <row r="185" s="22" customFormat="true" ht="16.5" hidden="false" customHeight="true" outlineLevel="0" collapsed="false">
      <c r="B185" s="23"/>
      <c r="C185" s="157" t="s">
        <v>7</v>
      </c>
      <c r="D185" s="157" t="s">
        <v>121</v>
      </c>
      <c r="E185" s="158" t="s">
        <v>330</v>
      </c>
      <c r="F185" s="159" t="s">
        <v>331</v>
      </c>
      <c r="G185" s="160" t="s">
        <v>212</v>
      </c>
      <c r="H185" s="161" t="n">
        <v>469.44</v>
      </c>
      <c r="I185" s="162" t="n">
        <v>13</v>
      </c>
      <c r="J185" s="163" t="n">
        <f aca="false">ROUND(I185*H185,2)</f>
        <v>6102.72</v>
      </c>
      <c r="K185" s="164"/>
      <c r="L185" s="23"/>
      <c r="M185" s="165"/>
      <c r="N185" s="166" t="s">
        <v>36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25</v>
      </c>
      <c r="AT185" s="169" t="s">
        <v>121</v>
      </c>
      <c r="AU185" s="169" t="s">
        <v>81</v>
      </c>
      <c r="AY185" s="3" t="s">
        <v>118</v>
      </c>
      <c r="BE185" s="170" t="n">
        <f aca="false">IF(N185="základní",J185,0)</f>
        <v>6102.72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6102.72</v>
      </c>
      <c r="BL185" s="3" t="s">
        <v>125</v>
      </c>
      <c r="BM185" s="169" t="s">
        <v>257</v>
      </c>
    </row>
    <row r="186" s="22" customFormat="true" ht="11.25" hidden="false" customHeight="false" outlineLevel="0" collapsed="false">
      <c r="B186" s="23"/>
      <c r="D186" s="171" t="s">
        <v>126</v>
      </c>
      <c r="F186" s="172" t="s">
        <v>331</v>
      </c>
      <c r="I186" s="173"/>
      <c r="L186" s="23"/>
      <c r="M186" s="174"/>
      <c r="T186" s="57"/>
      <c r="AT186" s="3" t="s">
        <v>126</v>
      </c>
      <c r="AU186" s="3" t="s">
        <v>81</v>
      </c>
    </row>
    <row r="187" s="176" customFormat="true" ht="11.25" hidden="false" customHeight="false" outlineLevel="0" collapsed="false">
      <c r="B187" s="177"/>
      <c r="D187" s="171" t="s">
        <v>138</v>
      </c>
      <c r="E187" s="178"/>
      <c r="F187" s="179" t="s">
        <v>332</v>
      </c>
      <c r="H187" s="180" t="n">
        <v>469.44</v>
      </c>
      <c r="I187" s="181"/>
      <c r="L187" s="177"/>
      <c r="M187" s="182"/>
      <c r="T187" s="183"/>
      <c r="AT187" s="178" t="s">
        <v>138</v>
      </c>
      <c r="AU187" s="178" t="s">
        <v>81</v>
      </c>
      <c r="AV187" s="176" t="s">
        <v>81</v>
      </c>
      <c r="AW187" s="176" t="s">
        <v>28</v>
      </c>
      <c r="AX187" s="176" t="s">
        <v>71</v>
      </c>
      <c r="AY187" s="178" t="s">
        <v>118</v>
      </c>
    </row>
    <row r="188" s="184" customFormat="true" ht="11.25" hidden="false" customHeight="false" outlineLevel="0" collapsed="false">
      <c r="B188" s="185"/>
      <c r="D188" s="171" t="s">
        <v>138</v>
      </c>
      <c r="E188" s="186"/>
      <c r="F188" s="187" t="s">
        <v>140</v>
      </c>
      <c r="H188" s="188" t="n">
        <v>469.44</v>
      </c>
      <c r="I188" s="189"/>
      <c r="L188" s="185"/>
      <c r="M188" s="190"/>
      <c r="T188" s="191"/>
      <c r="AT188" s="186" t="s">
        <v>138</v>
      </c>
      <c r="AU188" s="186" t="s">
        <v>81</v>
      </c>
      <c r="AV188" s="184" t="s">
        <v>125</v>
      </c>
      <c r="AW188" s="184" t="s">
        <v>28</v>
      </c>
      <c r="AX188" s="184" t="s">
        <v>79</v>
      </c>
      <c r="AY188" s="186" t="s">
        <v>118</v>
      </c>
    </row>
    <row r="189" s="22" customFormat="true" ht="24" hidden="false" customHeight="true" outlineLevel="0" collapsed="false">
      <c r="B189" s="23"/>
      <c r="C189" s="157" t="s">
        <v>165</v>
      </c>
      <c r="D189" s="157" t="s">
        <v>121</v>
      </c>
      <c r="E189" s="158" t="s">
        <v>333</v>
      </c>
      <c r="F189" s="159" t="s">
        <v>334</v>
      </c>
      <c r="G189" s="160" t="s">
        <v>229</v>
      </c>
      <c r="H189" s="161" t="n">
        <v>891.936</v>
      </c>
      <c r="I189" s="162" t="n">
        <v>162</v>
      </c>
      <c r="J189" s="163" t="n">
        <f aca="false">ROUND(I189*H189,2)</f>
        <v>144493.63</v>
      </c>
      <c r="K189" s="164"/>
      <c r="L189" s="23"/>
      <c r="M189" s="165"/>
      <c r="N189" s="166" t="s">
        <v>36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25</v>
      </c>
      <c r="AT189" s="169" t="s">
        <v>121</v>
      </c>
      <c r="AU189" s="169" t="s">
        <v>81</v>
      </c>
      <c r="AY189" s="3" t="s">
        <v>118</v>
      </c>
      <c r="BE189" s="170" t="n">
        <f aca="false">IF(N189="základní",J189,0)</f>
        <v>144493.63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144493.63</v>
      </c>
      <c r="BL189" s="3" t="s">
        <v>125</v>
      </c>
      <c r="BM189" s="169" t="s">
        <v>335</v>
      </c>
    </row>
    <row r="190" s="22" customFormat="true" ht="29.25" hidden="false" customHeight="false" outlineLevel="0" collapsed="false">
      <c r="B190" s="23"/>
      <c r="D190" s="171" t="s">
        <v>126</v>
      </c>
      <c r="F190" s="172" t="s">
        <v>258</v>
      </c>
      <c r="I190" s="173"/>
      <c r="L190" s="23"/>
      <c r="M190" s="174"/>
      <c r="T190" s="57"/>
      <c r="AT190" s="3" t="s">
        <v>126</v>
      </c>
      <c r="AU190" s="3" t="s">
        <v>81</v>
      </c>
    </row>
    <row r="191" s="176" customFormat="true" ht="11.25" hidden="false" customHeight="false" outlineLevel="0" collapsed="false">
      <c r="B191" s="177"/>
      <c r="D191" s="171" t="s">
        <v>138</v>
      </c>
      <c r="E191" s="178"/>
      <c r="F191" s="179" t="s">
        <v>336</v>
      </c>
      <c r="H191" s="180" t="n">
        <v>891.936</v>
      </c>
      <c r="I191" s="181"/>
      <c r="L191" s="177"/>
      <c r="M191" s="182"/>
      <c r="T191" s="183"/>
      <c r="AT191" s="178" t="s">
        <v>138</v>
      </c>
      <c r="AU191" s="178" t="s">
        <v>81</v>
      </c>
      <c r="AV191" s="176" t="s">
        <v>81</v>
      </c>
      <c r="AW191" s="176" t="s">
        <v>28</v>
      </c>
      <c r="AX191" s="176" t="s">
        <v>71</v>
      </c>
      <c r="AY191" s="178" t="s">
        <v>118</v>
      </c>
    </row>
    <row r="192" s="184" customFormat="true" ht="11.25" hidden="false" customHeight="false" outlineLevel="0" collapsed="false">
      <c r="B192" s="185"/>
      <c r="D192" s="171" t="s">
        <v>138</v>
      </c>
      <c r="E192" s="186"/>
      <c r="F192" s="187" t="s">
        <v>140</v>
      </c>
      <c r="H192" s="188" t="n">
        <v>891.936</v>
      </c>
      <c r="I192" s="189"/>
      <c r="L192" s="185"/>
      <c r="M192" s="190"/>
      <c r="T192" s="191"/>
      <c r="AT192" s="186" t="s">
        <v>138</v>
      </c>
      <c r="AU192" s="186" t="s">
        <v>81</v>
      </c>
      <c r="AV192" s="184" t="s">
        <v>125</v>
      </c>
      <c r="AW192" s="184" t="s">
        <v>28</v>
      </c>
      <c r="AX192" s="184" t="s">
        <v>79</v>
      </c>
      <c r="AY192" s="186" t="s">
        <v>118</v>
      </c>
    </row>
    <row r="193" s="22" customFormat="true" ht="24" hidden="false" customHeight="true" outlineLevel="0" collapsed="false">
      <c r="B193" s="23"/>
      <c r="C193" s="157" t="s">
        <v>337</v>
      </c>
      <c r="D193" s="157" t="s">
        <v>121</v>
      </c>
      <c r="E193" s="158" t="s">
        <v>338</v>
      </c>
      <c r="F193" s="159" t="s">
        <v>339</v>
      </c>
      <c r="G193" s="160" t="s">
        <v>212</v>
      </c>
      <c r="H193" s="161" t="n">
        <v>412.86</v>
      </c>
      <c r="I193" s="162" t="n">
        <v>129</v>
      </c>
      <c r="J193" s="163" t="n">
        <f aca="false">ROUND(I193*H193,2)</f>
        <v>53258.94</v>
      </c>
      <c r="K193" s="164"/>
      <c r="L193" s="23"/>
      <c r="M193" s="165"/>
      <c r="N193" s="166" t="s">
        <v>36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25</v>
      </c>
      <c r="AT193" s="169" t="s">
        <v>121</v>
      </c>
      <c r="AU193" s="169" t="s">
        <v>81</v>
      </c>
      <c r="AY193" s="3" t="s">
        <v>118</v>
      </c>
      <c r="BE193" s="170" t="n">
        <f aca="false">IF(N193="základní",J193,0)</f>
        <v>53258.94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79</v>
      </c>
      <c r="BK193" s="170" t="n">
        <f aca="false">ROUND(I193*H193,2)</f>
        <v>53258.94</v>
      </c>
      <c r="BL193" s="3" t="s">
        <v>125</v>
      </c>
      <c r="BM193" s="169" t="s">
        <v>340</v>
      </c>
    </row>
    <row r="194" s="22" customFormat="true" ht="29.25" hidden="false" customHeight="false" outlineLevel="0" collapsed="false">
      <c r="B194" s="23"/>
      <c r="D194" s="171" t="s">
        <v>126</v>
      </c>
      <c r="F194" s="172" t="s">
        <v>341</v>
      </c>
      <c r="I194" s="173"/>
      <c r="L194" s="23"/>
      <c r="M194" s="174"/>
      <c r="T194" s="57"/>
      <c r="AT194" s="3" t="s">
        <v>126</v>
      </c>
      <c r="AU194" s="3" t="s">
        <v>81</v>
      </c>
    </row>
    <row r="195" s="176" customFormat="true" ht="22.5" hidden="false" customHeight="false" outlineLevel="0" collapsed="false">
      <c r="B195" s="177"/>
      <c r="D195" s="171" t="s">
        <v>138</v>
      </c>
      <c r="E195" s="178"/>
      <c r="F195" s="179" t="s">
        <v>342</v>
      </c>
      <c r="H195" s="180" t="n">
        <v>241.5</v>
      </c>
      <c r="I195" s="181"/>
      <c r="L195" s="177"/>
      <c r="M195" s="182"/>
      <c r="T195" s="183"/>
      <c r="AT195" s="178" t="s">
        <v>138</v>
      </c>
      <c r="AU195" s="178" t="s">
        <v>81</v>
      </c>
      <c r="AV195" s="176" t="s">
        <v>81</v>
      </c>
      <c r="AW195" s="176" t="s">
        <v>28</v>
      </c>
      <c r="AX195" s="176" t="s">
        <v>71</v>
      </c>
      <c r="AY195" s="178" t="s">
        <v>118</v>
      </c>
    </row>
    <row r="196" s="176" customFormat="true" ht="11.25" hidden="false" customHeight="false" outlineLevel="0" collapsed="false">
      <c r="B196" s="177"/>
      <c r="D196" s="171" t="s">
        <v>138</v>
      </c>
      <c r="E196" s="178"/>
      <c r="F196" s="179" t="s">
        <v>343</v>
      </c>
      <c r="H196" s="180" t="n">
        <v>171.36</v>
      </c>
      <c r="I196" s="181"/>
      <c r="L196" s="177"/>
      <c r="M196" s="182"/>
      <c r="T196" s="183"/>
      <c r="AT196" s="178" t="s">
        <v>138</v>
      </c>
      <c r="AU196" s="178" t="s">
        <v>81</v>
      </c>
      <c r="AV196" s="176" t="s">
        <v>81</v>
      </c>
      <c r="AW196" s="176" t="s">
        <v>28</v>
      </c>
      <c r="AX196" s="176" t="s">
        <v>71</v>
      </c>
      <c r="AY196" s="178" t="s">
        <v>118</v>
      </c>
    </row>
    <row r="197" s="184" customFormat="true" ht="11.25" hidden="false" customHeight="false" outlineLevel="0" collapsed="false">
      <c r="B197" s="185"/>
      <c r="D197" s="171" t="s">
        <v>138</v>
      </c>
      <c r="E197" s="186"/>
      <c r="F197" s="187" t="s">
        <v>140</v>
      </c>
      <c r="H197" s="188" t="n">
        <v>412.86</v>
      </c>
      <c r="I197" s="189"/>
      <c r="L197" s="185"/>
      <c r="M197" s="190"/>
      <c r="T197" s="191"/>
      <c r="AT197" s="186" t="s">
        <v>138</v>
      </c>
      <c r="AU197" s="186" t="s">
        <v>81</v>
      </c>
      <c r="AV197" s="184" t="s">
        <v>125</v>
      </c>
      <c r="AW197" s="184" t="s">
        <v>28</v>
      </c>
      <c r="AX197" s="184" t="s">
        <v>79</v>
      </c>
      <c r="AY197" s="186" t="s">
        <v>118</v>
      </c>
    </row>
    <row r="198" s="22" customFormat="true" ht="16.5" hidden="false" customHeight="true" outlineLevel="0" collapsed="false">
      <c r="B198" s="23"/>
      <c r="C198" s="202" t="s">
        <v>171</v>
      </c>
      <c r="D198" s="202" t="s">
        <v>293</v>
      </c>
      <c r="E198" s="203" t="s">
        <v>344</v>
      </c>
      <c r="F198" s="204" t="s">
        <v>345</v>
      </c>
      <c r="G198" s="205" t="s">
        <v>229</v>
      </c>
      <c r="H198" s="206" t="n">
        <v>458.85</v>
      </c>
      <c r="I198" s="207" t="n">
        <v>407</v>
      </c>
      <c r="J198" s="208" t="n">
        <f aca="false">ROUND(I198*H198,2)</f>
        <v>186751.95</v>
      </c>
      <c r="K198" s="209"/>
      <c r="L198" s="210"/>
      <c r="M198" s="211"/>
      <c r="N198" s="212" t="s">
        <v>36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37</v>
      </c>
      <c r="AT198" s="169" t="s">
        <v>293</v>
      </c>
      <c r="AU198" s="169" t="s">
        <v>81</v>
      </c>
      <c r="AY198" s="3" t="s">
        <v>118</v>
      </c>
      <c r="BE198" s="170" t="n">
        <f aca="false">IF(N198="základní",J198,0)</f>
        <v>186751.95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79</v>
      </c>
      <c r="BK198" s="170" t="n">
        <f aca="false">ROUND(I198*H198,2)</f>
        <v>186751.95</v>
      </c>
      <c r="BL198" s="3" t="s">
        <v>125</v>
      </c>
      <c r="BM198" s="169" t="s">
        <v>346</v>
      </c>
    </row>
    <row r="199" s="22" customFormat="true" ht="11.25" hidden="false" customHeight="false" outlineLevel="0" collapsed="false">
      <c r="B199" s="23"/>
      <c r="D199" s="171" t="s">
        <v>126</v>
      </c>
      <c r="F199" s="172" t="s">
        <v>345</v>
      </c>
      <c r="I199" s="173"/>
      <c r="L199" s="23"/>
      <c r="M199" s="174"/>
      <c r="T199" s="57"/>
      <c r="AT199" s="3" t="s">
        <v>126</v>
      </c>
      <c r="AU199" s="3" t="s">
        <v>81</v>
      </c>
    </row>
    <row r="200" s="192" customFormat="true" ht="11.25" hidden="false" customHeight="false" outlineLevel="0" collapsed="false">
      <c r="B200" s="193"/>
      <c r="D200" s="171" t="s">
        <v>138</v>
      </c>
      <c r="E200" s="194"/>
      <c r="F200" s="195" t="s">
        <v>347</v>
      </c>
      <c r="H200" s="194"/>
      <c r="I200" s="196"/>
      <c r="L200" s="193"/>
      <c r="M200" s="197"/>
      <c r="T200" s="198"/>
      <c r="AT200" s="194" t="s">
        <v>138</v>
      </c>
      <c r="AU200" s="194" t="s">
        <v>81</v>
      </c>
      <c r="AV200" s="192" t="s">
        <v>79</v>
      </c>
      <c r="AW200" s="192" t="s">
        <v>28</v>
      </c>
      <c r="AX200" s="192" t="s">
        <v>71</v>
      </c>
      <c r="AY200" s="194" t="s">
        <v>118</v>
      </c>
    </row>
    <row r="201" s="176" customFormat="true" ht="11.25" hidden="false" customHeight="false" outlineLevel="0" collapsed="false">
      <c r="B201" s="177"/>
      <c r="D201" s="171" t="s">
        <v>138</v>
      </c>
      <c r="E201" s="178"/>
      <c r="F201" s="179" t="s">
        <v>348</v>
      </c>
      <c r="H201" s="180" t="n">
        <v>458.85</v>
      </c>
      <c r="I201" s="181"/>
      <c r="L201" s="177"/>
      <c r="M201" s="182"/>
      <c r="T201" s="183"/>
      <c r="AT201" s="178" t="s">
        <v>138</v>
      </c>
      <c r="AU201" s="178" t="s">
        <v>81</v>
      </c>
      <c r="AV201" s="176" t="s">
        <v>81</v>
      </c>
      <c r="AW201" s="176" t="s">
        <v>28</v>
      </c>
      <c r="AX201" s="176" t="s">
        <v>71</v>
      </c>
      <c r="AY201" s="178" t="s">
        <v>118</v>
      </c>
    </row>
    <row r="202" s="184" customFormat="true" ht="11.25" hidden="false" customHeight="false" outlineLevel="0" collapsed="false">
      <c r="B202" s="185"/>
      <c r="D202" s="171" t="s">
        <v>138</v>
      </c>
      <c r="E202" s="186"/>
      <c r="F202" s="187" t="s">
        <v>140</v>
      </c>
      <c r="H202" s="188" t="n">
        <v>458.85</v>
      </c>
      <c r="I202" s="189"/>
      <c r="L202" s="185"/>
      <c r="M202" s="190"/>
      <c r="T202" s="191"/>
      <c r="AT202" s="186" t="s">
        <v>138</v>
      </c>
      <c r="AU202" s="186" t="s">
        <v>81</v>
      </c>
      <c r="AV202" s="184" t="s">
        <v>125</v>
      </c>
      <c r="AW202" s="184" t="s">
        <v>28</v>
      </c>
      <c r="AX202" s="184" t="s">
        <v>79</v>
      </c>
      <c r="AY202" s="186" t="s">
        <v>118</v>
      </c>
    </row>
    <row r="203" s="144" customFormat="true" ht="22.5" hidden="false" customHeight="true" outlineLevel="0" collapsed="false">
      <c r="B203" s="145"/>
      <c r="D203" s="146" t="s">
        <v>70</v>
      </c>
      <c r="E203" s="155" t="s">
        <v>81</v>
      </c>
      <c r="F203" s="155" t="s">
        <v>349</v>
      </c>
      <c r="I203" s="148"/>
      <c r="J203" s="156" t="n">
        <f aca="false">BK203</f>
        <v>2690592.69</v>
      </c>
      <c r="L203" s="145"/>
      <c r="M203" s="150"/>
      <c r="P203" s="151" t="n">
        <f aca="false">SUM(P204:P284)</f>
        <v>0</v>
      </c>
      <c r="R203" s="151" t="n">
        <f aca="false">SUM(R204:R284)</f>
        <v>221.70156743</v>
      </c>
      <c r="T203" s="152" t="n">
        <f aca="false">SUM(T204:T284)</f>
        <v>0</v>
      </c>
      <c r="AR203" s="146" t="s">
        <v>79</v>
      </c>
      <c r="AT203" s="153" t="s">
        <v>70</v>
      </c>
      <c r="AU203" s="153" t="s">
        <v>79</v>
      </c>
      <c r="AY203" s="146" t="s">
        <v>118</v>
      </c>
      <c r="BK203" s="154" t="n">
        <f aca="false">SUM(BK204:BK284)</f>
        <v>2690592.69</v>
      </c>
    </row>
    <row r="204" s="22" customFormat="true" ht="21.75" hidden="false" customHeight="true" outlineLevel="0" collapsed="false">
      <c r="B204" s="23"/>
      <c r="C204" s="157" t="s">
        <v>350</v>
      </c>
      <c r="D204" s="157" t="s">
        <v>121</v>
      </c>
      <c r="E204" s="158" t="s">
        <v>351</v>
      </c>
      <c r="F204" s="159" t="s">
        <v>352</v>
      </c>
      <c r="G204" s="160" t="s">
        <v>212</v>
      </c>
      <c r="H204" s="161" t="n">
        <v>0.92</v>
      </c>
      <c r="I204" s="162" t="n">
        <v>5805</v>
      </c>
      <c r="J204" s="163" t="n">
        <f aca="false">ROUND(I204*H204,2)</f>
        <v>5340.6</v>
      </c>
      <c r="K204" s="164"/>
      <c r="L204" s="23"/>
      <c r="M204" s="165"/>
      <c r="N204" s="166" t="s">
        <v>36</v>
      </c>
      <c r="P204" s="167" t="n">
        <f aca="false">O204*H204</f>
        <v>0</v>
      </c>
      <c r="Q204" s="167" t="n">
        <v>1.9593</v>
      </c>
      <c r="R204" s="167" t="n">
        <f aca="false">Q204*H204</f>
        <v>1.802556</v>
      </c>
      <c r="S204" s="167" t="n">
        <v>0</v>
      </c>
      <c r="T204" s="168" t="n">
        <f aca="false">S204*H204</f>
        <v>0</v>
      </c>
      <c r="AR204" s="169" t="s">
        <v>125</v>
      </c>
      <c r="AT204" s="169" t="s">
        <v>121</v>
      </c>
      <c r="AU204" s="169" t="s">
        <v>81</v>
      </c>
      <c r="AY204" s="3" t="s">
        <v>118</v>
      </c>
      <c r="BE204" s="170" t="n">
        <f aca="false">IF(N204="základní",J204,0)</f>
        <v>5340.6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5340.6</v>
      </c>
      <c r="BL204" s="3" t="s">
        <v>125</v>
      </c>
      <c r="BM204" s="169" t="s">
        <v>353</v>
      </c>
    </row>
    <row r="205" s="22" customFormat="true" ht="11.25" hidden="false" customHeight="false" outlineLevel="0" collapsed="false">
      <c r="B205" s="23"/>
      <c r="D205" s="171" t="s">
        <v>126</v>
      </c>
      <c r="F205" s="172" t="s">
        <v>352</v>
      </c>
      <c r="I205" s="173"/>
      <c r="L205" s="23"/>
      <c r="M205" s="174"/>
      <c r="T205" s="57"/>
      <c r="AT205" s="3" t="s">
        <v>126</v>
      </c>
      <c r="AU205" s="3" t="s">
        <v>81</v>
      </c>
    </row>
    <row r="206" s="176" customFormat="true" ht="11.25" hidden="false" customHeight="false" outlineLevel="0" collapsed="false">
      <c r="B206" s="177"/>
      <c r="D206" s="171" t="s">
        <v>138</v>
      </c>
      <c r="E206" s="178"/>
      <c r="F206" s="179" t="s">
        <v>354</v>
      </c>
      <c r="H206" s="180" t="n">
        <v>0.92</v>
      </c>
      <c r="I206" s="181"/>
      <c r="L206" s="177"/>
      <c r="M206" s="182"/>
      <c r="T206" s="183"/>
      <c r="AT206" s="178" t="s">
        <v>138</v>
      </c>
      <c r="AU206" s="178" t="s">
        <v>81</v>
      </c>
      <c r="AV206" s="176" t="s">
        <v>81</v>
      </c>
      <c r="AW206" s="176" t="s">
        <v>28</v>
      </c>
      <c r="AX206" s="176" t="s">
        <v>71</v>
      </c>
      <c r="AY206" s="178" t="s">
        <v>118</v>
      </c>
    </row>
    <row r="207" s="184" customFormat="true" ht="11.25" hidden="false" customHeight="false" outlineLevel="0" collapsed="false">
      <c r="B207" s="185"/>
      <c r="D207" s="171" t="s">
        <v>138</v>
      </c>
      <c r="E207" s="186"/>
      <c r="F207" s="187" t="s">
        <v>140</v>
      </c>
      <c r="H207" s="188" t="n">
        <v>0.92</v>
      </c>
      <c r="I207" s="189"/>
      <c r="L207" s="185"/>
      <c r="M207" s="190"/>
      <c r="T207" s="191"/>
      <c r="AT207" s="186" t="s">
        <v>138</v>
      </c>
      <c r="AU207" s="186" t="s">
        <v>81</v>
      </c>
      <c r="AV207" s="184" t="s">
        <v>125</v>
      </c>
      <c r="AW207" s="184" t="s">
        <v>28</v>
      </c>
      <c r="AX207" s="184" t="s">
        <v>79</v>
      </c>
      <c r="AY207" s="186" t="s">
        <v>118</v>
      </c>
    </row>
    <row r="208" s="22" customFormat="true" ht="24" hidden="false" customHeight="true" outlineLevel="0" collapsed="false">
      <c r="B208" s="23"/>
      <c r="C208" s="157" t="s">
        <v>179</v>
      </c>
      <c r="D208" s="157" t="s">
        <v>121</v>
      </c>
      <c r="E208" s="158" t="s">
        <v>355</v>
      </c>
      <c r="F208" s="159" t="s">
        <v>356</v>
      </c>
      <c r="G208" s="160" t="s">
        <v>202</v>
      </c>
      <c r="H208" s="161" t="n">
        <v>24.6</v>
      </c>
      <c r="I208" s="162" t="n">
        <v>317</v>
      </c>
      <c r="J208" s="163" t="n">
        <f aca="false">ROUND(I208*H208,2)</f>
        <v>7798.2</v>
      </c>
      <c r="K208" s="164"/>
      <c r="L208" s="23"/>
      <c r="M208" s="165"/>
      <c r="N208" s="166" t="s">
        <v>36</v>
      </c>
      <c r="P208" s="167" t="n">
        <f aca="false">O208*H208</f>
        <v>0</v>
      </c>
      <c r="Q208" s="167" t="n">
        <v>0.0014175</v>
      </c>
      <c r="R208" s="167" t="n">
        <f aca="false">Q208*H208</f>
        <v>0.0348705</v>
      </c>
      <c r="S208" s="167" t="n">
        <v>0</v>
      </c>
      <c r="T208" s="168" t="n">
        <f aca="false">S208*H208</f>
        <v>0</v>
      </c>
      <c r="AR208" s="169" t="s">
        <v>125</v>
      </c>
      <c r="AT208" s="169" t="s">
        <v>121</v>
      </c>
      <c r="AU208" s="169" t="s">
        <v>81</v>
      </c>
      <c r="AY208" s="3" t="s">
        <v>118</v>
      </c>
      <c r="BE208" s="170" t="n">
        <f aca="false">IF(N208="základní",J208,0)</f>
        <v>7798.2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9</v>
      </c>
      <c r="BK208" s="170" t="n">
        <f aca="false">ROUND(I208*H208,2)</f>
        <v>7798.2</v>
      </c>
      <c r="BL208" s="3" t="s">
        <v>125</v>
      </c>
      <c r="BM208" s="169" t="s">
        <v>357</v>
      </c>
    </row>
    <row r="209" s="22" customFormat="true" ht="19.5" hidden="false" customHeight="false" outlineLevel="0" collapsed="false">
      <c r="B209" s="23"/>
      <c r="D209" s="171" t="s">
        <v>126</v>
      </c>
      <c r="F209" s="172" t="s">
        <v>358</v>
      </c>
      <c r="I209" s="173"/>
      <c r="L209" s="23"/>
      <c r="M209" s="174"/>
      <c r="T209" s="57"/>
      <c r="AT209" s="3" t="s">
        <v>126</v>
      </c>
      <c r="AU209" s="3" t="s">
        <v>81</v>
      </c>
    </row>
    <row r="210" s="176" customFormat="true" ht="11.25" hidden="false" customHeight="false" outlineLevel="0" collapsed="false">
      <c r="B210" s="177"/>
      <c r="D210" s="171" t="s">
        <v>138</v>
      </c>
      <c r="E210" s="178"/>
      <c r="F210" s="179" t="s">
        <v>359</v>
      </c>
      <c r="H210" s="180" t="n">
        <v>24.6</v>
      </c>
      <c r="I210" s="181"/>
      <c r="L210" s="177"/>
      <c r="M210" s="182"/>
      <c r="T210" s="183"/>
      <c r="AT210" s="178" t="s">
        <v>138</v>
      </c>
      <c r="AU210" s="178" t="s">
        <v>81</v>
      </c>
      <c r="AV210" s="176" t="s">
        <v>81</v>
      </c>
      <c r="AW210" s="176" t="s">
        <v>28</v>
      </c>
      <c r="AX210" s="176" t="s">
        <v>71</v>
      </c>
      <c r="AY210" s="178" t="s">
        <v>118</v>
      </c>
    </row>
    <row r="211" s="184" customFormat="true" ht="11.25" hidden="false" customHeight="false" outlineLevel="0" collapsed="false">
      <c r="B211" s="185"/>
      <c r="D211" s="171" t="s">
        <v>138</v>
      </c>
      <c r="E211" s="186"/>
      <c r="F211" s="187" t="s">
        <v>140</v>
      </c>
      <c r="H211" s="188" t="n">
        <v>24.6</v>
      </c>
      <c r="I211" s="189"/>
      <c r="L211" s="185"/>
      <c r="M211" s="190"/>
      <c r="T211" s="191"/>
      <c r="AT211" s="186" t="s">
        <v>138</v>
      </c>
      <c r="AU211" s="186" t="s">
        <v>81</v>
      </c>
      <c r="AV211" s="184" t="s">
        <v>125</v>
      </c>
      <c r="AW211" s="184" t="s">
        <v>28</v>
      </c>
      <c r="AX211" s="184" t="s">
        <v>79</v>
      </c>
      <c r="AY211" s="186" t="s">
        <v>118</v>
      </c>
    </row>
    <row r="212" s="22" customFormat="true" ht="16.5" hidden="false" customHeight="true" outlineLevel="0" collapsed="false">
      <c r="B212" s="23"/>
      <c r="C212" s="157" t="s">
        <v>6</v>
      </c>
      <c r="D212" s="157" t="s">
        <v>121</v>
      </c>
      <c r="E212" s="158" t="s">
        <v>360</v>
      </c>
      <c r="F212" s="159" t="s">
        <v>361</v>
      </c>
      <c r="G212" s="160" t="s">
        <v>202</v>
      </c>
      <c r="H212" s="161" t="n">
        <v>7.04</v>
      </c>
      <c r="I212" s="162" t="n">
        <v>528</v>
      </c>
      <c r="J212" s="163" t="n">
        <f aca="false">ROUND(I212*H212,2)</f>
        <v>3717.12</v>
      </c>
      <c r="K212" s="164"/>
      <c r="L212" s="23"/>
      <c r="M212" s="165"/>
      <c r="N212" s="166" t="s">
        <v>36</v>
      </c>
      <c r="P212" s="167" t="n">
        <f aca="false">O212*H212</f>
        <v>0</v>
      </c>
      <c r="Q212" s="167" t="n">
        <v>0.0001584</v>
      </c>
      <c r="R212" s="167" t="n">
        <f aca="false">Q212*H212</f>
        <v>0.001115136</v>
      </c>
      <c r="S212" s="167" t="n">
        <v>0</v>
      </c>
      <c r="T212" s="168" t="n">
        <f aca="false">S212*H212</f>
        <v>0</v>
      </c>
      <c r="AR212" s="169" t="s">
        <v>125</v>
      </c>
      <c r="AT212" s="169" t="s">
        <v>121</v>
      </c>
      <c r="AU212" s="169" t="s">
        <v>81</v>
      </c>
      <c r="AY212" s="3" t="s">
        <v>118</v>
      </c>
      <c r="BE212" s="170" t="n">
        <f aca="false">IF(N212="základní",J212,0)</f>
        <v>3717.12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9</v>
      </c>
      <c r="BK212" s="170" t="n">
        <f aca="false">ROUND(I212*H212,2)</f>
        <v>3717.12</v>
      </c>
      <c r="BL212" s="3" t="s">
        <v>125</v>
      </c>
      <c r="BM212" s="169" t="s">
        <v>362</v>
      </c>
    </row>
    <row r="213" s="22" customFormat="true" ht="11.25" hidden="false" customHeight="false" outlineLevel="0" collapsed="false">
      <c r="B213" s="23"/>
      <c r="D213" s="171" t="s">
        <v>126</v>
      </c>
      <c r="F213" s="172" t="s">
        <v>361</v>
      </c>
      <c r="I213" s="173"/>
      <c r="L213" s="23"/>
      <c r="M213" s="174"/>
      <c r="T213" s="57"/>
      <c r="AT213" s="3" t="s">
        <v>126</v>
      </c>
      <c r="AU213" s="3" t="s">
        <v>81</v>
      </c>
    </row>
    <row r="214" s="176" customFormat="true" ht="11.25" hidden="false" customHeight="false" outlineLevel="0" collapsed="false">
      <c r="B214" s="177"/>
      <c r="D214" s="171" t="s">
        <v>138</v>
      </c>
      <c r="E214" s="178"/>
      <c r="F214" s="179" t="s">
        <v>363</v>
      </c>
      <c r="H214" s="180" t="n">
        <v>7.04</v>
      </c>
      <c r="I214" s="181"/>
      <c r="L214" s="177"/>
      <c r="M214" s="182"/>
      <c r="T214" s="183"/>
      <c r="AT214" s="178" t="s">
        <v>138</v>
      </c>
      <c r="AU214" s="178" t="s">
        <v>81</v>
      </c>
      <c r="AV214" s="176" t="s">
        <v>81</v>
      </c>
      <c r="AW214" s="176" t="s">
        <v>28</v>
      </c>
      <c r="AX214" s="176" t="s">
        <v>71</v>
      </c>
      <c r="AY214" s="178" t="s">
        <v>118</v>
      </c>
    </row>
    <row r="215" s="184" customFormat="true" ht="11.25" hidden="false" customHeight="false" outlineLevel="0" collapsed="false">
      <c r="B215" s="185"/>
      <c r="D215" s="171" t="s">
        <v>138</v>
      </c>
      <c r="E215" s="186"/>
      <c r="F215" s="187" t="s">
        <v>140</v>
      </c>
      <c r="H215" s="188" t="n">
        <v>7.04</v>
      </c>
      <c r="I215" s="189"/>
      <c r="L215" s="185"/>
      <c r="M215" s="190"/>
      <c r="T215" s="191"/>
      <c r="AT215" s="186" t="s">
        <v>138</v>
      </c>
      <c r="AU215" s="186" t="s">
        <v>81</v>
      </c>
      <c r="AV215" s="184" t="s">
        <v>125</v>
      </c>
      <c r="AW215" s="184" t="s">
        <v>28</v>
      </c>
      <c r="AX215" s="184" t="s">
        <v>79</v>
      </c>
      <c r="AY215" s="186" t="s">
        <v>118</v>
      </c>
    </row>
    <row r="216" s="22" customFormat="true" ht="24" hidden="false" customHeight="true" outlineLevel="0" collapsed="false">
      <c r="B216" s="23"/>
      <c r="C216" s="157" t="s">
        <v>241</v>
      </c>
      <c r="D216" s="157" t="s">
        <v>121</v>
      </c>
      <c r="E216" s="158" t="s">
        <v>364</v>
      </c>
      <c r="F216" s="159" t="s">
        <v>365</v>
      </c>
      <c r="G216" s="160" t="s">
        <v>202</v>
      </c>
      <c r="H216" s="161" t="n">
        <v>708</v>
      </c>
      <c r="I216" s="162" t="n">
        <v>1524</v>
      </c>
      <c r="J216" s="163" t="n">
        <f aca="false">ROUND(I216*H216,2)</f>
        <v>1078992</v>
      </c>
      <c r="K216" s="164"/>
      <c r="L216" s="23"/>
      <c r="M216" s="165"/>
      <c r="N216" s="166" t="s">
        <v>36</v>
      </c>
      <c r="P216" s="167" t="n">
        <f aca="false">O216*H216</f>
        <v>0</v>
      </c>
      <c r="Q216" s="167" t="n">
        <v>0.00078134</v>
      </c>
      <c r="R216" s="167" t="n">
        <f aca="false">Q216*H216</f>
        <v>0.55318872</v>
      </c>
      <c r="S216" s="167" t="n">
        <v>0</v>
      </c>
      <c r="T216" s="168" t="n">
        <f aca="false">S216*H216</f>
        <v>0</v>
      </c>
      <c r="AR216" s="169" t="s">
        <v>125</v>
      </c>
      <c r="AT216" s="169" t="s">
        <v>121</v>
      </c>
      <c r="AU216" s="169" t="s">
        <v>81</v>
      </c>
      <c r="AY216" s="3" t="s">
        <v>118</v>
      </c>
      <c r="BE216" s="170" t="n">
        <f aca="false">IF(N216="základní",J216,0)</f>
        <v>1078992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79</v>
      </c>
      <c r="BK216" s="170" t="n">
        <f aca="false">ROUND(I216*H216,2)</f>
        <v>1078992</v>
      </c>
      <c r="BL216" s="3" t="s">
        <v>125</v>
      </c>
      <c r="BM216" s="169" t="s">
        <v>366</v>
      </c>
    </row>
    <row r="217" s="22" customFormat="true" ht="19.5" hidden="false" customHeight="false" outlineLevel="0" collapsed="false">
      <c r="B217" s="23"/>
      <c r="D217" s="171" t="s">
        <v>126</v>
      </c>
      <c r="F217" s="172" t="s">
        <v>367</v>
      </c>
      <c r="I217" s="173"/>
      <c r="L217" s="23"/>
      <c r="M217" s="174"/>
      <c r="T217" s="57"/>
      <c r="AT217" s="3" t="s">
        <v>126</v>
      </c>
      <c r="AU217" s="3" t="s">
        <v>81</v>
      </c>
    </row>
    <row r="218" s="176" customFormat="true" ht="11.25" hidden="false" customHeight="false" outlineLevel="0" collapsed="false">
      <c r="B218" s="177"/>
      <c r="D218" s="171" t="s">
        <v>138</v>
      </c>
      <c r="E218" s="178"/>
      <c r="F218" s="179" t="s">
        <v>368</v>
      </c>
      <c r="H218" s="180" t="n">
        <v>324</v>
      </c>
      <c r="I218" s="181"/>
      <c r="L218" s="177"/>
      <c r="M218" s="182"/>
      <c r="T218" s="183"/>
      <c r="AT218" s="178" t="s">
        <v>138</v>
      </c>
      <c r="AU218" s="178" t="s">
        <v>81</v>
      </c>
      <c r="AV218" s="176" t="s">
        <v>81</v>
      </c>
      <c r="AW218" s="176" t="s">
        <v>28</v>
      </c>
      <c r="AX218" s="176" t="s">
        <v>71</v>
      </c>
      <c r="AY218" s="178" t="s">
        <v>118</v>
      </c>
    </row>
    <row r="219" s="176" customFormat="true" ht="11.25" hidden="false" customHeight="false" outlineLevel="0" collapsed="false">
      <c r="B219" s="177"/>
      <c r="D219" s="171" t="s">
        <v>138</v>
      </c>
      <c r="E219" s="178"/>
      <c r="F219" s="179" t="s">
        <v>369</v>
      </c>
      <c r="H219" s="180" t="n">
        <v>384</v>
      </c>
      <c r="I219" s="181"/>
      <c r="L219" s="177"/>
      <c r="M219" s="182"/>
      <c r="T219" s="183"/>
      <c r="AT219" s="178" t="s">
        <v>138</v>
      </c>
      <c r="AU219" s="178" t="s">
        <v>81</v>
      </c>
      <c r="AV219" s="176" t="s">
        <v>81</v>
      </c>
      <c r="AW219" s="176" t="s">
        <v>28</v>
      </c>
      <c r="AX219" s="176" t="s">
        <v>71</v>
      </c>
      <c r="AY219" s="178" t="s">
        <v>118</v>
      </c>
    </row>
    <row r="220" s="184" customFormat="true" ht="11.25" hidden="false" customHeight="false" outlineLevel="0" collapsed="false">
      <c r="B220" s="185"/>
      <c r="D220" s="171" t="s">
        <v>138</v>
      </c>
      <c r="E220" s="186"/>
      <c r="F220" s="187" t="s">
        <v>140</v>
      </c>
      <c r="H220" s="188" t="n">
        <v>708</v>
      </c>
      <c r="I220" s="189"/>
      <c r="L220" s="185"/>
      <c r="M220" s="190"/>
      <c r="T220" s="191"/>
      <c r="AT220" s="186" t="s">
        <v>138</v>
      </c>
      <c r="AU220" s="186" t="s">
        <v>81</v>
      </c>
      <c r="AV220" s="184" t="s">
        <v>125</v>
      </c>
      <c r="AW220" s="184" t="s">
        <v>28</v>
      </c>
      <c r="AX220" s="184" t="s">
        <v>79</v>
      </c>
      <c r="AY220" s="186" t="s">
        <v>118</v>
      </c>
    </row>
    <row r="221" s="22" customFormat="true" ht="33" hidden="false" customHeight="true" outlineLevel="0" collapsed="false">
      <c r="B221" s="23"/>
      <c r="C221" s="157" t="s">
        <v>370</v>
      </c>
      <c r="D221" s="157" t="s">
        <v>121</v>
      </c>
      <c r="E221" s="158" t="s">
        <v>371</v>
      </c>
      <c r="F221" s="159" t="s">
        <v>372</v>
      </c>
      <c r="G221" s="160" t="s">
        <v>202</v>
      </c>
      <c r="H221" s="161" t="n">
        <v>228.5</v>
      </c>
      <c r="I221" s="162" t="n">
        <v>272</v>
      </c>
      <c r="J221" s="163" t="n">
        <f aca="false">ROUND(I221*H221,2)</f>
        <v>62152</v>
      </c>
      <c r="K221" s="164"/>
      <c r="L221" s="23"/>
      <c r="M221" s="165"/>
      <c r="N221" s="166" t="s">
        <v>36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25</v>
      </c>
      <c r="AT221" s="169" t="s">
        <v>121</v>
      </c>
      <c r="AU221" s="169" t="s">
        <v>81</v>
      </c>
      <c r="AY221" s="3" t="s">
        <v>118</v>
      </c>
      <c r="BE221" s="170" t="n">
        <f aca="false">IF(N221="základní",J221,0)</f>
        <v>62152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79</v>
      </c>
      <c r="BK221" s="170" t="n">
        <f aca="false">ROUND(I221*H221,2)</f>
        <v>62152</v>
      </c>
      <c r="BL221" s="3" t="s">
        <v>125</v>
      </c>
      <c r="BM221" s="169" t="s">
        <v>373</v>
      </c>
    </row>
    <row r="222" s="22" customFormat="true" ht="29.25" hidden="false" customHeight="false" outlineLevel="0" collapsed="false">
      <c r="B222" s="23"/>
      <c r="D222" s="171" t="s">
        <v>126</v>
      </c>
      <c r="F222" s="172" t="s">
        <v>374</v>
      </c>
      <c r="I222" s="173"/>
      <c r="L222" s="23"/>
      <c r="M222" s="174"/>
      <c r="T222" s="57"/>
      <c r="AT222" s="3" t="s">
        <v>126</v>
      </c>
      <c r="AU222" s="3" t="s">
        <v>81</v>
      </c>
    </row>
    <row r="223" s="176" customFormat="true" ht="11.25" hidden="false" customHeight="false" outlineLevel="0" collapsed="false">
      <c r="B223" s="177"/>
      <c r="D223" s="171" t="s">
        <v>138</v>
      </c>
      <c r="E223" s="178"/>
      <c r="F223" s="179" t="s">
        <v>375</v>
      </c>
      <c r="H223" s="180" t="n">
        <v>228.5</v>
      </c>
      <c r="I223" s="181"/>
      <c r="L223" s="177"/>
      <c r="M223" s="182"/>
      <c r="T223" s="183"/>
      <c r="AT223" s="178" t="s">
        <v>138</v>
      </c>
      <c r="AU223" s="178" t="s">
        <v>81</v>
      </c>
      <c r="AV223" s="176" t="s">
        <v>81</v>
      </c>
      <c r="AW223" s="176" t="s">
        <v>28</v>
      </c>
      <c r="AX223" s="176" t="s">
        <v>71</v>
      </c>
      <c r="AY223" s="178" t="s">
        <v>118</v>
      </c>
    </row>
    <row r="224" s="184" customFormat="true" ht="11.25" hidden="false" customHeight="false" outlineLevel="0" collapsed="false">
      <c r="B224" s="185"/>
      <c r="D224" s="171" t="s">
        <v>138</v>
      </c>
      <c r="E224" s="186"/>
      <c r="F224" s="187" t="s">
        <v>140</v>
      </c>
      <c r="H224" s="188" t="n">
        <v>228.5</v>
      </c>
      <c r="I224" s="189"/>
      <c r="L224" s="185"/>
      <c r="M224" s="190"/>
      <c r="T224" s="191"/>
      <c r="AT224" s="186" t="s">
        <v>138</v>
      </c>
      <c r="AU224" s="186" t="s">
        <v>81</v>
      </c>
      <c r="AV224" s="184" t="s">
        <v>125</v>
      </c>
      <c r="AW224" s="184" t="s">
        <v>28</v>
      </c>
      <c r="AX224" s="184" t="s">
        <v>79</v>
      </c>
      <c r="AY224" s="186" t="s">
        <v>118</v>
      </c>
    </row>
    <row r="225" s="22" customFormat="true" ht="16.5" hidden="false" customHeight="true" outlineLevel="0" collapsed="false">
      <c r="B225" s="23"/>
      <c r="C225" s="202" t="s">
        <v>246</v>
      </c>
      <c r="D225" s="202" t="s">
        <v>293</v>
      </c>
      <c r="E225" s="203" t="s">
        <v>376</v>
      </c>
      <c r="F225" s="204" t="s">
        <v>377</v>
      </c>
      <c r="G225" s="205" t="s">
        <v>212</v>
      </c>
      <c r="H225" s="206" t="n">
        <v>14.063</v>
      </c>
      <c r="I225" s="207" t="n">
        <v>4573</v>
      </c>
      <c r="J225" s="208" t="n">
        <f aca="false">ROUND(I225*H225,2)</f>
        <v>64310.1</v>
      </c>
      <c r="K225" s="209"/>
      <c r="L225" s="210"/>
      <c r="M225" s="211"/>
      <c r="N225" s="212" t="s">
        <v>36</v>
      </c>
      <c r="P225" s="167" t="n">
        <f aca="false">O225*H225</f>
        <v>0</v>
      </c>
      <c r="Q225" s="167" t="n">
        <v>2.234</v>
      </c>
      <c r="R225" s="167" t="n">
        <f aca="false">Q225*H225</f>
        <v>31.416742</v>
      </c>
      <c r="S225" s="167" t="n">
        <v>0</v>
      </c>
      <c r="T225" s="168" t="n">
        <f aca="false">S225*H225</f>
        <v>0</v>
      </c>
      <c r="AR225" s="169" t="s">
        <v>137</v>
      </c>
      <c r="AT225" s="169" t="s">
        <v>293</v>
      </c>
      <c r="AU225" s="169" t="s">
        <v>81</v>
      </c>
      <c r="AY225" s="3" t="s">
        <v>118</v>
      </c>
      <c r="BE225" s="170" t="n">
        <f aca="false">IF(N225="základní",J225,0)</f>
        <v>64310.1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9</v>
      </c>
      <c r="BK225" s="170" t="n">
        <f aca="false">ROUND(I225*H225,2)</f>
        <v>64310.1</v>
      </c>
      <c r="BL225" s="3" t="s">
        <v>125</v>
      </c>
      <c r="BM225" s="169" t="s">
        <v>378</v>
      </c>
    </row>
    <row r="226" s="22" customFormat="true" ht="11.25" hidden="false" customHeight="false" outlineLevel="0" collapsed="false">
      <c r="B226" s="23"/>
      <c r="D226" s="171" t="s">
        <v>126</v>
      </c>
      <c r="F226" s="172" t="s">
        <v>377</v>
      </c>
      <c r="I226" s="173"/>
      <c r="L226" s="23"/>
      <c r="M226" s="174"/>
      <c r="T226" s="57"/>
      <c r="AT226" s="3" t="s">
        <v>126</v>
      </c>
      <c r="AU226" s="3" t="s">
        <v>81</v>
      </c>
    </row>
    <row r="227" s="176" customFormat="true" ht="11.25" hidden="false" customHeight="false" outlineLevel="0" collapsed="false">
      <c r="B227" s="177"/>
      <c r="D227" s="171" t="s">
        <v>138</v>
      </c>
      <c r="E227" s="178"/>
      <c r="F227" s="179" t="s">
        <v>379</v>
      </c>
      <c r="H227" s="180" t="n">
        <v>14.063</v>
      </c>
      <c r="I227" s="181"/>
      <c r="L227" s="177"/>
      <c r="M227" s="182"/>
      <c r="T227" s="183"/>
      <c r="AT227" s="178" t="s">
        <v>138</v>
      </c>
      <c r="AU227" s="178" t="s">
        <v>81</v>
      </c>
      <c r="AV227" s="176" t="s">
        <v>81</v>
      </c>
      <c r="AW227" s="176" t="s">
        <v>28</v>
      </c>
      <c r="AX227" s="176" t="s">
        <v>71</v>
      </c>
      <c r="AY227" s="178" t="s">
        <v>118</v>
      </c>
    </row>
    <row r="228" s="184" customFormat="true" ht="11.25" hidden="false" customHeight="false" outlineLevel="0" collapsed="false">
      <c r="B228" s="185"/>
      <c r="D228" s="171" t="s">
        <v>138</v>
      </c>
      <c r="E228" s="186"/>
      <c r="F228" s="187" t="s">
        <v>140</v>
      </c>
      <c r="H228" s="188" t="n">
        <v>14.063</v>
      </c>
      <c r="I228" s="189"/>
      <c r="L228" s="185"/>
      <c r="M228" s="190"/>
      <c r="T228" s="191"/>
      <c r="AT228" s="186" t="s">
        <v>138</v>
      </c>
      <c r="AU228" s="186" t="s">
        <v>81</v>
      </c>
      <c r="AV228" s="184" t="s">
        <v>125</v>
      </c>
      <c r="AW228" s="184" t="s">
        <v>28</v>
      </c>
      <c r="AX228" s="184" t="s">
        <v>79</v>
      </c>
      <c r="AY228" s="186" t="s">
        <v>118</v>
      </c>
    </row>
    <row r="229" s="22" customFormat="true" ht="24" hidden="false" customHeight="true" outlineLevel="0" collapsed="false">
      <c r="B229" s="23"/>
      <c r="C229" s="157" t="s">
        <v>380</v>
      </c>
      <c r="D229" s="157" t="s">
        <v>121</v>
      </c>
      <c r="E229" s="158" t="s">
        <v>381</v>
      </c>
      <c r="F229" s="159" t="s">
        <v>382</v>
      </c>
      <c r="G229" s="160" t="s">
        <v>212</v>
      </c>
      <c r="H229" s="161" t="n">
        <v>20.1</v>
      </c>
      <c r="I229" s="162" t="n">
        <v>6860</v>
      </c>
      <c r="J229" s="163" t="n">
        <f aca="false">ROUND(I229*H229,2)</f>
        <v>137886</v>
      </c>
      <c r="K229" s="164"/>
      <c r="L229" s="23"/>
      <c r="M229" s="165"/>
      <c r="N229" s="166" t="s">
        <v>36</v>
      </c>
      <c r="P229" s="167" t="n">
        <f aca="false">O229*H229</f>
        <v>0</v>
      </c>
      <c r="Q229" s="167" t="n">
        <v>2.550538</v>
      </c>
      <c r="R229" s="167" t="n">
        <f aca="false">Q229*H229</f>
        <v>51.2658138</v>
      </c>
      <c r="S229" s="167" t="n">
        <v>0</v>
      </c>
      <c r="T229" s="168" t="n">
        <f aca="false">S229*H229</f>
        <v>0</v>
      </c>
      <c r="AR229" s="169" t="s">
        <v>125</v>
      </c>
      <c r="AT229" s="169" t="s">
        <v>121</v>
      </c>
      <c r="AU229" s="169" t="s">
        <v>81</v>
      </c>
      <c r="AY229" s="3" t="s">
        <v>118</v>
      </c>
      <c r="BE229" s="170" t="n">
        <f aca="false">IF(N229="základní",J229,0)</f>
        <v>137886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79</v>
      </c>
      <c r="BK229" s="170" t="n">
        <f aca="false">ROUND(I229*H229,2)</f>
        <v>137886</v>
      </c>
      <c r="BL229" s="3" t="s">
        <v>125</v>
      </c>
      <c r="BM229" s="169" t="s">
        <v>383</v>
      </c>
    </row>
    <row r="230" s="22" customFormat="true" ht="19.5" hidden="false" customHeight="false" outlineLevel="0" collapsed="false">
      <c r="B230" s="23"/>
      <c r="D230" s="171" t="s">
        <v>126</v>
      </c>
      <c r="F230" s="172" t="s">
        <v>384</v>
      </c>
      <c r="I230" s="173"/>
      <c r="L230" s="23"/>
      <c r="M230" s="174"/>
      <c r="T230" s="57"/>
      <c r="AT230" s="3" t="s">
        <v>126</v>
      </c>
      <c r="AU230" s="3" t="s">
        <v>81</v>
      </c>
    </row>
    <row r="231" s="176" customFormat="true" ht="11.25" hidden="false" customHeight="false" outlineLevel="0" collapsed="false">
      <c r="B231" s="177"/>
      <c r="D231" s="171" t="s">
        <v>138</v>
      </c>
      <c r="E231" s="178"/>
      <c r="F231" s="179" t="s">
        <v>385</v>
      </c>
      <c r="H231" s="180" t="n">
        <v>13.2</v>
      </c>
      <c r="I231" s="181"/>
      <c r="L231" s="177"/>
      <c r="M231" s="182"/>
      <c r="T231" s="183"/>
      <c r="AT231" s="178" t="s">
        <v>138</v>
      </c>
      <c r="AU231" s="178" t="s">
        <v>81</v>
      </c>
      <c r="AV231" s="176" t="s">
        <v>81</v>
      </c>
      <c r="AW231" s="176" t="s">
        <v>28</v>
      </c>
      <c r="AX231" s="176" t="s">
        <v>71</v>
      </c>
      <c r="AY231" s="178" t="s">
        <v>118</v>
      </c>
    </row>
    <row r="232" s="176" customFormat="true" ht="11.25" hidden="false" customHeight="false" outlineLevel="0" collapsed="false">
      <c r="B232" s="177"/>
      <c r="D232" s="171" t="s">
        <v>138</v>
      </c>
      <c r="E232" s="178"/>
      <c r="F232" s="179" t="s">
        <v>386</v>
      </c>
      <c r="H232" s="180" t="n">
        <v>6.9</v>
      </c>
      <c r="I232" s="181"/>
      <c r="L232" s="177"/>
      <c r="M232" s="182"/>
      <c r="T232" s="183"/>
      <c r="AT232" s="178" t="s">
        <v>138</v>
      </c>
      <c r="AU232" s="178" t="s">
        <v>81</v>
      </c>
      <c r="AV232" s="176" t="s">
        <v>81</v>
      </c>
      <c r="AW232" s="176" t="s">
        <v>28</v>
      </c>
      <c r="AX232" s="176" t="s">
        <v>71</v>
      </c>
      <c r="AY232" s="178" t="s">
        <v>118</v>
      </c>
    </row>
    <row r="233" s="184" customFormat="true" ht="11.25" hidden="false" customHeight="false" outlineLevel="0" collapsed="false">
      <c r="B233" s="185"/>
      <c r="D233" s="171" t="s">
        <v>138</v>
      </c>
      <c r="E233" s="186"/>
      <c r="F233" s="187" t="s">
        <v>140</v>
      </c>
      <c r="H233" s="188" t="n">
        <v>20.1</v>
      </c>
      <c r="I233" s="189"/>
      <c r="L233" s="185"/>
      <c r="M233" s="190"/>
      <c r="T233" s="191"/>
      <c r="AT233" s="186" t="s">
        <v>138</v>
      </c>
      <c r="AU233" s="186" t="s">
        <v>81</v>
      </c>
      <c r="AV233" s="184" t="s">
        <v>125</v>
      </c>
      <c r="AW233" s="184" t="s">
        <v>28</v>
      </c>
      <c r="AX233" s="184" t="s">
        <v>79</v>
      </c>
      <c r="AY233" s="186" t="s">
        <v>118</v>
      </c>
    </row>
    <row r="234" s="22" customFormat="true" ht="24" hidden="false" customHeight="true" outlineLevel="0" collapsed="false">
      <c r="B234" s="23"/>
      <c r="C234" s="157" t="s">
        <v>252</v>
      </c>
      <c r="D234" s="157" t="s">
        <v>121</v>
      </c>
      <c r="E234" s="158" t="s">
        <v>387</v>
      </c>
      <c r="F234" s="159" t="s">
        <v>388</v>
      </c>
      <c r="G234" s="160" t="s">
        <v>212</v>
      </c>
      <c r="H234" s="161" t="n">
        <v>38</v>
      </c>
      <c r="I234" s="162" t="n">
        <v>6174</v>
      </c>
      <c r="J234" s="163" t="n">
        <f aca="false">ROUND(I234*H234,2)</f>
        <v>234612</v>
      </c>
      <c r="K234" s="164"/>
      <c r="L234" s="23"/>
      <c r="M234" s="165"/>
      <c r="N234" s="166" t="s">
        <v>36</v>
      </c>
      <c r="P234" s="167" t="n">
        <f aca="false">O234*H234</f>
        <v>0</v>
      </c>
      <c r="Q234" s="167" t="n">
        <v>2.550538</v>
      </c>
      <c r="R234" s="167" t="n">
        <f aca="false">Q234*H234</f>
        <v>96.920444</v>
      </c>
      <c r="S234" s="167" t="n">
        <v>0</v>
      </c>
      <c r="T234" s="168" t="n">
        <f aca="false">S234*H234</f>
        <v>0</v>
      </c>
      <c r="AR234" s="169" t="s">
        <v>125</v>
      </c>
      <c r="AT234" s="169" t="s">
        <v>121</v>
      </c>
      <c r="AU234" s="169" t="s">
        <v>81</v>
      </c>
      <c r="AY234" s="3" t="s">
        <v>118</v>
      </c>
      <c r="BE234" s="170" t="n">
        <f aca="false">IF(N234="základní",J234,0)</f>
        <v>234612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79</v>
      </c>
      <c r="BK234" s="170" t="n">
        <f aca="false">ROUND(I234*H234,2)</f>
        <v>234612</v>
      </c>
      <c r="BL234" s="3" t="s">
        <v>125</v>
      </c>
      <c r="BM234" s="169" t="s">
        <v>389</v>
      </c>
    </row>
    <row r="235" s="22" customFormat="true" ht="19.5" hidden="false" customHeight="false" outlineLevel="0" collapsed="false">
      <c r="B235" s="23"/>
      <c r="D235" s="171" t="s">
        <v>126</v>
      </c>
      <c r="F235" s="172" t="s">
        <v>390</v>
      </c>
      <c r="I235" s="173"/>
      <c r="L235" s="23"/>
      <c r="M235" s="174"/>
      <c r="T235" s="57"/>
      <c r="AT235" s="3" t="s">
        <v>126</v>
      </c>
      <c r="AU235" s="3" t="s">
        <v>81</v>
      </c>
    </row>
    <row r="236" s="192" customFormat="true" ht="11.25" hidden="false" customHeight="false" outlineLevel="0" collapsed="false">
      <c r="B236" s="193"/>
      <c r="D236" s="171" t="s">
        <v>138</v>
      </c>
      <c r="E236" s="194"/>
      <c r="F236" s="195" t="s">
        <v>391</v>
      </c>
      <c r="H236" s="194"/>
      <c r="I236" s="196"/>
      <c r="L236" s="193"/>
      <c r="M236" s="197"/>
      <c r="T236" s="198"/>
      <c r="AT236" s="194" t="s">
        <v>138</v>
      </c>
      <c r="AU236" s="194" t="s">
        <v>81</v>
      </c>
      <c r="AV236" s="192" t="s">
        <v>79</v>
      </c>
      <c r="AW236" s="192" t="s">
        <v>28</v>
      </c>
      <c r="AX236" s="192" t="s">
        <v>71</v>
      </c>
      <c r="AY236" s="194" t="s">
        <v>118</v>
      </c>
    </row>
    <row r="237" s="176" customFormat="true" ht="11.25" hidden="false" customHeight="false" outlineLevel="0" collapsed="false">
      <c r="B237" s="177"/>
      <c r="D237" s="171" t="s">
        <v>138</v>
      </c>
      <c r="E237" s="178"/>
      <c r="F237" s="179" t="s">
        <v>392</v>
      </c>
      <c r="H237" s="180" t="n">
        <v>38</v>
      </c>
      <c r="I237" s="181"/>
      <c r="L237" s="177"/>
      <c r="M237" s="182"/>
      <c r="T237" s="183"/>
      <c r="AT237" s="178" t="s">
        <v>138</v>
      </c>
      <c r="AU237" s="178" t="s">
        <v>81</v>
      </c>
      <c r="AV237" s="176" t="s">
        <v>81</v>
      </c>
      <c r="AW237" s="176" t="s">
        <v>28</v>
      </c>
      <c r="AX237" s="176" t="s">
        <v>71</v>
      </c>
      <c r="AY237" s="178" t="s">
        <v>118</v>
      </c>
    </row>
    <row r="238" s="184" customFormat="true" ht="11.25" hidden="false" customHeight="false" outlineLevel="0" collapsed="false">
      <c r="B238" s="185"/>
      <c r="D238" s="171" t="s">
        <v>138</v>
      </c>
      <c r="E238" s="186"/>
      <c r="F238" s="187" t="s">
        <v>140</v>
      </c>
      <c r="H238" s="188" t="n">
        <v>38</v>
      </c>
      <c r="I238" s="189"/>
      <c r="L238" s="185"/>
      <c r="M238" s="190"/>
      <c r="T238" s="191"/>
      <c r="AT238" s="186" t="s">
        <v>138</v>
      </c>
      <c r="AU238" s="186" t="s">
        <v>81</v>
      </c>
      <c r="AV238" s="184" t="s">
        <v>125</v>
      </c>
      <c r="AW238" s="184" t="s">
        <v>28</v>
      </c>
      <c r="AX238" s="184" t="s">
        <v>79</v>
      </c>
      <c r="AY238" s="186" t="s">
        <v>118</v>
      </c>
    </row>
    <row r="239" s="22" customFormat="true" ht="16.5" hidden="false" customHeight="true" outlineLevel="0" collapsed="false">
      <c r="B239" s="23"/>
      <c r="C239" s="157" t="s">
        <v>393</v>
      </c>
      <c r="D239" s="157" t="s">
        <v>121</v>
      </c>
      <c r="E239" s="158" t="s">
        <v>394</v>
      </c>
      <c r="F239" s="159" t="s">
        <v>395</v>
      </c>
      <c r="G239" s="160" t="s">
        <v>191</v>
      </c>
      <c r="H239" s="161" t="n">
        <v>77.24</v>
      </c>
      <c r="I239" s="162" t="n">
        <v>1330</v>
      </c>
      <c r="J239" s="163" t="n">
        <f aca="false">ROUND(I239*H239,2)</f>
        <v>102729.2</v>
      </c>
      <c r="K239" s="164"/>
      <c r="L239" s="23"/>
      <c r="M239" s="165"/>
      <c r="N239" s="166" t="s">
        <v>36</v>
      </c>
      <c r="P239" s="167" t="n">
        <f aca="false">O239*H239</f>
        <v>0</v>
      </c>
      <c r="Q239" s="167" t="n">
        <v>0.001298</v>
      </c>
      <c r="R239" s="167" t="n">
        <f aca="false">Q239*H239</f>
        <v>0.10025752</v>
      </c>
      <c r="S239" s="167" t="n">
        <v>0</v>
      </c>
      <c r="T239" s="168" t="n">
        <f aca="false">S239*H239</f>
        <v>0</v>
      </c>
      <c r="AR239" s="169" t="s">
        <v>125</v>
      </c>
      <c r="AT239" s="169" t="s">
        <v>121</v>
      </c>
      <c r="AU239" s="169" t="s">
        <v>81</v>
      </c>
      <c r="AY239" s="3" t="s">
        <v>118</v>
      </c>
      <c r="BE239" s="170" t="n">
        <f aca="false">IF(N239="základní",J239,0)</f>
        <v>102729.2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79</v>
      </c>
      <c r="BK239" s="170" t="n">
        <f aca="false">ROUND(I239*H239,2)</f>
        <v>102729.2</v>
      </c>
      <c r="BL239" s="3" t="s">
        <v>125</v>
      </c>
      <c r="BM239" s="169" t="s">
        <v>396</v>
      </c>
    </row>
    <row r="240" s="22" customFormat="true" ht="11.25" hidden="false" customHeight="false" outlineLevel="0" collapsed="false">
      <c r="B240" s="23"/>
      <c r="D240" s="171" t="s">
        <v>126</v>
      </c>
      <c r="F240" s="172" t="s">
        <v>397</v>
      </c>
      <c r="I240" s="173"/>
      <c r="L240" s="23"/>
      <c r="M240" s="174"/>
      <c r="T240" s="57"/>
      <c r="AT240" s="3" t="s">
        <v>126</v>
      </c>
      <c r="AU240" s="3" t="s">
        <v>81</v>
      </c>
    </row>
    <row r="241" s="176" customFormat="true" ht="11.25" hidden="false" customHeight="false" outlineLevel="0" collapsed="false">
      <c r="B241" s="177"/>
      <c r="D241" s="171" t="s">
        <v>138</v>
      </c>
      <c r="E241" s="178"/>
      <c r="F241" s="179" t="s">
        <v>398</v>
      </c>
      <c r="H241" s="180" t="n">
        <v>36.8</v>
      </c>
      <c r="I241" s="181"/>
      <c r="L241" s="177"/>
      <c r="M241" s="182"/>
      <c r="T241" s="183"/>
      <c r="AT241" s="178" t="s">
        <v>138</v>
      </c>
      <c r="AU241" s="178" t="s">
        <v>81</v>
      </c>
      <c r="AV241" s="176" t="s">
        <v>81</v>
      </c>
      <c r="AW241" s="176" t="s">
        <v>28</v>
      </c>
      <c r="AX241" s="176" t="s">
        <v>71</v>
      </c>
      <c r="AY241" s="178" t="s">
        <v>118</v>
      </c>
    </row>
    <row r="242" s="176" customFormat="true" ht="11.25" hidden="false" customHeight="false" outlineLevel="0" collapsed="false">
      <c r="B242" s="177"/>
      <c r="D242" s="171" t="s">
        <v>138</v>
      </c>
      <c r="E242" s="178"/>
      <c r="F242" s="179" t="s">
        <v>399</v>
      </c>
      <c r="H242" s="180" t="n">
        <v>40.44</v>
      </c>
      <c r="I242" s="181"/>
      <c r="L242" s="177"/>
      <c r="M242" s="182"/>
      <c r="T242" s="183"/>
      <c r="AT242" s="178" t="s">
        <v>138</v>
      </c>
      <c r="AU242" s="178" t="s">
        <v>81</v>
      </c>
      <c r="AV242" s="176" t="s">
        <v>81</v>
      </c>
      <c r="AW242" s="176" t="s">
        <v>28</v>
      </c>
      <c r="AX242" s="176" t="s">
        <v>71</v>
      </c>
      <c r="AY242" s="178" t="s">
        <v>118</v>
      </c>
    </row>
    <row r="243" s="184" customFormat="true" ht="11.25" hidden="false" customHeight="false" outlineLevel="0" collapsed="false">
      <c r="B243" s="185"/>
      <c r="D243" s="171" t="s">
        <v>138</v>
      </c>
      <c r="E243" s="186"/>
      <c r="F243" s="187" t="s">
        <v>140</v>
      </c>
      <c r="H243" s="188" t="n">
        <v>77.24</v>
      </c>
      <c r="I243" s="189"/>
      <c r="L243" s="185"/>
      <c r="M243" s="190"/>
      <c r="T243" s="191"/>
      <c r="AT243" s="186" t="s">
        <v>138</v>
      </c>
      <c r="AU243" s="186" t="s">
        <v>81</v>
      </c>
      <c r="AV243" s="184" t="s">
        <v>125</v>
      </c>
      <c r="AW243" s="184" t="s">
        <v>28</v>
      </c>
      <c r="AX243" s="184" t="s">
        <v>79</v>
      </c>
      <c r="AY243" s="186" t="s">
        <v>118</v>
      </c>
    </row>
    <row r="244" s="22" customFormat="true" ht="16.5" hidden="false" customHeight="true" outlineLevel="0" collapsed="false">
      <c r="B244" s="23"/>
      <c r="C244" s="157" t="s">
        <v>257</v>
      </c>
      <c r="D244" s="157" t="s">
        <v>121</v>
      </c>
      <c r="E244" s="158" t="s">
        <v>400</v>
      </c>
      <c r="F244" s="159" t="s">
        <v>401</v>
      </c>
      <c r="G244" s="160" t="s">
        <v>191</v>
      </c>
      <c r="H244" s="161" t="n">
        <v>77.24</v>
      </c>
      <c r="I244" s="162" t="n">
        <v>116</v>
      </c>
      <c r="J244" s="163" t="n">
        <f aca="false">ROUND(I244*H244,2)</f>
        <v>8959.84</v>
      </c>
      <c r="K244" s="164"/>
      <c r="L244" s="23"/>
      <c r="M244" s="165"/>
      <c r="N244" s="166" t="s">
        <v>36</v>
      </c>
      <c r="P244" s="167" t="n">
        <f aca="false">O244*H244</f>
        <v>0</v>
      </c>
      <c r="Q244" s="167" t="n">
        <v>3.6E-005</v>
      </c>
      <c r="R244" s="167" t="n">
        <f aca="false">Q244*H244</f>
        <v>0.00278064</v>
      </c>
      <c r="S244" s="167" t="n">
        <v>0</v>
      </c>
      <c r="T244" s="168" t="n">
        <f aca="false">S244*H244</f>
        <v>0</v>
      </c>
      <c r="AR244" s="169" t="s">
        <v>125</v>
      </c>
      <c r="AT244" s="169" t="s">
        <v>121</v>
      </c>
      <c r="AU244" s="169" t="s">
        <v>81</v>
      </c>
      <c r="AY244" s="3" t="s">
        <v>118</v>
      </c>
      <c r="BE244" s="170" t="n">
        <f aca="false">IF(N244="základní",J244,0)</f>
        <v>8959.84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79</v>
      </c>
      <c r="BK244" s="170" t="n">
        <f aca="false">ROUND(I244*H244,2)</f>
        <v>8959.84</v>
      </c>
      <c r="BL244" s="3" t="s">
        <v>125</v>
      </c>
      <c r="BM244" s="169" t="s">
        <v>402</v>
      </c>
    </row>
    <row r="245" s="22" customFormat="true" ht="19.5" hidden="false" customHeight="false" outlineLevel="0" collapsed="false">
      <c r="B245" s="23"/>
      <c r="D245" s="171" t="s">
        <v>126</v>
      </c>
      <c r="F245" s="172" t="s">
        <v>403</v>
      </c>
      <c r="I245" s="173"/>
      <c r="L245" s="23"/>
      <c r="M245" s="174"/>
      <c r="T245" s="57"/>
      <c r="AT245" s="3" t="s">
        <v>126</v>
      </c>
      <c r="AU245" s="3" t="s">
        <v>81</v>
      </c>
    </row>
    <row r="246" s="22" customFormat="true" ht="24" hidden="false" customHeight="true" outlineLevel="0" collapsed="false">
      <c r="B246" s="23"/>
      <c r="C246" s="157" t="s">
        <v>404</v>
      </c>
      <c r="D246" s="157" t="s">
        <v>121</v>
      </c>
      <c r="E246" s="158" t="s">
        <v>405</v>
      </c>
      <c r="F246" s="159" t="s">
        <v>406</v>
      </c>
      <c r="G246" s="160" t="s">
        <v>229</v>
      </c>
      <c r="H246" s="161" t="n">
        <v>7.03</v>
      </c>
      <c r="I246" s="162" t="n">
        <v>27886</v>
      </c>
      <c r="J246" s="163" t="n">
        <f aca="false">ROUND(I246*H246,2)</f>
        <v>196038.58</v>
      </c>
      <c r="K246" s="164"/>
      <c r="L246" s="23"/>
      <c r="M246" s="165"/>
      <c r="N246" s="166" t="s">
        <v>36</v>
      </c>
      <c r="P246" s="167" t="n">
        <f aca="false">O246*H246</f>
        <v>0</v>
      </c>
      <c r="Q246" s="167" t="n">
        <v>1.038303</v>
      </c>
      <c r="R246" s="167" t="n">
        <f aca="false">Q246*H246</f>
        <v>7.29927009</v>
      </c>
      <c r="S246" s="167" t="n">
        <v>0</v>
      </c>
      <c r="T246" s="168" t="n">
        <f aca="false">S246*H246</f>
        <v>0</v>
      </c>
      <c r="AR246" s="169" t="s">
        <v>125</v>
      </c>
      <c r="AT246" s="169" t="s">
        <v>121</v>
      </c>
      <c r="AU246" s="169" t="s">
        <v>81</v>
      </c>
      <c r="AY246" s="3" t="s">
        <v>118</v>
      </c>
      <c r="BE246" s="170" t="n">
        <f aca="false">IF(N246="základní",J246,0)</f>
        <v>196038.58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79</v>
      </c>
      <c r="BK246" s="170" t="n">
        <f aca="false">ROUND(I246*H246,2)</f>
        <v>196038.58</v>
      </c>
      <c r="BL246" s="3" t="s">
        <v>125</v>
      </c>
      <c r="BM246" s="169" t="s">
        <v>407</v>
      </c>
    </row>
    <row r="247" s="22" customFormat="true" ht="19.5" hidden="false" customHeight="false" outlineLevel="0" collapsed="false">
      <c r="B247" s="23"/>
      <c r="D247" s="171" t="s">
        <v>126</v>
      </c>
      <c r="F247" s="172" t="s">
        <v>408</v>
      </c>
      <c r="I247" s="173"/>
      <c r="L247" s="23"/>
      <c r="M247" s="174"/>
      <c r="T247" s="57"/>
      <c r="AT247" s="3" t="s">
        <v>126</v>
      </c>
      <c r="AU247" s="3" t="s">
        <v>81</v>
      </c>
    </row>
    <row r="248" s="176" customFormat="true" ht="11.25" hidden="false" customHeight="false" outlineLevel="0" collapsed="false">
      <c r="B248" s="177"/>
      <c r="D248" s="171" t="s">
        <v>138</v>
      </c>
      <c r="E248" s="178"/>
      <c r="F248" s="179" t="s">
        <v>409</v>
      </c>
      <c r="H248" s="180" t="n">
        <v>7.03</v>
      </c>
      <c r="I248" s="181"/>
      <c r="L248" s="177"/>
      <c r="M248" s="182"/>
      <c r="T248" s="183"/>
      <c r="AT248" s="178" t="s">
        <v>138</v>
      </c>
      <c r="AU248" s="178" t="s">
        <v>81</v>
      </c>
      <c r="AV248" s="176" t="s">
        <v>81</v>
      </c>
      <c r="AW248" s="176" t="s">
        <v>28</v>
      </c>
      <c r="AX248" s="176" t="s">
        <v>71</v>
      </c>
      <c r="AY248" s="178" t="s">
        <v>118</v>
      </c>
    </row>
    <row r="249" s="184" customFormat="true" ht="11.25" hidden="false" customHeight="false" outlineLevel="0" collapsed="false">
      <c r="B249" s="185"/>
      <c r="D249" s="171" t="s">
        <v>138</v>
      </c>
      <c r="E249" s="186"/>
      <c r="F249" s="187" t="s">
        <v>140</v>
      </c>
      <c r="H249" s="188" t="n">
        <v>7.03</v>
      </c>
      <c r="I249" s="189"/>
      <c r="L249" s="185"/>
      <c r="M249" s="190"/>
      <c r="T249" s="191"/>
      <c r="AT249" s="186" t="s">
        <v>138</v>
      </c>
      <c r="AU249" s="186" t="s">
        <v>81</v>
      </c>
      <c r="AV249" s="184" t="s">
        <v>125</v>
      </c>
      <c r="AW249" s="184" t="s">
        <v>28</v>
      </c>
      <c r="AX249" s="184" t="s">
        <v>79</v>
      </c>
      <c r="AY249" s="186" t="s">
        <v>118</v>
      </c>
    </row>
    <row r="250" s="22" customFormat="true" ht="33" hidden="false" customHeight="true" outlineLevel="0" collapsed="false">
      <c r="B250" s="23"/>
      <c r="C250" s="157" t="s">
        <v>335</v>
      </c>
      <c r="D250" s="157" t="s">
        <v>121</v>
      </c>
      <c r="E250" s="158" t="s">
        <v>410</v>
      </c>
      <c r="F250" s="159" t="s">
        <v>411</v>
      </c>
      <c r="G250" s="160" t="s">
        <v>276</v>
      </c>
      <c r="H250" s="161" t="n">
        <v>8</v>
      </c>
      <c r="I250" s="162" t="n">
        <v>1796</v>
      </c>
      <c r="J250" s="163" t="n">
        <f aca="false">ROUND(I250*H250,2)</f>
        <v>14368</v>
      </c>
      <c r="K250" s="164"/>
      <c r="L250" s="23"/>
      <c r="M250" s="165"/>
      <c r="N250" s="166" t="s">
        <v>36</v>
      </c>
      <c r="P250" s="167" t="n">
        <f aca="false">O250*H250</f>
        <v>0</v>
      </c>
      <c r="Q250" s="167" t="n">
        <v>0.00013668</v>
      </c>
      <c r="R250" s="167" t="n">
        <f aca="false">Q250*H250</f>
        <v>0.00109344</v>
      </c>
      <c r="S250" s="167" t="n">
        <v>0</v>
      </c>
      <c r="T250" s="168" t="n">
        <f aca="false">S250*H250</f>
        <v>0</v>
      </c>
      <c r="AR250" s="169" t="s">
        <v>125</v>
      </c>
      <c r="AT250" s="169" t="s">
        <v>121</v>
      </c>
      <c r="AU250" s="169" t="s">
        <v>81</v>
      </c>
      <c r="AY250" s="3" t="s">
        <v>118</v>
      </c>
      <c r="BE250" s="170" t="n">
        <f aca="false">IF(N250="základní",J250,0)</f>
        <v>14368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79</v>
      </c>
      <c r="BK250" s="170" t="n">
        <f aca="false">ROUND(I250*H250,2)</f>
        <v>14368</v>
      </c>
      <c r="BL250" s="3" t="s">
        <v>125</v>
      </c>
      <c r="BM250" s="169" t="s">
        <v>412</v>
      </c>
    </row>
    <row r="251" s="22" customFormat="true" ht="19.5" hidden="false" customHeight="false" outlineLevel="0" collapsed="false">
      <c r="B251" s="23"/>
      <c r="D251" s="171" t="s">
        <v>126</v>
      </c>
      <c r="F251" s="172" t="s">
        <v>413</v>
      </c>
      <c r="I251" s="173"/>
      <c r="L251" s="23"/>
      <c r="M251" s="174"/>
      <c r="T251" s="57"/>
      <c r="AT251" s="3" t="s">
        <v>126</v>
      </c>
      <c r="AU251" s="3" t="s">
        <v>81</v>
      </c>
    </row>
    <row r="252" s="192" customFormat="true" ht="11.25" hidden="false" customHeight="false" outlineLevel="0" collapsed="false">
      <c r="B252" s="193"/>
      <c r="D252" s="171" t="s">
        <v>138</v>
      </c>
      <c r="E252" s="194"/>
      <c r="F252" s="195" t="s">
        <v>414</v>
      </c>
      <c r="H252" s="194"/>
      <c r="I252" s="196"/>
      <c r="L252" s="193"/>
      <c r="M252" s="197"/>
      <c r="T252" s="198"/>
      <c r="AT252" s="194" t="s">
        <v>138</v>
      </c>
      <c r="AU252" s="194" t="s">
        <v>81</v>
      </c>
      <c r="AV252" s="192" t="s">
        <v>79</v>
      </c>
      <c r="AW252" s="192" t="s">
        <v>28</v>
      </c>
      <c r="AX252" s="192" t="s">
        <v>71</v>
      </c>
      <c r="AY252" s="194" t="s">
        <v>118</v>
      </c>
    </row>
    <row r="253" s="176" customFormat="true" ht="11.25" hidden="false" customHeight="false" outlineLevel="0" collapsed="false">
      <c r="B253" s="177"/>
      <c r="D253" s="171" t="s">
        <v>138</v>
      </c>
      <c r="E253" s="178"/>
      <c r="F253" s="179" t="s">
        <v>415</v>
      </c>
      <c r="H253" s="180" t="n">
        <v>8</v>
      </c>
      <c r="I253" s="181"/>
      <c r="L253" s="177"/>
      <c r="M253" s="182"/>
      <c r="T253" s="183"/>
      <c r="AT253" s="178" t="s">
        <v>138</v>
      </c>
      <c r="AU253" s="178" t="s">
        <v>81</v>
      </c>
      <c r="AV253" s="176" t="s">
        <v>81</v>
      </c>
      <c r="AW253" s="176" t="s">
        <v>28</v>
      </c>
      <c r="AX253" s="176" t="s">
        <v>71</v>
      </c>
      <c r="AY253" s="178" t="s">
        <v>118</v>
      </c>
    </row>
    <row r="254" s="184" customFormat="true" ht="11.25" hidden="false" customHeight="false" outlineLevel="0" collapsed="false">
      <c r="B254" s="185"/>
      <c r="D254" s="171" t="s">
        <v>138</v>
      </c>
      <c r="E254" s="186"/>
      <c r="F254" s="187" t="s">
        <v>140</v>
      </c>
      <c r="H254" s="188" t="n">
        <v>8</v>
      </c>
      <c r="I254" s="189"/>
      <c r="L254" s="185"/>
      <c r="M254" s="190"/>
      <c r="T254" s="191"/>
      <c r="AT254" s="186" t="s">
        <v>138</v>
      </c>
      <c r="AU254" s="186" t="s">
        <v>81</v>
      </c>
      <c r="AV254" s="184" t="s">
        <v>125</v>
      </c>
      <c r="AW254" s="184" t="s">
        <v>28</v>
      </c>
      <c r="AX254" s="184" t="s">
        <v>79</v>
      </c>
      <c r="AY254" s="186" t="s">
        <v>118</v>
      </c>
    </row>
    <row r="255" s="22" customFormat="true" ht="33" hidden="false" customHeight="true" outlineLevel="0" collapsed="false">
      <c r="B255" s="23"/>
      <c r="C255" s="157" t="s">
        <v>416</v>
      </c>
      <c r="D255" s="157" t="s">
        <v>121</v>
      </c>
      <c r="E255" s="158" t="s">
        <v>417</v>
      </c>
      <c r="F255" s="159" t="s">
        <v>418</v>
      </c>
      <c r="G255" s="160" t="s">
        <v>276</v>
      </c>
      <c r="H255" s="161" t="n">
        <v>12.8</v>
      </c>
      <c r="I255" s="162" t="n">
        <v>2014</v>
      </c>
      <c r="J255" s="163" t="n">
        <f aca="false">ROUND(I255*H255,2)</f>
        <v>25779.2</v>
      </c>
      <c r="K255" s="164"/>
      <c r="L255" s="23"/>
      <c r="M255" s="165"/>
      <c r="N255" s="166" t="s">
        <v>36</v>
      </c>
      <c r="P255" s="167" t="n">
        <f aca="false">O255*H255</f>
        <v>0</v>
      </c>
      <c r="Q255" s="167" t="n">
        <v>0.00015153</v>
      </c>
      <c r="R255" s="167" t="n">
        <f aca="false">Q255*H255</f>
        <v>0.001939584</v>
      </c>
      <c r="S255" s="167" t="n">
        <v>0</v>
      </c>
      <c r="T255" s="168" t="n">
        <f aca="false">S255*H255</f>
        <v>0</v>
      </c>
      <c r="AR255" s="169" t="s">
        <v>125</v>
      </c>
      <c r="AT255" s="169" t="s">
        <v>121</v>
      </c>
      <c r="AU255" s="169" t="s">
        <v>81</v>
      </c>
      <c r="AY255" s="3" t="s">
        <v>118</v>
      </c>
      <c r="BE255" s="170" t="n">
        <f aca="false">IF(N255="základní",J255,0)</f>
        <v>25779.2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9</v>
      </c>
      <c r="BK255" s="170" t="n">
        <f aca="false">ROUND(I255*H255,2)</f>
        <v>25779.2</v>
      </c>
      <c r="BL255" s="3" t="s">
        <v>125</v>
      </c>
      <c r="BM255" s="169" t="s">
        <v>419</v>
      </c>
    </row>
    <row r="256" s="22" customFormat="true" ht="19.5" hidden="false" customHeight="false" outlineLevel="0" collapsed="false">
      <c r="B256" s="23"/>
      <c r="D256" s="171" t="s">
        <v>126</v>
      </c>
      <c r="F256" s="172" t="s">
        <v>420</v>
      </c>
      <c r="I256" s="173"/>
      <c r="L256" s="23"/>
      <c r="M256" s="174"/>
      <c r="T256" s="57"/>
      <c r="AT256" s="3" t="s">
        <v>126</v>
      </c>
      <c r="AU256" s="3" t="s">
        <v>81</v>
      </c>
    </row>
    <row r="257" s="192" customFormat="true" ht="11.25" hidden="false" customHeight="false" outlineLevel="0" collapsed="false">
      <c r="B257" s="193"/>
      <c r="D257" s="171" t="s">
        <v>138</v>
      </c>
      <c r="E257" s="194"/>
      <c r="F257" s="195" t="s">
        <v>421</v>
      </c>
      <c r="H257" s="194"/>
      <c r="I257" s="196"/>
      <c r="L257" s="193"/>
      <c r="M257" s="197"/>
      <c r="T257" s="198"/>
      <c r="AT257" s="194" t="s">
        <v>138</v>
      </c>
      <c r="AU257" s="194" t="s">
        <v>81</v>
      </c>
      <c r="AV257" s="192" t="s">
        <v>79</v>
      </c>
      <c r="AW257" s="192" t="s">
        <v>28</v>
      </c>
      <c r="AX257" s="192" t="s">
        <v>71</v>
      </c>
      <c r="AY257" s="194" t="s">
        <v>118</v>
      </c>
    </row>
    <row r="258" s="176" customFormat="true" ht="11.25" hidden="false" customHeight="false" outlineLevel="0" collapsed="false">
      <c r="B258" s="177"/>
      <c r="D258" s="171" t="s">
        <v>138</v>
      </c>
      <c r="E258" s="178"/>
      <c r="F258" s="179" t="s">
        <v>422</v>
      </c>
      <c r="H258" s="180" t="n">
        <v>12.8</v>
      </c>
      <c r="I258" s="181"/>
      <c r="L258" s="177"/>
      <c r="M258" s="182"/>
      <c r="T258" s="183"/>
      <c r="AT258" s="178" t="s">
        <v>138</v>
      </c>
      <c r="AU258" s="178" t="s">
        <v>81</v>
      </c>
      <c r="AV258" s="176" t="s">
        <v>81</v>
      </c>
      <c r="AW258" s="176" t="s">
        <v>28</v>
      </c>
      <c r="AX258" s="176" t="s">
        <v>71</v>
      </c>
      <c r="AY258" s="178" t="s">
        <v>118</v>
      </c>
    </row>
    <row r="259" s="184" customFormat="true" ht="11.25" hidden="false" customHeight="false" outlineLevel="0" collapsed="false">
      <c r="B259" s="185"/>
      <c r="D259" s="171" t="s">
        <v>138</v>
      </c>
      <c r="E259" s="186"/>
      <c r="F259" s="187" t="s">
        <v>140</v>
      </c>
      <c r="H259" s="188" t="n">
        <v>12.8</v>
      </c>
      <c r="I259" s="189"/>
      <c r="L259" s="185"/>
      <c r="M259" s="190"/>
      <c r="T259" s="191"/>
      <c r="AT259" s="186" t="s">
        <v>138</v>
      </c>
      <c r="AU259" s="186" t="s">
        <v>81</v>
      </c>
      <c r="AV259" s="184" t="s">
        <v>125</v>
      </c>
      <c r="AW259" s="184" t="s">
        <v>28</v>
      </c>
      <c r="AX259" s="184" t="s">
        <v>79</v>
      </c>
      <c r="AY259" s="186" t="s">
        <v>118</v>
      </c>
    </row>
    <row r="260" s="22" customFormat="true" ht="16.5" hidden="false" customHeight="true" outlineLevel="0" collapsed="false">
      <c r="B260" s="23"/>
      <c r="C260" s="202" t="s">
        <v>340</v>
      </c>
      <c r="D260" s="202" t="s">
        <v>293</v>
      </c>
      <c r="E260" s="203" t="s">
        <v>423</v>
      </c>
      <c r="F260" s="204" t="s">
        <v>424</v>
      </c>
      <c r="G260" s="205" t="s">
        <v>229</v>
      </c>
      <c r="H260" s="206" t="n">
        <v>4.654</v>
      </c>
      <c r="I260" s="207" t="n">
        <v>6184</v>
      </c>
      <c r="J260" s="208" t="n">
        <f aca="false">ROUND(I260*H260,2)</f>
        <v>28780.34</v>
      </c>
      <c r="K260" s="209"/>
      <c r="L260" s="210"/>
      <c r="M260" s="211"/>
      <c r="N260" s="212" t="s">
        <v>36</v>
      </c>
      <c r="P260" s="167" t="n">
        <f aca="false">O260*H260</f>
        <v>0</v>
      </c>
      <c r="Q260" s="167" t="n">
        <v>1</v>
      </c>
      <c r="R260" s="167" t="n">
        <f aca="false">Q260*H260</f>
        <v>4.654</v>
      </c>
      <c r="S260" s="167" t="n">
        <v>0</v>
      </c>
      <c r="T260" s="168" t="n">
        <f aca="false">S260*H260</f>
        <v>0</v>
      </c>
      <c r="AR260" s="169" t="s">
        <v>137</v>
      </c>
      <c r="AT260" s="169" t="s">
        <v>293</v>
      </c>
      <c r="AU260" s="169" t="s">
        <v>81</v>
      </c>
      <c r="AY260" s="3" t="s">
        <v>118</v>
      </c>
      <c r="BE260" s="170" t="n">
        <f aca="false">IF(N260="základní",J260,0)</f>
        <v>28780.34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79</v>
      </c>
      <c r="BK260" s="170" t="n">
        <f aca="false">ROUND(I260*H260,2)</f>
        <v>28780.34</v>
      </c>
      <c r="BL260" s="3" t="s">
        <v>125</v>
      </c>
      <c r="BM260" s="169" t="s">
        <v>425</v>
      </c>
    </row>
    <row r="261" s="22" customFormat="true" ht="11.25" hidden="false" customHeight="false" outlineLevel="0" collapsed="false">
      <c r="B261" s="23"/>
      <c r="D261" s="171" t="s">
        <v>126</v>
      </c>
      <c r="F261" s="172" t="s">
        <v>424</v>
      </c>
      <c r="I261" s="173"/>
      <c r="L261" s="23"/>
      <c r="M261" s="174"/>
      <c r="T261" s="57"/>
      <c r="AT261" s="3" t="s">
        <v>126</v>
      </c>
      <c r="AU261" s="3" t="s">
        <v>81</v>
      </c>
    </row>
    <row r="262" s="176" customFormat="true" ht="11.25" hidden="false" customHeight="false" outlineLevel="0" collapsed="false">
      <c r="B262" s="177"/>
      <c r="D262" s="171" t="s">
        <v>138</v>
      </c>
      <c r="E262" s="178"/>
      <c r="F262" s="179" t="s">
        <v>426</v>
      </c>
      <c r="H262" s="180" t="n">
        <v>2.304</v>
      </c>
      <c r="I262" s="181"/>
      <c r="L262" s="177"/>
      <c r="M262" s="182"/>
      <c r="T262" s="183"/>
      <c r="AT262" s="178" t="s">
        <v>138</v>
      </c>
      <c r="AU262" s="178" t="s">
        <v>81</v>
      </c>
      <c r="AV262" s="176" t="s">
        <v>81</v>
      </c>
      <c r="AW262" s="176" t="s">
        <v>28</v>
      </c>
      <c r="AX262" s="176" t="s">
        <v>71</v>
      </c>
      <c r="AY262" s="178" t="s">
        <v>118</v>
      </c>
    </row>
    <row r="263" s="176" customFormat="true" ht="11.25" hidden="false" customHeight="false" outlineLevel="0" collapsed="false">
      <c r="B263" s="177"/>
      <c r="D263" s="171" t="s">
        <v>138</v>
      </c>
      <c r="E263" s="178"/>
      <c r="F263" s="179" t="s">
        <v>427</v>
      </c>
      <c r="H263" s="180" t="n">
        <v>2.35</v>
      </c>
      <c r="I263" s="181"/>
      <c r="L263" s="177"/>
      <c r="M263" s="182"/>
      <c r="T263" s="183"/>
      <c r="AT263" s="178" t="s">
        <v>138</v>
      </c>
      <c r="AU263" s="178" t="s">
        <v>81</v>
      </c>
      <c r="AV263" s="176" t="s">
        <v>81</v>
      </c>
      <c r="AW263" s="176" t="s">
        <v>28</v>
      </c>
      <c r="AX263" s="176" t="s">
        <v>71</v>
      </c>
      <c r="AY263" s="178" t="s">
        <v>118</v>
      </c>
    </row>
    <row r="264" s="184" customFormat="true" ht="11.25" hidden="false" customHeight="false" outlineLevel="0" collapsed="false">
      <c r="B264" s="185"/>
      <c r="D264" s="171" t="s">
        <v>138</v>
      </c>
      <c r="E264" s="186"/>
      <c r="F264" s="187" t="s">
        <v>140</v>
      </c>
      <c r="H264" s="188" t="n">
        <v>4.654</v>
      </c>
      <c r="I264" s="189"/>
      <c r="L264" s="185"/>
      <c r="M264" s="190"/>
      <c r="T264" s="191"/>
      <c r="AT264" s="186" t="s">
        <v>138</v>
      </c>
      <c r="AU264" s="186" t="s">
        <v>81</v>
      </c>
      <c r="AV264" s="184" t="s">
        <v>125</v>
      </c>
      <c r="AW264" s="184" t="s">
        <v>28</v>
      </c>
      <c r="AX264" s="184" t="s">
        <v>79</v>
      </c>
      <c r="AY264" s="186" t="s">
        <v>118</v>
      </c>
    </row>
    <row r="265" s="22" customFormat="true" ht="24" hidden="false" customHeight="true" outlineLevel="0" collapsed="false">
      <c r="B265" s="23"/>
      <c r="C265" s="157" t="s">
        <v>428</v>
      </c>
      <c r="D265" s="157" t="s">
        <v>121</v>
      </c>
      <c r="E265" s="158" t="s">
        <v>429</v>
      </c>
      <c r="F265" s="159" t="s">
        <v>430</v>
      </c>
      <c r="G265" s="160" t="s">
        <v>202</v>
      </c>
      <c r="H265" s="161" t="n">
        <v>96</v>
      </c>
      <c r="I265" s="162" t="n">
        <v>109</v>
      </c>
      <c r="J265" s="163" t="n">
        <f aca="false">ROUND(I265*H265,2)</f>
        <v>10464</v>
      </c>
      <c r="K265" s="164"/>
      <c r="L265" s="23"/>
      <c r="M265" s="165"/>
      <c r="N265" s="166" t="s">
        <v>36</v>
      </c>
      <c r="P265" s="167" t="n">
        <f aca="false">O265*H265</f>
        <v>0</v>
      </c>
      <c r="Q265" s="167" t="n">
        <v>0.03701</v>
      </c>
      <c r="R265" s="167" t="n">
        <f aca="false">Q265*H265</f>
        <v>3.55296</v>
      </c>
      <c r="S265" s="167" t="n">
        <v>0</v>
      </c>
      <c r="T265" s="168" t="n">
        <f aca="false">S265*H265</f>
        <v>0</v>
      </c>
      <c r="AR265" s="169" t="s">
        <v>125</v>
      </c>
      <c r="AT265" s="169" t="s">
        <v>121</v>
      </c>
      <c r="AU265" s="169" t="s">
        <v>81</v>
      </c>
      <c r="AY265" s="3" t="s">
        <v>118</v>
      </c>
      <c r="BE265" s="170" t="n">
        <f aca="false">IF(N265="základní",J265,0)</f>
        <v>10464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79</v>
      </c>
      <c r="BK265" s="170" t="n">
        <f aca="false">ROUND(I265*H265,2)</f>
        <v>10464</v>
      </c>
      <c r="BL265" s="3" t="s">
        <v>125</v>
      </c>
      <c r="BM265" s="169" t="s">
        <v>431</v>
      </c>
    </row>
    <row r="266" s="22" customFormat="true" ht="29.25" hidden="false" customHeight="false" outlineLevel="0" collapsed="false">
      <c r="B266" s="23"/>
      <c r="D266" s="171" t="s">
        <v>126</v>
      </c>
      <c r="F266" s="172" t="s">
        <v>432</v>
      </c>
      <c r="I266" s="173"/>
      <c r="L266" s="23"/>
      <c r="M266" s="174"/>
      <c r="T266" s="57"/>
      <c r="AT266" s="3" t="s">
        <v>126</v>
      </c>
      <c r="AU266" s="3" t="s">
        <v>81</v>
      </c>
    </row>
    <row r="267" s="176" customFormat="true" ht="11.25" hidden="false" customHeight="false" outlineLevel="0" collapsed="false">
      <c r="B267" s="177"/>
      <c r="D267" s="171" t="s">
        <v>138</v>
      </c>
      <c r="E267" s="178"/>
      <c r="F267" s="179" t="s">
        <v>433</v>
      </c>
      <c r="H267" s="180" t="n">
        <v>96</v>
      </c>
      <c r="I267" s="181"/>
      <c r="L267" s="177"/>
      <c r="M267" s="182"/>
      <c r="T267" s="183"/>
      <c r="AT267" s="178" t="s">
        <v>138</v>
      </c>
      <c r="AU267" s="178" t="s">
        <v>81</v>
      </c>
      <c r="AV267" s="176" t="s">
        <v>81</v>
      </c>
      <c r="AW267" s="176" t="s">
        <v>28</v>
      </c>
      <c r="AX267" s="176" t="s">
        <v>71</v>
      </c>
      <c r="AY267" s="178" t="s">
        <v>118</v>
      </c>
    </row>
    <row r="268" s="184" customFormat="true" ht="11.25" hidden="false" customHeight="false" outlineLevel="0" collapsed="false">
      <c r="B268" s="185"/>
      <c r="D268" s="171" t="s">
        <v>138</v>
      </c>
      <c r="E268" s="186"/>
      <c r="F268" s="187" t="s">
        <v>140</v>
      </c>
      <c r="H268" s="188" t="n">
        <v>96</v>
      </c>
      <c r="I268" s="189"/>
      <c r="L268" s="185"/>
      <c r="M268" s="190"/>
      <c r="T268" s="191"/>
      <c r="AT268" s="186" t="s">
        <v>138</v>
      </c>
      <c r="AU268" s="186" t="s">
        <v>81</v>
      </c>
      <c r="AV268" s="184" t="s">
        <v>125</v>
      </c>
      <c r="AW268" s="184" t="s">
        <v>28</v>
      </c>
      <c r="AX268" s="184" t="s">
        <v>79</v>
      </c>
      <c r="AY268" s="186" t="s">
        <v>118</v>
      </c>
    </row>
    <row r="269" s="22" customFormat="true" ht="24" hidden="false" customHeight="true" outlineLevel="0" collapsed="false">
      <c r="B269" s="23"/>
      <c r="C269" s="157" t="s">
        <v>346</v>
      </c>
      <c r="D269" s="157" t="s">
        <v>121</v>
      </c>
      <c r="E269" s="158" t="s">
        <v>434</v>
      </c>
      <c r="F269" s="159" t="s">
        <v>435</v>
      </c>
      <c r="G269" s="160" t="s">
        <v>202</v>
      </c>
      <c r="H269" s="161" t="n">
        <v>288</v>
      </c>
      <c r="I269" s="162" t="n">
        <v>327</v>
      </c>
      <c r="J269" s="163" t="n">
        <f aca="false">ROUND(I269*H269,2)</f>
        <v>94176</v>
      </c>
      <c r="K269" s="164"/>
      <c r="L269" s="23"/>
      <c r="M269" s="165"/>
      <c r="N269" s="166" t="s">
        <v>36</v>
      </c>
      <c r="P269" s="167" t="n">
        <f aca="false">O269*H269</f>
        <v>0</v>
      </c>
      <c r="Q269" s="167" t="n">
        <v>0.03701</v>
      </c>
      <c r="R269" s="167" t="n">
        <f aca="false">Q269*H269</f>
        <v>10.65888</v>
      </c>
      <c r="S269" s="167" t="n">
        <v>0</v>
      </c>
      <c r="T269" s="168" t="n">
        <f aca="false">S269*H269</f>
        <v>0</v>
      </c>
      <c r="AR269" s="169" t="s">
        <v>125</v>
      </c>
      <c r="AT269" s="169" t="s">
        <v>121</v>
      </c>
      <c r="AU269" s="169" t="s">
        <v>81</v>
      </c>
      <c r="AY269" s="3" t="s">
        <v>118</v>
      </c>
      <c r="BE269" s="170" t="n">
        <f aca="false">IF(N269="základní",J269,0)</f>
        <v>94176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79</v>
      </c>
      <c r="BK269" s="170" t="n">
        <f aca="false">ROUND(I269*H269,2)</f>
        <v>94176</v>
      </c>
      <c r="BL269" s="3" t="s">
        <v>125</v>
      </c>
      <c r="BM269" s="169" t="s">
        <v>436</v>
      </c>
    </row>
    <row r="270" s="22" customFormat="true" ht="29.25" hidden="false" customHeight="false" outlineLevel="0" collapsed="false">
      <c r="B270" s="23"/>
      <c r="D270" s="171" t="s">
        <v>126</v>
      </c>
      <c r="F270" s="172" t="s">
        <v>437</v>
      </c>
      <c r="I270" s="173"/>
      <c r="L270" s="23"/>
      <c r="M270" s="174"/>
      <c r="T270" s="57"/>
      <c r="AT270" s="3" t="s">
        <v>126</v>
      </c>
      <c r="AU270" s="3" t="s">
        <v>81</v>
      </c>
    </row>
    <row r="271" s="176" customFormat="true" ht="11.25" hidden="false" customHeight="false" outlineLevel="0" collapsed="false">
      <c r="B271" s="177"/>
      <c r="D271" s="171" t="s">
        <v>138</v>
      </c>
      <c r="E271" s="178"/>
      <c r="F271" s="179" t="s">
        <v>438</v>
      </c>
      <c r="H271" s="180" t="n">
        <v>288</v>
      </c>
      <c r="I271" s="181"/>
      <c r="L271" s="177"/>
      <c r="M271" s="182"/>
      <c r="T271" s="183"/>
      <c r="AT271" s="178" t="s">
        <v>138</v>
      </c>
      <c r="AU271" s="178" t="s">
        <v>81</v>
      </c>
      <c r="AV271" s="176" t="s">
        <v>81</v>
      </c>
      <c r="AW271" s="176" t="s">
        <v>28</v>
      </c>
      <c r="AX271" s="176" t="s">
        <v>71</v>
      </c>
      <c r="AY271" s="178" t="s">
        <v>118</v>
      </c>
    </row>
    <row r="272" s="184" customFormat="true" ht="11.25" hidden="false" customHeight="false" outlineLevel="0" collapsed="false">
      <c r="B272" s="185"/>
      <c r="D272" s="171" t="s">
        <v>138</v>
      </c>
      <c r="E272" s="186"/>
      <c r="F272" s="187" t="s">
        <v>140</v>
      </c>
      <c r="H272" s="188" t="n">
        <v>288</v>
      </c>
      <c r="I272" s="189"/>
      <c r="L272" s="185"/>
      <c r="M272" s="190"/>
      <c r="T272" s="191"/>
      <c r="AT272" s="186" t="s">
        <v>138</v>
      </c>
      <c r="AU272" s="186" t="s">
        <v>81</v>
      </c>
      <c r="AV272" s="184" t="s">
        <v>125</v>
      </c>
      <c r="AW272" s="184" t="s">
        <v>28</v>
      </c>
      <c r="AX272" s="184" t="s">
        <v>79</v>
      </c>
      <c r="AY272" s="186" t="s">
        <v>118</v>
      </c>
    </row>
    <row r="273" s="22" customFormat="true" ht="24" hidden="false" customHeight="true" outlineLevel="0" collapsed="false">
      <c r="B273" s="23"/>
      <c r="C273" s="202" t="s">
        <v>439</v>
      </c>
      <c r="D273" s="202" t="s">
        <v>293</v>
      </c>
      <c r="E273" s="203" t="s">
        <v>440</v>
      </c>
      <c r="F273" s="204" t="s">
        <v>441</v>
      </c>
      <c r="G273" s="205" t="s">
        <v>202</v>
      </c>
      <c r="H273" s="206" t="n">
        <v>384</v>
      </c>
      <c r="I273" s="207" t="n">
        <v>1503</v>
      </c>
      <c r="J273" s="208" t="n">
        <f aca="false">ROUND(I273*H273,2)</f>
        <v>577152</v>
      </c>
      <c r="K273" s="209"/>
      <c r="L273" s="210"/>
      <c r="M273" s="211"/>
      <c r="N273" s="212" t="s">
        <v>36</v>
      </c>
      <c r="P273" s="167" t="n">
        <f aca="false">O273*H273</f>
        <v>0</v>
      </c>
      <c r="Q273" s="167" t="n">
        <v>0.03394</v>
      </c>
      <c r="R273" s="167" t="n">
        <f aca="false">Q273*H273</f>
        <v>13.03296</v>
      </c>
      <c r="S273" s="167" t="n">
        <v>0</v>
      </c>
      <c r="T273" s="168" t="n">
        <f aca="false">S273*H273</f>
        <v>0</v>
      </c>
      <c r="AR273" s="169" t="s">
        <v>137</v>
      </c>
      <c r="AT273" s="169" t="s">
        <v>293</v>
      </c>
      <c r="AU273" s="169" t="s">
        <v>81</v>
      </c>
      <c r="AY273" s="3" t="s">
        <v>118</v>
      </c>
      <c r="BE273" s="170" t="n">
        <f aca="false">IF(N273="základní",J273,0)</f>
        <v>577152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79</v>
      </c>
      <c r="BK273" s="170" t="n">
        <f aca="false">ROUND(I273*H273,2)</f>
        <v>577152</v>
      </c>
      <c r="BL273" s="3" t="s">
        <v>125</v>
      </c>
      <c r="BM273" s="169" t="s">
        <v>442</v>
      </c>
    </row>
    <row r="274" s="22" customFormat="true" ht="11.25" hidden="false" customHeight="false" outlineLevel="0" collapsed="false">
      <c r="B274" s="23"/>
      <c r="D274" s="171" t="s">
        <v>126</v>
      </c>
      <c r="F274" s="172" t="s">
        <v>441</v>
      </c>
      <c r="I274" s="173"/>
      <c r="L274" s="23"/>
      <c r="M274" s="174"/>
      <c r="T274" s="57"/>
      <c r="AT274" s="3" t="s">
        <v>126</v>
      </c>
      <c r="AU274" s="3" t="s">
        <v>81</v>
      </c>
    </row>
    <row r="275" s="176" customFormat="true" ht="11.25" hidden="false" customHeight="false" outlineLevel="0" collapsed="false">
      <c r="B275" s="177"/>
      <c r="D275" s="171" t="s">
        <v>138</v>
      </c>
      <c r="E275" s="178"/>
      <c r="F275" s="179" t="s">
        <v>443</v>
      </c>
      <c r="H275" s="180" t="n">
        <v>384</v>
      </c>
      <c r="I275" s="181"/>
      <c r="L275" s="177"/>
      <c r="M275" s="182"/>
      <c r="T275" s="183"/>
      <c r="AT275" s="178" t="s">
        <v>138</v>
      </c>
      <c r="AU275" s="178" t="s">
        <v>81</v>
      </c>
      <c r="AV275" s="176" t="s">
        <v>81</v>
      </c>
      <c r="AW275" s="176" t="s">
        <v>28</v>
      </c>
      <c r="AX275" s="176" t="s">
        <v>71</v>
      </c>
      <c r="AY275" s="178" t="s">
        <v>118</v>
      </c>
    </row>
    <row r="276" s="184" customFormat="true" ht="11.25" hidden="false" customHeight="false" outlineLevel="0" collapsed="false">
      <c r="B276" s="185"/>
      <c r="D276" s="171" t="s">
        <v>138</v>
      </c>
      <c r="E276" s="186"/>
      <c r="F276" s="187" t="s">
        <v>140</v>
      </c>
      <c r="H276" s="188" t="n">
        <v>384</v>
      </c>
      <c r="I276" s="189"/>
      <c r="L276" s="185"/>
      <c r="M276" s="190"/>
      <c r="T276" s="191"/>
      <c r="AT276" s="186" t="s">
        <v>138</v>
      </c>
      <c r="AU276" s="186" t="s">
        <v>81</v>
      </c>
      <c r="AV276" s="184" t="s">
        <v>125</v>
      </c>
      <c r="AW276" s="184" t="s">
        <v>28</v>
      </c>
      <c r="AX276" s="184" t="s">
        <v>79</v>
      </c>
      <c r="AY276" s="186" t="s">
        <v>118</v>
      </c>
    </row>
    <row r="277" s="22" customFormat="true" ht="24" hidden="false" customHeight="true" outlineLevel="0" collapsed="false">
      <c r="B277" s="23"/>
      <c r="C277" s="157" t="s">
        <v>353</v>
      </c>
      <c r="D277" s="157" t="s">
        <v>121</v>
      </c>
      <c r="E277" s="158" t="s">
        <v>444</v>
      </c>
      <c r="F277" s="159" t="s">
        <v>445</v>
      </c>
      <c r="G277" s="160" t="s">
        <v>446</v>
      </c>
      <c r="H277" s="161" t="n">
        <v>16</v>
      </c>
      <c r="I277" s="162" t="n">
        <v>729</v>
      </c>
      <c r="J277" s="163" t="n">
        <f aca="false">ROUND(I277*H277,2)</f>
        <v>11664</v>
      </c>
      <c r="K277" s="164"/>
      <c r="L277" s="23"/>
      <c r="M277" s="165"/>
      <c r="N277" s="166" t="s">
        <v>36</v>
      </c>
      <c r="P277" s="167" t="n">
        <f aca="false">O277*H277</f>
        <v>0</v>
      </c>
      <c r="Q277" s="167" t="n">
        <v>0.000606</v>
      </c>
      <c r="R277" s="167" t="n">
        <f aca="false">Q277*H277</f>
        <v>0.009696</v>
      </c>
      <c r="S277" s="167" t="n">
        <v>0</v>
      </c>
      <c r="T277" s="168" t="n">
        <f aca="false">S277*H277</f>
        <v>0</v>
      </c>
      <c r="AR277" s="169" t="s">
        <v>125</v>
      </c>
      <c r="AT277" s="169" t="s">
        <v>121</v>
      </c>
      <c r="AU277" s="169" t="s">
        <v>81</v>
      </c>
      <c r="AY277" s="3" t="s">
        <v>118</v>
      </c>
      <c r="BE277" s="170" t="n">
        <f aca="false">IF(N277="základní",J277,0)</f>
        <v>11664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79</v>
      </c>
      <c r="BK277" s="170" t="n">
        <f aca="false">ROUND(I277*H277,2)</f>
        <v>11664</v>
      </c>
      <c r="BL277" s="3" t="s">
        <v>125</v>
      </c>
      <c r="BM277" s="169" t="s">
        <v>447</v>
      </c>
    </row>
    <row r="278" s="22" customFormat="true" ht="19.5" hidden="false" customHeight="false" outlineLevel="0" collapsed="false">
      <c r="B278" s="23"/>
      <c r="D278" s="171" t="s">
        <v>126</v>
      </c>
      <c r="F278" s="172" t="s">
        <v>448</v>
      </c>
      <c r="I278" s="173"/>
      <c r="L278" s="23"/>
      <c r="M278" s="174"/>
      <c r="T278" s="57"/>
      <c r="AT278" s="3" t="s">
        <v>126</v>
      </c>
      <c r="AU278" s="3" t="s">
        <v>81</v>
      </c>
    </row>
    <row r="279" s="176" customFormat="true" ht="11.25" hidden="false" customHeight="false" outlineLevel="0" collapsed="false">
      <c r="B279" s="177"/>
      <c r="D279" s="171" t="s">
        <v>138</v>
      </c>
      <c r="E279" s="178"/>
      <c r="F279" s="179" t="s">
        <v>165</v>
      </c>
      <c r="H279" s="180" t="n">
        <v>16</v>
      </c>
      <c r="I279" s="181"/>
      <c r="L279" s="177"/>
      <c r="M279" s="182"/>
      <c r="T279" s="183"/>
      <c r="AT279" s="178" t="s">
        <v>138</v>
      </c>
      <c r="AU279" s="178" t="s">
        <v>81</v>
      </c>
      <c r="AV279" s="176" t="s">
        <v>81</v>
      </c>
      <c r="AW279" s="176" t="s">
        <v>28</v>
      </c>
      <c r="AX279" s="176" t="s">
        <v>71</v>
      </c>
      <c r="AY279" s="178" t="s">
        <v>118</v>
      </c>
    </row>
    <row r="280" s="184" customFormat="true" ht="11.25" hidden="false" customHeight="false" outlineLevel="0" collapsed="false">
      <c r="B280" s="185"/>
      <c r="D280" s="171" t="s">
        <v>138</v>
      </c>
      <c r="E280" s="186"/>
      <c r="F280" s="187" t="s">
        <v>140</v>
      </c>
      <c r="H280" s="188" t="n">
        <v>16</v>
      </c>
      <c r="I280" s="189"/>
      <c r="L280" s="185"/>
      <c r="M280" s="190"/>
      <c r="T280" s="191"/>
      <c r="AT280" s="186" t="s">
        <v>138</v>
      </c>
      <c r="AU280" s="186" t="s">
        <v>81</v>
      </c>
      <c r="AV280" s="184" t="s">
        <v>125</v>
      </c>
      <c r="AW280" s="184" t="s">
        <v>28</v>
      </c>
      <c r="AX280" s="184" t="s">
        <v>79</v>
      </c>
      <c r="AY280" s="186" t="s">
        <v>118</v>
      </c>
    </row>
    <row r="281" s="22" customFormat="true" ht="21.75" hidden="false" customHeight="true" outlineLevel="0" collapsed="false">
      <c r="B281" s="23"/>
      <c r="C281" s="202" t="s">
        <v>449</v>
      </c>
      <c r="D281" s="202" t="s">
        <v>293</v>
      </c>
      <c r="E281" s="203" t="s">
        <v>450</v>
      </c>
      <c r="F281" s="204" t="s">
        <v>451</v>
      </c>
      <c r="G281" s="205" t="s">
        <v>229</v>
      </c>
      <c r="H281" s="206" t="n">
        <v>0.393</v>
      </c>
      <c r="I281" s="207" t="n">
        <v>65327</v>
      </c>
      <c r="J281" s="208" t="n">
        <f aca="false">ROUND(I281*H281,2)</f>
        <v>25673.51</v>
      </c>
      <c r="K281" s="209"/>
      <c r="L281" s="210"/>
      <c r="M281" s="211"/>
      <c r="N281" s="212" t="s">
        <v>36</v>
      </c>
      <c r="P281" s="167" t="n">
        <f aca="false">O281*H281</f>
        <v>0</v>
      </c>
      <c r="Q281" s="167" t="n">
        <v>1</v>
      </c>
      <c r="R281" s="167" t="n">
        <f aca="false">Q281*H281</f>
        <v>0.393</v>
      </c>
      <c r="S281" s="167" t="n">
        <v>0</v>
      </c>
      <c r="T281" s="168" t="n">
        <f aca="false">S281*H281</f>
        <v>0</v>
      </c>
      <c r="AR281" s="169" t="s">
        <v>137</v>
      </c>
      <c r="AT281" s="169" t="s">
        <v>293</v>
      </c>
      <c r="AU281" s="169" t="s">
        <v>81</v>
      </c>
      <c r="AY281" s="3" t="s">
        <v>118</v>
      </c>
      <c r="BE281" s="170" t="n">
        <f aca="false">IF(N281="základní",J281,0)</f>
        <v>25673.51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79</v>
      </c>
      <c r="BK281" s="170" t="n">
        <f aca="false">ROUND(I281*H281,2)</f>
        <v>25673.51</v>
      </c>
      <c r="BL281" s="3" t="s">
        <v>125</v>
      </c>
      <c r="BM281" s="169" t="s">
        <v>452</v>
      </c>
    </row>
    <row r="282" s="22" customFormat="true" ht="11.25" hidden="false" customHeight="false" outlineLevel="0" collapsed="false">
      <c r="B282" s="23"/>
      <c r="D282" s="171" t="s">
        <v>126</v>
      </c>
      <c r="F282" s="172" t="s">
        <v>451</v>
      </c>
      <c r="I282" s="173"/>
      <c r="L282" s="23"/>
      <c r="M282" s="174"/>
      <c r="T282" s="57"/>
      <c r="AT282" s="3" t="s">
        <v>126</v>
      </c>
      <c r="AU282" s="3" t="s">
        <v>81</v>
      </c>
    </row>
    <row r="283" s="176" customFormat="true" ht="11.25" hidden="false" customHeight="false" outlineLevel="0" collapsed="false">
      <c r="B283" s="177"/>
      <c r="D283" s="171" t="s">
        <v>138</v>
      </c>
      <c r="E283" s="178"/>
      <c r="F283" s="179" t="s">
        <v>453</v>
      </c>
      <c r="H283" s="180" t="n">
        <v>0.393</v>
      </c>
      <c r="I283" s="181"/>
      <c r="L283" s="177"/>
      <c r="M283" s="182"/>
      <c r="T283" s="183"/>
      <c r="AT283" s="178" t="s">
        <v>138</v>
      </c>
      <c r="AU283" s="178" t="s">
        <v>81</v>
      </c>
      <c r="AV283" s="176" t="s">
        <v>81</v>
      </c>
      <c r="AW283" s="176" t="s">
        <v>28</v>
      </c>
      <c r="AX283" s="176" t="s">
        <v>71</v>
      </c>
      <c r="AY283" s="178" t="s">
        <v>118</v>
      </c>
    </row>
    <row r="284" s="184" customFormat="true" ht="11.25" hidden="false" customHeight="false" outlineLevel="0" collapsed="false">
      <c r="B284" s="185"/>
      <c r="D284" s="171" t="s">
        <v>138</v>
      </c>
      <c r="E284" s="186"/>
      <c r="F284" s="187" t="s">
        <v>140</v>
      </c>
      <c r="H284" s="188" t="n">
        <v>0.393</v>
      </c>
      <c r="I284" s="189"/>
      <c r="L284" s="185"/>
      <c r="M284" s="190"/>
      <c r="T284" s="191"/>
      <c r="AT284" s="186" t="s">
        <v>138</v>
      </c>
      <c r="AU284" s="186" t="s">
        <v>81</v>
      </c>
      <c r="AV284" s="184" t="s">
        <v>125</v>
      </c>
      <c r="AW284" s="184" t="s">
        <v>28</v>
      </c>
      <c r="AX284" s="184" t="s">
        <v>79</v>
      </c>
      <c r="AY284" s="186" t="s">
        <v>118</v>
      </c>
    </row>
    <row r="285" s="144" customFormat="true" ht="22.5" hidden="false" customHeight="true" outlineLevel="0" collapsed="false">
      <c r="B285" s="145"/>
      <c r="D285" s="146" t="s">
        <v>70</v>
      </c>
      <c r="E285" s="155" t="s">
        <v>129</v>
      </c>
      <c r="F285" s="155" t="s">
        <v>454</v>
      </c>
      <c r="I285" s="148"/>
      <c r="J285" s="156" t="n">
        <f aca="false">BK285</f>
        <v>603719.71</v>
      </c>
      <c r="L285" s="145"/>
      <c r="M285" s="150"/>
      <c r="P285" s="151" t="n">
        <f aca="false">SUM(P286:P348)</f>
        <v>0</v>
      </c>
      <c r="R285" s="151" t="n">
        <f aca="false">SUM(R286:R348)</f>
        <v>86.60275662448</v>
      </c>
      <c r="T285" s="152" t="n">
        <f aca="false">SUM(T286:T348)</f>
        <v>0</v>
      </c>
      <c r="AR285" s="146" t="s">
        <v>79</v>
      </c>
      <c r="AT285" s="153" t="s">
        <v>70</v>
      </c>
      <c r="AU285" s="153" t="s">
        <v>79</v>
      </c>
      <c r="AY285" s="146" t="s">
        <v>118</v>
      </c>
      <c r="BK285" s="154" t="n">
        <f aca="false">SUM(BK286:BK348)</f>
        <v>603719.71</v>
      </c>
    </row>
    <row r="286" s="22" customFormat="true" ht="24" hidden="false" customHeight="true" outlineLevel="0" collapsed="false">
      <c r="B286" s="23"/>
      <c r="C286" s="157" t="s">
        <v>357</v>
      </c>
      <c r="D286" s="157" t="s">
        <v>121</v>
      </c>
      <c r="E286" s="158" t="s">
        <v>455</v>
      </c>
      <c r="F286" s="159" t="s">
        <v>456</v>
      </c>
      <c r="G286" s="160" t="s">
        <v>446</v>
      </c>
      <c r="H286" s="161" t="n">
        <v>22</v>
      </c>
      <c r="I286" s="162" t="n">
        <v>321</v>
      </c>
      <c r="J286" s="163" t="n">
        <f aca="false">ROUND(I286*H286,2)</f>
        <v>7062</v>
      </c>
      <c r="K286" s="164"/>
      <c r="L286" s="23"/>
      <c r="M286" s="165"/>
      <c r="N286" s="166" t="s">
        <v>36</v>
      </c>
      <c r="P286" s="167" t="n">
        <f aca="false">O286*H286</f>
        <v>0</v>
      </c>
      <c r="Q286" s="167" t="n">
        <v>0.000326105</v>
      </c>
      <c r="R286" s="167" t="n">
        <f aca="false">Q286*H286</f>
        <v>0.00717431</v>
      </c>
      <c r="S286" s="167" t="n">
        <v>0</v>
      </c>
      <c r="T286" s="168" t="n">
        <f aca="false">S286*H286</f>
        <v>0</v>
      </c>
      <c r="AR286" s="169" t="s">
        <v>125</v>
      </c>
      <c r="AT286" s="169" t="s">
        <v>121</v>
      </c>
      <c r="AU286" s="169" t="s">
        <v>81</v>
      </c>
      <c r="AY286" s="3" t="s">
        <v>118</v>
      </c>
      <c r="BE286" s="170" t="n">
        <f aca="false">IF(N286="základní",J286,0)</f>
        <v>7062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79</v>
      </c>
      <c r="BK286" s="170" t="n">
        <f aca="false">ROUND(I286*H286,2)</f>
        <v>7062</v>
      </c>
      <c r="BL286" s="3" t="s">
        <v>125</v>
      </c>
      <c r="BM286" s="169" t="s">
        <v>457</v>
      </c>
    </row>
    <row r="287" s="22" customFormat="true" ht="11.25" hidden="false" customHeight="false" outlineLevel="0" collapsed="false">
      <c r="B287" s="23"/>
      <c r="D287" s="171" t="s">
        <v>126</v>
      </c>
      <c r="F287" s="172" t="s">
        <v>456</v>
      </c>
      <c r="I287" s="173"/>
      <c r="L287" s="23"/>
      <c r="M287" s="174"/>
      <c r="T287" s="57"/>
      <c r="AT287" s="3" t="s">
        <v>126</v>
      </c>
      <c r="AU287" s="3" t="s">
        <v>81</v>
      </c>
    </row>
    <row r="288" s="176" customFormat="true" ht="11.25" hidden="false" customHeight="false" outlineLevel="0" collapsed="false">
      <c r="B288" s="177"/>
      <c r="D288" s="171" t="s">
        <v>138</v>
      </c>
      <c r="E288" s="178"/>
      <c r="F288" s="179" t="s">
        <v>241</v>
      </c>
      <c r="H288" s="180" t="n">
        <v>22</v>
      </c>
      <c r="I288" s="181"/>
      <c r="L288" s="177"/>
      <c r="M288" s="182"/>
      <c r="T288" s="183"/>
      <c r="AT288" s="178" t="s">
        <v>138</v>
      </c>
      <c r="AU288" s="178" t="s">
        <v>81</v>
      </c>
      <c r="AV288" s="176" t="s">
        <v>81</v>
      </c>
      <c r="AW288" s="176" t="s">
        <v>28</v>
      </c>
      <c r="AX288" s="176" t="s">
        <v>71</v>
      </c>
      <c r="AY288" s="178" t="s">
        <v>118</v>
      </c>
    </row>
    <row r="289" s="184" customFormat="true" ht="11.25" hidden="false" customHeight="false" outlineLevel="0" collapsed="false">
      <c r="B289" s="185"/>
      <c r="D289" s="171" t="s">
        <v>138</v>
      </c>
      <c r="E289" s="186"/>
      <c r="F289" s="187" t="s">
        <v>140</v>
      </c>
      <c r="H289" s="188" t="n">
        <v>22</v>
      </c>
      <c r="I289" s="189"/>
      <c r="L289" s="185"/>
      <c r="M289" s="190"/>
      <c r="T289" s="191"/>
      <c r="AT289" s="186" t="s">
        <v>138</v>
      </c>
      <c r="AU289" s="186" t="s">
        <v>81</v>
      </c>
      <c r="AV289" s="184" t="s">
        <v>125</v>
      </c>
      <c r="AW289" s="184" t="s">
        <v>28</v>
      </c>
      <c r="AX289" s="184" t="s">
        <v>79</v>
      </c>
      <c r="AY289" s="186" t="s">
        <v>118</v>
      </c>
    </row>
    <row r="290" s="22" customFormat="true" ht="16.5" hidden="false" customHeight="true" outlineLevel="0" collapsed="false">
      <c r="B290" s="23"/>
      <c r="C290" s="202" t="s">
        <v>458</v>
      </c>
      <c r="D290" s="202" t="s">
        <v>293</v>
      </c>
      <c r="E290" s="203" t="s">
        <v>459</v>
      </c>
      <c r="F290" s="204" t="s">
        <v>460</v>
      </c>
      <c r="G290" s="205" t="s">
        <v>446</v>
      </c>
      <c r="H290" s="206" t="n">
        <v>22</v>
      </c>
      <c r="I290" s="207" t="n">
        <v>555</v>
      </c>
      <c r="J290" s="208" t="n">
        <f aca="false">ROUND(I290*H290,2)</f>
        <v>12210</v>
      </c>
      <c r="K290" s="209"/>
      <c r="L290" s="210"/>
      <c r="M290" s="211"/>
      <c r="N290" s="212" t="s">
        <v>36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137</v>
      </c>
      <c r="AT290" s="169" t="s">
        <v>293</v>
      </c>
      <c r="AU290" s="169" t="s">
        <v>81</v>
      </c>
      <c r="AY290" s="3" t="s">
        <v>118</v>
      </c>
      <c r="BE290" s="170" t="n">
        <f aca="false">IF(N290="základní",J290,0)</f>
        <v>1221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79</v>
      </c>
      <c r="BK290" s="170" t="n">
        <f aca="false">ROUND(I290*H290,2)</f>
        <v>12210</v>
      </c>
      <c r="BL290" s="3" t="s">
        <v>125</v>
      </c>
      <c r="BM290" s="169" t="s">
        <v>461</v>
      </c>
    </row>
    <row r="291" s="22" customFormat="true" ht="11.25" hidden="false" customHeight="false" outlineLevel="0" collapsed="false">
      <c r="B291" s="23"/>
      <c r="D291" s="171" t="s">
        <v>126</v>
      </c>
      <c r="F291" s="172" t="s">
        <v>460</v>
      </c>
      <c r="I291" s="173"/>
      <c r="L291" s="23"/>
      <c r="M291" s="174"/>
      <c r="T291" s="57"/>
      <c r="AT291" s="3" t="s">
        <v>126</v>
      </c>
      <c r="AU291" s="3" t="s">
        <v>81</v>
      </c>
    </row>
    <row r="292" s="192" customFormat="true" ht="11.25" hidden="false" customHeight="false" outlineLevel="0" collapsed="false">
      <c r="B292" s="193"/>
      <c r="D292" s="171" t="s">
        <v>138</v>
      </c>
      <c r="E292" s="194"/>
      <c r="F292" s="195" t="s">
        <v>462</v>
      </c>
      <c r="H292" s="194"/>
      <c r="I292" s="196"/>
      <c r="L292" s="193"/>
      <c r="M292" s="197"/>
      <c r="T292" s="198"/>
      <c r="AT292" s="194" t="s">
        <v>138</v>
      </c>
      <c r="AU292" s="194" t="s">
        <v>81</v>
      </c>
      <c r="AV292" s="192" t="s">
        <v>79</v>
      </c>
      <c r="AW292" s="192" t="s">
        <v>28</v>
      </c>
      <c r="AX292" s="192" t="s">
        <v>71</v>
      </c>
      <c r="AY292" s="194" t="s">
        <v>118</v>
      </c>
    </row>
    <row r="293" s="176" customFormat="true" ht="11.25" hidden="false" customHeight="false" outlineLevel="0" collapsed="false">
      <c r="B293" s="177"/>
      <c r="D293" s="171" t="s">
        <v>138</v>
      </c>
      <c r="E293" s="178"/>
      <c r="F293" s="179" t="s">
        <v>241</v>
      </c>
      <c r="H293" s="180" t="n">
        <v>22</v>
      </c>
      <c r="I293" s="181"/>
      <c r="L293" s="177"/>
      <c r="M293" s="182"/>
      <c r="T293" s="183"/>
      <c r="AT293" s="178" t="s">
        <v>138</v>
      </c>
      <c r="AU293" s="178" t="s">
        <v>81</v>
      </c>
      <c r="AV293" s="176" t="s">
        <v>81</v>
      </c>
      <c r="AW293" s="176" t="s">
        <v>28</v>
      </c>
      <c r="AX293" s="176" t="s">
        <v>71</v>
      </c>
      <c r="AY293" s="178" t="s">
        <v>118</v>
      </c>
    </row>
    <row r="294" s="184" customFormat="true" ht="11.25" hidden="false" customHeight="false" outlineLevel="0" collapsed="false">
      <c r="B294" s="185"/>
      <c r="D294" s="171" t="s">
        <v>138</v>
      </c>
      <c r="E294" s="186"/>
      <c r="F294" s="187" t="s">
        <v>140</v>
      </c>
      <c r="H294" s="188" t="n">
        <v>22</v>
      </c>
      <c r="I294" s="189"/>
      <c r="L294" s="185"/>
      <c r="M294" s="190"/>
      <c r="T294" s="191"/>
      <c r="AT294" s="186" t="s">
        <v>138</v>
      </c>
      <c r="AU294" s="186" t="s">
        <v>81</v>
      </c>
      <c r="AV294" s="184" t="s">
        <v>125</v>
      </c>
      <c r="AW294" s="184" t="s">
        <v>28</v>
      </c>
      <c r="AX294" s="184" t="s">
        <v>79</v>
      </c>
      <c r="AY294" s="186" t="s">
        <v>118</v>
      </c>
    </row>
    <row r="295" s="22" customFormat="true" ht="16.5" hidden="false" customHeight="true" outlineLevel="0" collapsed="false">
      <c r="B295" s="23"/>
      <c r="C295" s="157" t="s">
        <v>362</v>
      </c>
      <c r="D295" s="157" t="s">
        <v>121</v>
      </c>
      <c r="E295" s="158" t="s">
        <v>463</v>
      </c>
      <c r="F295" s="159" t="s">
        <v>464</v>
      </c>
      <c r="G295" s="160" t="s">
        <v>212</v>
      </c>
      <c r="H295" s="161" t="n">
        <v>6.16</v>
      </c>
      <c r="I295" s="162" t="n">
        <v>8361</v>
      </c>
      <c r="J295" s="163" t="n">
        <f aca="false">ROUND(I295*H295,2)</f>
        <v>51503.76</v>
      </c>
      <c r="K295" s="164"/>
      <c r="L295" s="23"/>
      <c r="M295" s="165"/>
      <c r="N295" s="166" t="s">
        <v>36</v>
      </c>
      <c r="P295" s="167" t="n">
        <f aca="false">O295*H295</f>
        <v>0</v>
      </c>
      <c r="Q295" s="167" t="n">
        <v>2.50215</v>
      </c>
      <c r="R295" s="167" t="n">
        <f aca="false">Q295*H295</f>
        <v>15.413244</v>
      </c>
      <c r="S295" s="167" t="n">
        <v>0</v>
      </c>
      <c r="T295" s="168" t="n">
        <f aca="false">S295*H295</f>
        <v>0</v>
      </c>
      <c r="AR295" s="169" t="s">
        <v>125</v>
      </c>
      <c r="AT295" s="169" t="s">
        <v>121</v>
      </c>
      <c r="AU295" s="169" t="s">
        <v>81</v>
      </c>
      <c r="AY295" s="3" t="s">
        <v>118</v>
      </c>
      <c r="BE295" s="170" t="n">
        <f aca="false">IF(N295="základní",J295,0)</f>
        <v>51503.76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79</v>
      </c>
      <c r="BK295" s="170" t="n">
        <f aca="false">ROUND(I295*H295,2)</f>
        <v>51503.76</v>
      </c>
      <c r="BL295" s="3" t="s">
        <v>125</v>
      </c>
      <c r="BM295" s="169" t="s">
        <v>465</v>
      </c>
    </row>
    <row r="296" s="22" customFormat="true" ht="11.25" hidden="false" customHeight="false" outlineLevel="0" collapsed="false">
      <c r="B296" s="23"/>
      <c r="D296" s="171" t="s">
        <v>126</v>
      </c>
      <c r="F296" s="172" t="s">
        <v>466</v>
      </c>
      <c r="I296" s="173"/>
      <c r="L296" s="23"/>
      <c r="M296" s="174"/>
      <c r="T296" s="57"/>
      <c r="AT296" s="3" t="s">
        <v>126</v>
      </c>
      <c r="AU296" s="3" t="s">
        <v>81</v>
      </c>
    </row>
    <row r="297" s="192" customFormat="true" ht="11.25" hidden="false" customHeight="false" outlineLevel="0" collapsed="false">
      <c r="B297" s="193"/>
      <c r="D297" s="171" t="s">
        <v>138</v>
      </c>
      <c r="E297" s="194"/>
      <c r="F297" s="195" t="s">
        <v>467</v>
      </c>
      <c r="H297" s="194"/>
      <c r="I297" s="196"/>
      <c r="L297" s="193"/>
      <c r="M297" s="197"/>
      <c r="T297" s="198"/>
      <c r="AT297" s="194" t="s">
        <v>138</v>
      </c>
      <c r="AU297" s="194" t="s">
        <v>81</v>
      </c>
      <c r="AV297" s="192" t="s">
        <v>79</v>
      </c>
      <c r="AW297" s="192" t="s">
        <v>28</v>
      </c>
      <c r="AX297" s="192" t="s">
        <v>71</v>
      </c>
      <c r="AY297" s="194" t="s">
        <v>118</v>
      </c>
    </row>
    <row r="298" s="176" customFormat="true" ht="11.25" hidden="false" customHeight="false" outlineLevel="0" collapsed="false">
      <c r="B298" s="177"/>
      <c r="D298" s="171" t="s">
        <v>138</v>
      </c>
      <c r="E298" s="178"/>
      <c r="F298" s="179" t="s">
        <v>468</v>
      </c>
      <c r="H298" s="180" t="n">
        <v>6.16</v>
      </c>
      <c r="I298" s="181"/>
      <c r="L298" s="177"/>
      <c r="M298" s="182"/>
      <c r="T298" s="183"/>
      <c r="AT298" s="178" t="s">
        <v>138</v>
      </c>
      <c r="AU298" s="178" t="s">
        <v>81</v>
      </c>
      <c r="AV298" s="176" t="s">
        <v>81</v>
      </c>
      <c r="AW298" s="176" t="s">
        <v>28</v>
      </c>
      <c r="AX298" s="176" t="s">
        <v>71</v>
      </c>
      <c r="AY298" s="178" t="s">
        <v>118</v>
      </c>
    </row>
    <row r="299" s="184" customFormat="true" ht="11.25" hidden="false" customHeight="false" outlineLevel="0" collapsed="false">
      <c r="B299" s="185"/>
      <c r="D299" s="171" t="s">
        <v>138</v>
      </c>
      <c r="E299" s="186"/>
      <c r="F299" s="187" t="s">
        <v>140</v>
      </c>
      <c r="H299" s="188" t="n">
        <v>6.16</v>
      </c>
      <c r="I299" s="189"/>
      <c r="L299" s="185"/>
      <c r="M299" s="190"/>
      <c r="T299" s="191"/>
      <c r="AT299" s="186" t="s">
        <v>138</v>
      </c>
      <c r="AU299" s="186" t="s">
        <v>81</v>
      </c>
      <c r="AV299" s="184" t="s">
        <v>125</v>
      </c>
      <c r="AW299" s="184" t="s">
        <v>28</v>
      </c>
      <c r="AX299" s="184" t="s">
        <v>79</v>
      </c>
      <c r="AY299" s="186" t="s">
        <v>118</v>
      </c>
    </row>
    <row r="300" s="22" customFormat="true" ht="16.5" hidden="false" customHeight="true" outlineLevel="0" collapsed="false">
      <c r="B300" s="23"/>
      <c r="C300" s="157" t="s">
        <v>469</v>
      </c>
      <c r="D300" s="157" t="s">
        <v>121</v>
      </c>
      <c r="E300" s="158" t="s">
        <v>470</v>
      </c>
      <c r="F300" s="159" t="s">
        <v>471</v>
      </c>
      <c r="G300" s="160" t="s">
        <v>191</v>
      </c>
      <c r="H300" s="161" t="n">
        <v>23.304</v>
      </c>
      <c r="I300" s="162" t="n">
        <v>2449</v>
      </c>
      <c r="J300" s="163" t="n">
        <f aca="false">ROUND(I300*H300,2)</f>
        <v>57071.5</v>
      </c>
      <c r="K300" s="164"/>
      <c r="L300" s="23"/>
      <c r="M300" s="165"/>
      <c r="N300" s="166" t="s">
        <v>36</v>
      </c>
      <c r="P300" s="167" t="n">
        <f aca="false">O300*H300</f>
        <v>0</v>
      </c>
      <c r="Q300" s="167" t="n">
        <v>0.0412582</v>
      </c>
      <c r="R300" s="167" t="n">
        <f aca="false">Q300*H300</f>
        <v>0.9614810928</v>
      </c>
      <c r="S300" s="167" t="n">
        <v>0</v>
      </c>
      <c r="T300" s="168" t="n">
        <f aca="false">S300*H300</f>
        <v>0</v>
      </c>
      <c r="AR300" s="169" t="s">
        <v>125</v>
      </c>
      <c r="AT300" s="169" t="s">
        <v>121</v>
      </c>
      <c r="AU300" s="169" t="s">
        <v>81</v>
      </c>
      <c r="AY300" s="3" t="s">
        <v>118</v>
      </c>
      <c r="BE300" s="170" t="n">
        <f aca="false">IF(N300="základní",J300,0)</f>
        <v>57071.5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79</v>
      </c>
      <c r="BK300" s="170" t="n">
        <f aca="false">ROUND(I300*H300,2)</f>
        <v>57071.5</v>
      </c>
      <c r="BL300" s="3" t="s">
        <v>125</v>
      </c>
      <c r="BM300" s="169" t="s">
        <v>472</v>
      </c>
    </row>
    <row r="301" s="22" customFormat="true" ht="11.25" hidden="false" customHeight="false" outlineLevel="0" collapsed="false">
      <c r="B301" s="23"/>
      <c r="D301" s="171" t="s">
        <v>126</v>
      </c>
      <c r="F301" s="172" t="s">
        <v>473</v>
      </c>
      <c r="I301" s="173"/>
      <c r="L301" s="23"/>
      <c r="M301" s="174"/>
      <c r="T301" s="57"/>
      <c r="AT301" s="3" t="s">
        <v>126</v>
      </c>
      <c r="AU301" s="3" t="s">
        <v>81</v>
      </c>
    </row>
    <row r="302" s="176" customFormat="true" ht="11.25" hidden="false" customHeight="false" outlineLevel="0" collapsed="false">
      <c r="B302" s="177"/>
      <c r="D302" s="171" t="s">
        <v>138</v>
      </c>
      <c r="E302" s="178"/>
      <c r="F302" s="179" t="s">
        <v>474</v>
      </c>
      <c r="H302" s="180" t="n">
        <v>23.304</v>
      </c>
      <c r="I302" s="181"/>
      <c r="L302" s="177"/>
      <c r="M302" s="182"/>
      <c r="T302" s="183"/>
      <c r="AT302" s="178" t="s">
        <v>138</v>
      </c>
      <c r="AU302" s="178" t="s">
        <v>81</v>
      </c>
      <c r="AV302" s="176" t="s">
        <v>81</v>
      </c>
      <c r="AW302" s="176" t="s">
        <v>28</v>
      </c>
      <c r="AX302" s="176" t="s">
        <v>71</v>
      </c>
      <c r="AY302" s="178" t="s">
        <v>118</v>
      </c>
    </row>
    <row r="303" s="184" customFormat="true" ht="11.25" hidden="false" customHeight="false" outlineLevel="0" collapsed="false">
      <c r="B303" s="185"/>
      <c r="D303" s="171" t="s">
        <v>138</v>
      </c>
      <c r="E303" s="186"/>
      <c r="F303" s="187" t="s">
        <v>140</v>
      </c>
      <c r="H303" s="188" t="n">
        <v>23.304</v>
      </c>
      <c r="I303" s="189"/>
      <c r="L303" s="185"/>
      <c r="M303" s="190"/>
      <c r="T303" s="191"/>
      <c r="AT303" s="186" t="s">
        <v>138</v>
      </c>
      <c r="AU303" s="186" t="s">
        <v>81</v>
      </c>
      <c r="AV303" s="184" t="s">
        <v>125</v>
      </c>
      <c r="AW303" s="184" t="s">
        <v>28</v>
      </c>
      <c r="AX303" s="184" t="s">
        <v>79</v>
      </c>
      <c r="AY303" s="186" t="s">
        <v>118</v>
      </c>
    </row>
    <row r="304" s="22" customFormat="true" ht="16.5" hidden="false" customHeight="true" outlineLevel="0" collapsed="false">
      <c r="B304" s="23"/>
      <c r="C304" s="157" t="s">
        <v>366</v>
      </c>
      <c r="D304" s="157" t="s">
        <v>121</v>
      </c>
      <c r="E304" s="158" t="s">
        <v>475</v>
      </c>
      <c r="F304" s="159" t="s">
        <v>476</v>
      </c>
      <c r="G304" s="160" t="s">
        <v>191</v>
      </c>
      <c r="H304" s="161" t="n">
        <v>23.304</v>
      </c>
      <c r="I304" s="162" t="n">
        <v>202</v>
      </c>
      <c r="J304" s="163" t="n">
        <f aca="false">ROUND(I304*H304,2)</f>
        <v>4707.41</v>
      </c>
      <c r="K304" s="164"/>
      <c r="L304" s="23"/>
      <c r="M304" s="165"/>
      <c r="N304" s="166" t="s">
        <v>36</v>
      </c>
      <c r="P304" s="167" t="n">
        <f aca="false">O304*H304</f>
        <v>0</v>
      </c>
      <c r="Q304" s="167" t="n">
        <v>1.5E-005</v>
      </c>
      <c r="R304" s="167" t="n">
        <f aca="false">Q304*H304</f>
        <v>0.00034956</v>
      </c>
      <c r="S304" s="167" t="n">
        <v>0</v>
      </c>
      <c r="T304" s="168" t="n">
        <f aca="false">S304*H304</f>
        <v>0</v>
      </c>
      <c r="AR304" s="169" t="s">
        <v>125</v>
      </c>
      <c r="AT304" s="169" t="s">
        <v>121</v>
      </c>
      <c r="AU304" s="169" t="s">
        <v>81</v>
      </c>
      <c r="AY304" s="3" t="s">
        <v>118</v>
      </c>
      <c r="BE304" s="170" t="n">
        <f aca="false">IF(N304="základní",J304,0)</f>
        <v>4707.41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79</v>
      </c>
      <c r="BK304" s="170" t="n">
        <f aca="false">ROUND(I304*H304,2)</f>
        <v>4707.41</v>
      </c>
      <c r="BL304" s="3" t="s">
        <v>125</v>
      </c>
      <c r="BM304" s="169" t="s">
        <v>477</v>
      </c>
    </row>
    <row r="305" s="22" customFormat="true" ht="11.25" hidden="false" customHeight="false" outlineLevel="0" collapsed="false">
      <c r="B305" s="23"/>
      <c r="D305" s="171" t="s">
        <v>126</v>
      </c>
      <c r="F305" s="172" t="s">
        <v>478</v>
      </c>
      <c r="I305" s="173"/>
      <c r="L305" s="23"/>
      <c r="M305" s="174"/>
      <c r="T305" s="57"/>
      <c r="AT305" s="3" t="s">
        <v>126</v>
      </c>
      <c r="AU305" s="3" t="s">
        <v>81</v>
      </c>
    </row>
    <row r="306" s="176" customFormat="true" ht="11.25" hidden="false" customHeight="false" outlineLevel="0" collapsed="false">
      <c r="B306" s="177"/>
      <c r="D306" s="171" t="s">
        <v>138</v>
      </c>
      <c r="E306" s="178"/>
      <c r="F306" s="179" t="s">
        <v>474</v>
      </c>
      <c r="H306" s="180" t="n">
        <v>23.304</v>
      </c>
      <c r="I306" s="181"/>
      <c r="L306" s="177"/>
      <c r="M306" s="182"/>
      <c r="T306" s="183"/>
      <c r="AT306" s="178" t="s">
        <v>138</v>
      </c>
      <c r="AU306" s="178" t="s">
        <v>81</v>
      </c>
      <c r="AV306" s="176" t="s">
        <v>81</v>
      </c>
      <c r="AW306" s="176" t="s">
        <v>28</v>
      </c>
      <c r="AX306" s="176" t="s">
        <v>71</v>
      </c>
      <c r="AY306" s="178" t="s">
        <v>118</v>
      </c>
    </row>
    <row r="307" s="184" customFormat="true" ht="11.25" hidden="false" customHeight="false" outlineLevel="0" collapsed="false">
      <c r="B307" s="185"/>
      <c r="D307" s="171" t="s">
        <v>138</v>
      </c>
      <c r="E307" s="186"/>
      <c r="F307" s="187" t="s">
        <v>140</v>
      </c>
      <c r="H307" s="188" t="n">
        <v>23.304</v>
      </c>
      <c r="I307" s="189"/>
      <c r="L307" s="185"/>
      <c r="M307" s="190"/>
      <c r="T307" s="191"/>
      <c r="AT307" s="186" t="s">
        <v>138</v>
      </c>
      <c r="AU307" s="186" t="s">
        <v>81</v>
      </c>
      <c r="AV307" s="184" t="s">
        <v>125</v>
      </c>
      <c r="AW307" s="184" t="s">
        <v>28</v>
      </c>
      <c r="AX307" s="184" t="s">
        <v>79</v>
      </c>
      <c r="AY307" s="186" t="s">
        <v>118</v>
      </c>
    </row>
    <row r="308" s="22" customFormat="true" ht="16.5" hidden="false" customHeight="true" outlineLevel="0" collapsed="false">
      <c r="B308" s="23"/>
      <c r="C308" s="157" t="s">
        <v>479</v>
      </c>
      <c r="D308" s="157" t="s">
        <v>121</v>
      </c>
      <c r="E308" s="158" t="s">
        <v>480</v>
      </c>
      <c r="F308" s="159" t="s">
        <v>481</v>
      </c>
      <c r="G308" s="160" t="s">
        <v>229</v>
      </c>
      <c r="H308" s="161" t="n">
        <v>1.14</v>
      </c>
      <c r="I308" s="162" t="n">
        <v>27886</v>
      </c>
      <c r="J308" s="163" t="n">
        <f aca="false">ROUND(I308*H308,2)</f>
        <v>31790.04</v>
      </c>
      <c r="K308" s="164"/>
      <c r="L308" s="23"/>
      <c r="M308" s="165"/>
      <c r="N308" s="166" t="s">
        <v>36</v>
      </c>
      <c r="P308" s="167" t="n">
        <f aca="false">O308*H308</f>
        <v>0</v>
      </c>
      <c r="Q308" s="167" t="n">
        <v>1.0487652</v>
      </c>
      <c r="R308" s="167" t="n">
        <f aca="false">Q308*H308</f>
        <v>1.195592328</v>
      </c>
      <c r="S308" s="167" t="n">
        <v>0</v>
      </c>
      <c r="T308" s="168" t="n">
        <f aca="false">S308*H308</f>
        <v>0</v>
      </c>
      <c r="AR308" s="169" t="s">
        <v>125</v>
      </c>
      <c r="AT308" s="169" t="s">
        <v>121</v>
      </c>
      <c r="AU308" s="169" t="s">
        <v>81</v>
      </c>
      <c r="AY308" s="3" t="s">
        <v>118</v>
      </c>
      <c r="BE308" s="170" t="n">
        <f aca="false">IF(N308="základní",J308,0)</f>
        <v>31790.04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79</v>
      </c>
      <c r="BK308" s="170" t="n">
        <f aca="false">ROUND(I308*H308,2)</f>
        <v>31790.04</v>
      </c>
      <c r="BL308" s="3" t="s">
        <v>125</v>
      </c>
      <c r="BM308" s="169" t="s">
        <v>482</v>
      </c>
    </row>
    <row r="309" s="22" customFormat="true" ht="19.5" hidden="false" customHeight="false" outlineLevel="0" collapsed="false">
      <c r="B309" s="23"/>
      <c r="D309" s="171" t="s">
        <v>126</v>
      </c>
      <c r="F309" s="172" t="s">
        <v>483</v>
      </c>
      <c r="I309" s="173"/>
      <c r="L309" s="23"/>
      <c r="M309" s="174"/>
      <c r="T309" s="57"/>
      <c r="AT309" s="3" t="s">
        <v>126</v>
      </c>
      <c r="AU309" s="3" t="s">
        <v>81</v>
      </c>
    </row>
    <row r="310" s="192" customFormat="true" ht="11.25" hidden="false" customHeight="false" outlineLevel="0" collapsed="false">
      <c r="B310" s="193"/>
      <c r="D310" s="171" t="s">
        <v>138</v>
      </c>
      <c r="E310" s="194"/>
      <c r="F310" s="195" t="s">
        <v>484</v>
      </c>
      <c r="H310" s="194"/>
      <c r="I310" s="196"/>
      <c r="L310" s="193"/>
      <c r="M310" s="197"/>
      <c r="T310" s="198"/>
      <c r="AT310" s="194" t="s">
        <v>138</v>
      </c>
      <c r="AU310" s="194" t="s">
        <v>81</v>
      </c>
      <c r="AV310" s="192" t="s">
        <v>79</v>
      </c>
      <c r="AW310" s="192" t="s">
        <v>28</v>
      </c>
      <c r="AX310" s="192" t="s">
        <v>71</v>
      </c>
      <c r="AY310" s="194" t="s">
        <v>118</v>
      </c>
    </row>
    <row r="311" s="176" customFormat="true" ht="11.25" hidden="false" customHeight="false" outlineLevel="0" collapsed="false">
      <c r="B311" s="177"/>
      <c r="D311" s="171" t="s">
        <v>138</v>
      </c>
      <c r="E311" s="178"/>
      <c r="F311" s="179" t="s">
        <v>485</v>
      </c>
      <c r="H311" s="180" t="n">
        <v>1.14</v>
      </c>
      <c r="I311" s="181"/>
      <c r="L311" s="177"/>
      <c r="M311" s="182"/>
      <c r="T311" s="183"/>
      <c r="AT311" s="178" t="s">
        <v>138</v>
      </c>
      <c r="AU311" s="178" t="s">
        <v>81</v>
      </c>
      <c r="AV311" s="176" t="s">
        <v>81</v>
      </c>
      <c r="AW311" s="176" t="s">
        <v>28</v>
      </c>
      <c r="AX311" s="176" t="s">
        <v>71</v>
      </c>
      <c r="AY311" s="178" t="s">
        <v>118</v>
      </c>
    </row>
    <row r="312" s="184" customFormat="true" ht="11.25" hidden="false" customHeight="false" outlineLevel="0" collapsed="false">
      <c r="B312" s="185"/>
      <c r="D312" s="171" t="s">
        <v>138</v>
      </c>
      <c r="E312" s="186"/>
      <c r="F312" s="187" t="s">
        <v>140</v>
      </c>
      <c r="H312" s="188" t="n">
        <v>1.14</v>
      </c>
      <c r="I312" s="189"/>
      <c r="L312" s="185"/>
      <c r="M312" s="190"/>
      <c r="T312" s="191"/>
      <c r="AT312" s="186" t="s">
        <v>138</v>
      </c>
      <c r="AU312" s="186" t="s">
        <v>81</v>
      </c>
      <c r="AV312" s="184" t="s">
        <v>125</v>
      </c>
      <c r="AW312" s="184" t="s">
        <v>28</v>
      </c>
      <c r="AX312" s="184" t="s">
        <v>79</v>
      </c>
      <c r="AY312" s="186" t="s">
        <v>118</v>
      </c>
    </row>
    <row r="313" s="22" customFormat="true" ht="24" hidden="false" customHeight="true" outlineLevel="0" collapsed="false">
      <c r="B313" s="23"/>
      <c r="C313" s="157" t="s">
        <v>373</v>
      </c>
      <c r="D313" s="157" t="s">
        <v>121</v>
      </c>
      <c r="E313" s="158" t="s">
        <v>486</v>
      </c>
      <c r="F313" s="159" t="s">
        <v>487</v>
      </c>
      <c r="G313" s="160" t="s">
        <v>202</v>
      </c>
      <c r="H313" s="161" t="n">
        <v>21.6</v>
      </c>
      <c r="I313" s="162" t="n">
        <v>290</v>
      </c>
      <c r="J313" s="163" t="n">
        <f aca="false">ROUND(I313*H313,2)</f>
        <v>6264</v>
      </c>
      <c r="K313" s="164"/>
      <c r="L313" s="23"/>
      <c r="M313" s="165"/>
      <c r="N313" s="166" t="s">
        <v>36</v>
      </c>
      <c r="P313" s="167" t="n">
        <f aca="false">O313*H313</f>
        <v>0</v>
      </c>
      <c r="Q313" s="167" t="n">
        <v>0.0001897423</v>
      </c>
      <c r="R313" s="167" t="n">
        <f aca="false">Q313*H313</f>
        <v>0.00409843368</v>
      </c>
      <c r="S313" s="167" t="n">
        <v>0</v>
      </c>
      <c r="T313" s="168" t="n">
        <f aca="false">S313*H313</f>
        <v>0</v>
      </c>
      <c r="AR313" s="169" t="s">
        <v>125</v>
      </c>
      <c r="AT313" s="169" t="s">
        <v>121</v>
      </c>
      <c r="AU313" s="169" t="s">
        <v>81</v>
      </c>
      <c r="AY313" s="3" t="s">
        <v>118</v>
      </c>
      <c r="BE313" s="170" t="n">
        <f aca="false">IF(N313="základní",J313,0)</f>
        <v>6264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79</v>
      </c>
      <c r="BK313" s="170" t="n">
        <f aca="false">ROUND(I313*H313,2)</f>
        <v>6264</v>
      </c>
      <c r="BL313" s="3" t="s">
        <v>125</v>
      </c>
      <c r="BM313" s="169" t="s">
        <v>488</v>
      </c>
    </row>
    <row r="314" s="22" customFormat="true" ht="19.5" hidden="false" customHeight="false" outlineLevel="0" collapsed="false">
      <c r="B314" s="23"/>
      <c r="D314" s="171" t="s">
        <v>126</v>
      </c>
      <c r="F314" s="172" t="s">
        <v>489</v>
      </c>
      <c r="I314" s="173"/>
      <c r="L314" s="23"/>
      <c r="M314" s="174"/>
      <c r="T314" s="57"/>
      <c r="AT314" s="3" t="s">
        <v>126</v>
      </c>
      <c r="AU314" s="3" t="s">
        <v>81</v>
      </c>
    </row>
    <row r="315" s="176" customFormat="true" ht="11.25" hidden="false" customHeight="false" outlineLevel="0" collapsed="false">
      <c r="B315" s="177"/>
      <c r="D315" s="171" t="s">
        <v>138</v>
      </c>
      <c r="E315" s="178"/>
      <c r="F315" s="179" t="s">
        <v>490</v>
      </c>
      <c r="H315" s="180" t="n">
        <v>10.5</v>
      </c>
      <c r="I315" s="181"/>
      <c r="L315" s="177"/>
      <c r="M315" s="182"/>
      <c r="T315" s="183"/>
      <c r="AT315" s="178" t="s">
        <v>138</v>
      </c>
      <c r="AU315" s="178" t="s">
        <v>81</v>
      </c>
      <c r="AV315" s="176" t="s">
        <v>81</v>
      </c>
      <c r="AW315" s="176" t="s">
        <v>28</v>
      </c>
      <c r="AX315" s="176" t="s">
        <v>71</v>
      </c>
      <c r="AY315" s="178" t="s">
        <v>118</v>
      </c>
    </row>
    <row r="316" s="176" customFormat="true" ht="11.25" hidden="false" customHeight="false" outlineLevel="0" collapsed="false">
      <c r="B316" s="177"/>
      <c r="D316" s="171" t="s">
        <v>138</v>
      </c>
      <c r="E316" s="178"/>
      <c r="F316" s="179" t="s">
        <v>491</v>
      </c>
      <c r="H316" s="180" t="n">
        <v>11.1</v>
      </c>
      <c r="I316" s="181"/>
      <c r="L316" s="177"/>
      <c r="M316" s="182"/>
      <c r="T316" s="183"/>
      <c r="AT316" s="178" t="s">
        <v>138</v>
      </c>
      <c r="AU316" s="178" t="s">
        <v>81</v>
      </c>
      <c r="AV316" s="176" t="s">
        <v>81</v>
      </c>
      <c r="AW316" s="176" t="s">
        <v>28</v>
      </c>
      <c r="AX316" s="176" t="s">
        <v>71</v>
      </c>
      <c r="AY316" s="178" t="s">
        <v>118</v>
      </c>
    </row>
    <row r="317" s="184" customFormat="true" ht="11.25" hidden="false" customHeight="false" outlineLevel="0" collapsed="false">
      <c r="B317" s="185"/>
      <c r="D317" s="171" t="s">
        <v>138</v>
      </c>
      <c r="E317" s="186"/>
      <c r="F317" s="187" t="s">
        <v>140</v>
      </c>
      <c r="H317" s="188" t="n">
        <v>21.6</v>
      </c>
      <c r="I317" s="189"/>
      <c r="L317" s="185"/>
      <c r="M317" s="190"/>
      <c r="T317" s="191"/>
      <c r="AT317" s="186" t="s">
        <v>138</v>
      </c>
      <c r="AU317" s="186" t="s">
        <v>81</v>
      </c>
      <c r="AV317" s="184" t="s">
        <v>125</v>
      </c>
      <c r="AW317" s="184" t="s">
        <v>28</v>
      </c>
      <c r="AX317" s="184" t="s">
        <v>79</v>
      </c>
      <c r="AY317" s="186" t="s">
        <v>118</v>
      </c>
    </row>
    <row r="318" s="22" customFormat="true" ht="16.5" hidden="false" customHeight="true" outlineLevel="0" collapsed="false">
      <c r="B318" s="23"/>
      <c r="C318" s="157" t="s">
        <v>492</v>
      </c>
      <c r="D318" s="157" t="s">
        <v>121</v>
      </c>
      <c r="E318" s="158" t="s">
        <v>493</v>
      </c>
      <c r="F318" s="159" t="s">
        <v>494</v>
      </c>
      <c r="G318" s="160" t="s">
        <v>212</v>
      </c>
      <c r="H318" s="161" t="n">
        <v>25.52</v>
      </c>
      <c r="I318" s="162" t="n">
        <v>7266</v>
      </c>
      <c r="J318" s="163" t="n">
        <f aca="false">ROUND(I318*H318,2)</f>
        <v>185428.32</v>
      </c>
      <c r="K318" s="164"/>
      <c r="L318" s="23"/>
      <c r="M318" s="165"/>
      <c r="N318" s="166" t="s">
        <v>36</v>
      </c>
      <c r="P318" s="167" t="n">
        <f aca="false">O318*H318</f>
        <v>0</v>
      </c>
      <c r="Q318" s="167" t="n">
        <v>2.50209</v>
      </c>
      <c r="R318" s="167" t="n">
        <f aca="false">Q318*H318</f>
        <v>63.8533368</v>
      </c>
      <c r="S318" s="167" t="n">
        <v>0</v>
      </c>
      <c r="T318" s="168" t="n">
        <f aca="false">S318*H318</f>
        <v>0</v>
      </c>
      <c r="AR318" s="169" t="s">
        <v>125</v>
      </c>
      <c r="AT318" s="169" t="s">
        <v>121</v>
      </c>
      <c r="AU318" s="169" t="s">
        <v>81</v>
      </c>
      <c r="AY318" s="3" t="s">
        <v>118</v>
      </c>
      <c r="BE318" s="170" t="n">
        <f aca="false">IF(N318="základní",J318,0)</f>
        <v>185428.32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79</v>
      </c>
      <c r="BK318" s="170" t="n">
        <f aca="false">ROUND(I318*H318,2)</f>
        <v>185428.32</v>
      </c>
      <c r="BL318" s="3" t="s">
        <v>125</v>
      </c>
      <c r="BM318" s="169" t="s">
        <v>495</v>
      </c>
    </row>
    <row r="319" s="22" customFormat="true" ht="11.25" hidden="false" customHeight="false" outlineLevel="0" collapsed="false">
      <c r="B319" s="23"/>
      <c r="D319" s="171" t="s">
        <v>126</v>
      </c>
      <c r="F319" s="172" t="s">
        <v>496</v>
      </c>
      <c r="I319" s="173"/>
      <c r="L319" s="23"/>
      <c r="M319" s="174"/>
      <c r="T319" s="57"/>
      <c r="AT319" s="3" t="s">
        <v>126</v>
      </c>
      <c r="AU319" s="3" t="s">
        <v>81</v>
      </c>
    </row>
    <row r="320" s="176" customFormat="true" ht="11.25" hidden="false" customHeight="false" outlineLevel="0" collapsed="false">
      <c r="B320" s="177"/>
      <c r="D320" s="171" t="s">
        <v>138</v>
      </c>
      <c r="E320" s="178"/>
      <c r="F320" s="179" t="s">
        <v>497</v>
      </c>
      <c r="H320" s="180" t="n">
        <v>25.52</v>
      </c>
      <c r="I320" s="181"/>
      <c r="L320" s="177"/>
      <c r="M320" s="182"/>
      <c r="T320" s="183"/>
      <c r="AT320" s="178" t="s">
        <v>138</v>
      </c>
      <c r="AU320" s="178" t="s">
        <v>81</v>
      </c>
      <c r="AV320" s="176" t="s">
        <v>81</v>
      </c>
      <c r="AW320" s="176" t="s">
        <v>28</v>
      </c>
      <c r="AX320" s="176" t="s">
        <v>71</v>
      </c>
      <c r="AY320" s="178" t="s">
        <v>118</v>
      </c>
    </row>
    <row r="321" s="184" customFormat="true" ht="11.25" hidden="false" customHeight="false" outlineLevel="0" collapsed="false">
      <c r="B321" s="185"/>
      <c r="D321" s="171" t="s">
        <v>138</v>
      </c>
      <c r="E321" s="186"/>
      <c r="F321" s="187" t="s">
        <v>140</v>
      </c>
      <c r="H321" s="188" t="n">
        <v>25.52</v>
      </c>
      <c r="I321" s="189"/>
      <c r="L321" s="185"/>
      <c r="M321" s="190"/>
      <c r="T321" s="191"/>
      <c r="AT321" s="186" t="s">
        <v>138</v>
      </c>
      <c r="AU321" s="186" t="s">
        <v>81</v>
      </c>
      <c r="AV321" s="184" t="s">
        <v>125</v>
      </c>
      <c r="AW321" s="184" t="s">
        <v>28</v>
      </c>
      <c r="AX321" s="184" t="s">
        <v>79</v>
      </c>
      <c r="AY321" s="186" t="s">
        <v>118</v>
      </c>
    </row>
    <row r="322" s="22" customFormat="true" ht="24" hidden="false" customHeight="true" outlineLevel="0" collapsed="false">
      <c r="B322" s="23"/>
      <c r="C322" s="157" t="s">
        <v>378</v>
      </c>
      <c r="D322" s="157" t="s">
        <v>121</v>
      </c>
      <c r="E322" s="158" t="s">
        <v>498</v>
      </c>
      <c r="F322" s="159" t="s">
        <v>499</v>
      </c>
      <c r="G322" s="160" t="s">
        <v>191</v>
      </c>
      <c r="H322" s="161" t="n">
        <v>71.6</v>
      </c>
      <c r="I322" s="162" t="n">
        <v>1351</v>
      </c>
      <c r="J322" s="163" t="n">
        <f aca="false">ROUND(I322*H322,2)</f>
        <v>96731.6</v>
      </c>
      <c r="K322" s="164"/>
      <c r="L322" s="23"/>
      <c r="M322" s="165"/>
      <c r="N322" s="166" t="s">
        <v>36</v>
      </c>
      <c r="P322" s="167" t="n">
        <f aca="false">O322*H322</f>
        <v>0</v>
      </c>
      <c r="Q322" s="167" t="n">
        <v>0.0037207</v>
      </c>
      <c r="R322" s="167" t="n">
        <f aca="false">Q322*H322</f>
        <v>0.26640212</v>
      </c>
      <c r="S322" s="167" t="n">
        <v>0</v>
      </c>
      <c r="T322" s="168" t="n">
        <f aca="false">S322*H322</f>
        <v>0</v>
      </c>
      <c r="AR322" s="169" t="s">
        <v>125</v>
      </c>
      <c r="AT322" s="169" t="s">
        <v>121</v>
      </c>
      <c r="AU322" s="169" t="s">
        <v>81</v>
      </c>
      <c r="AY322" s="3" t="s">
        <v>118</v>
      </c>
      <c r="BE322" s="170" t="n">
        <f aca="false">IF(N322="základní",J322,0)</f>
        <v>96731.6</v>
      </c>
      <c r="BF322" s="170" t="n">
        <f aca="false">IF(N322="snížená",J322,0)</f>
        <v>0</v>
      </c>
      <c r="BG322" s="170" t="n">
        <f aca="false">IF(N322="zákl. přenesená",J322,0)</f>
        <v>0</v>
      </c>
      <c r="BH322" s="170" t="n">
        <f aca="false">IF(N322="sníž. přenesená",J322,0)</f>
        <v>0</v>
      </c>
      <c r="BI322" s="170" t="n">
        <f aca="false">IF(N322="nulová",J322,0)</f>
        <v>0</v>
      </c>
      <c r="BJ322" s="3" t="s">
        <v>79</v>
      </c>
      <c r="BK322" s="170" t="n">
        <f aca="false">ROUND(I322*H322,2)</f>
        <v>96731.6</v>
      </c>
      <c r="BL322" s="3" t="s">
        <v>125</v>
      </c>
      <c r="BM322" s="169" t="s">
        <v>500</v>
      </c>
    </row>
    <row r="323" s="22" customFormat="true" ht="19.5" hidden="false" customHeight="false" outlineLevel="0" collapsed="false">
      <c r="B323" s="23"/>
      <c r="D323" s="171" t="s">
        <v>126</v>
      </c>
      <c r="F323" s="172" t="s">
        <v>501</v>
      </c>
      <c r="I323" s="173"/>
      <c r="L323" s="23"/>
      <c r="M323" s="174"/>
      <c r="T323" s="57"/>
      <c r="AT323" s="3" t="s">
        <v>126</v>
      </c>
      <c r="AU323" s="3" t="s">
        <v>81</v>
      </c>
    </row>
    <row r="324" s="176" customFormat="true" ht="11.25" hidden="false" customHeight="false" outlineLevel="0" collapsed="false">
      <c r="B324" s="177"/>
      <c r="D324" s="171" t="s">
        <v>138</v>
      </c>
      <c r="E324" s="178"/>
      <c r="F324" s="179" t="s">
        <v>502</v>
      </c>
      <c r="H324" s="180" t="n">
        <v>71.6</v>
      </c>
      <c r="I324" s="181"/>
      <c r="L324" s="177"/>
      <c r="M324" s="182"/>
      <c r="T324" s="183"/>
      <c r="AT324" s="178" t="s">
        <v>138</v>
      </c>
      <c r="AU324" s="178" t="s">
        <v>81</v>
      </c>
      <c r="AV324" s="176" t="s">
        <v>81</v>
      </c>
      <c r="AW324" s="176" t="s">
        <v>28</v>
      </c>
      <c r="AX324" s="176" t="s">
        <v>71</v>
      </c>
      <c r="AY324" s="178" t="s">
        <v>118</v>
      </c>
    </row>
    <row r="325" s="184" customFormat="true" ht="11.25" hidden="false" customHeight="false" outlineLevel="0" collapsed="false">
      <c r="B325" s="185"/>
      <c r="D325" s="171" t="s">
        <v>138</v>
      </c>
      <c r="E325" s="186"/>
      <c r="F325" s="187" t="s">
        <v>140</v>
      </c>
      <c r="H325" s="188" t="n">
        <v>71.6</v>
      </c>
      <c r="I325" s="189"/>
      <c r="L325" s="185"/>
      <c r="M325" s="190"/>
      <c r="T325" s="191"/>
      <c r="AT325" s="186" t="s">
        <v>138</v>
      </c>
      <c r="AU325" s="186" t="s">
        <v>81</v>
      </c>
      <c r="AV325" s="184" t="s">
        <v>125</v>
      </c>
      <c r="AW325" s="184" t="s">
        <v>28</v>
      </c>
      <c r="AX325" s="184" t="s">
        <v>79</v>
      </c>
      <c r="AY325" s="186" t="s">
        <v>118</v>
      </c>
    </row>
    <row r="326" s="22" customFormat="true" ht="24" hidden="false" customHeight="true" outlineLevel="0" collapsed="false">
      <c r="B326" s="23"/>
      <c r="C326" s="157" t="s">
        <v>503</v>
      </c>
      <c r="D326" s="157" t="s">
        <v>121</v>
      </c>
      <c r="E326" s="158" t="s">
        <v>504</v>
      </c>
      <c r="F326" s="159" t="s">
        <v>505</v>
      </c>
      <c r="G326" s="160" t="s">
        <v>191</v>
      </c>
      <c r="H326" s="161" t="n">
        <v>71.6</v>
      </c>
      <c r="I326" s="162" t="n">
        <v>133</v>
      </c>
      <c r="J326" s="163" t="n">
        <f aca="false">ROUND(I326*H326,2)</f>
        <v>9522.8</v>
      </c>
      <c r="K326" s="164"/>
      <c r="L326" s="23"/>
      <c r="M326" s="165"/>
      <c r="N326" s="166" t="s">
        <v>36</v>
      </c>
      <c r="P326" s="167" t="n">
        <f aca="false">O326*H326</f>
        <v>0</v>
      </c>
      <c r="Q326" s="167" t="n">
        <v>3.6E-005</v>
      </c>
      <c r="R326" s="167" t="n">
        <f aca="false">Q326*H326</f>
        <v>0.0025776</v>
      </c>
      <c r="S326" s="167" t="n">
        <v>0</v>
      </c>
      <c r="T326" s="168" t="n">
        <f aca="false">S326*H326</f>
        <v>0</v>
      </c>
      <c r="AR326" s="169" t="s">
        <v>125</v>
      </c>
      <c r="AT326" s="169" t="s">
        <v>121</v>
      </c>
      <c r="AU326" s="169" t="s">
        <v>81</v>
      </c>
      <c r="AY326" s="3" t="s">
        <v>118</v>
      </c>
      <c r="BE326" s="170" t="n">
        <f aca="false">IF(N326="základní",J326,0)</f>
        <v>9522.8</v>
      </c>
      <c r="BF326" s="170" t="n">
        <f aca="false">IF(N326="snížená",J326,0)</f>
        <v>0</v>
      </c>
      <c r="BG326" s="170" t="n">
        <f aca="false">IF(N326="zákl. přenesená",J326,0)</f>
        <v>0</v>
      </c>
      <c r="BH326" s="170" t="n">
        <f aca="false">IF(N326="sníž. přenesená",J326,0)</f>
        <v>0</v>
      </c>
      <c r="BI326" s="170" t="n">
        <f aca="false">IF(N326="nulová",J326,0)</f>
        <v>0</v>
      </c>
      <c r="BJ326" s="3" t="s">
        <v>79</v>
      </c>
      <c r="BK326" s="170" t="n">
        <f aca="false">ROUND(I326*H326,2)</f>
        <v>9522.8</v>
      </c>
      <c r="BL326" s="3" t="s">
        <v>125</v>
      </c>
      <c r="BM326" s="169" t="s">
        <v>506</v>
      </c>
    </row>
    <row r="327" s="22" customFormat="true" ht="19.5" hidden="false" customHeight="false" outlineLevel="0" collapsed="false">
      <c r="B327" s="23"/>
      <c r="D327" s="171" t="s">
        <v>126</v>
      </c>
      <c r="F327" s="172" t="s">
        <v>507</v>
      </c>
      <c r="I327" s="173"/>
      <c r="L327" s="23"/>
      <c r="M327" s="174"/>
      <c r="T327" s="57"/>
      <c r="AT327" s="3" t="s">
        <v>126</v>
      </c>
      <c r="AU327" s="3" t="s">
        <v>81</v>
      </c>
    </row>
    <row r="328" s="22" customFormat="true" ht="24" hidden="false" customHeight="true" outlineLevel="0" collapsed="false">
      <c r="B328" s="23"/>
      <c r="C328" s="157" t="s">
        <v>383</v>
      </c>
      <c r="D328" s="157" t="s">
        <v>121</v>
      </c>
      <c r="E328" s="158" t="s">
        <v>508</v>
      </c>
      <c r="F328" s="159" t="s">
        <v>509</v>
      </c>
      <c r="G328" s="160" t="s">
        <v>446</v>
      </c>
      <c r="H328" s="161" t="n">
        <v>8</v>
      </c>
      <c r="I328" s="162" t="n">
        <v>754</v>
      </c>
      <c r="J328" s="163" t="n">
        <f aca="false">ROUND(I328*H328,2)</f>
        <v>6032</v>
      </c>
      <c r="K328" s="164"/>
      <c r="L328" s="23"/>
      <c r="M328" s="165"/>
      <c r="N328" s="166" t="s">
        <v>36</v>
      </c>
      <c r="P328" s="167" t="n">
        <f aca="false">O328*H328</f>
        <v>0</v>
      </c>
      <c r="Q328" s="167" t="n">
        <v>0.0084</v>
      </c>
      <c r="R328" s="167" t="n">
        <f aca="false">Q328*H328</f>
        <v>0.0672</v>
      </c>
      <c r="S328" s="167" t="n">
        <v>0</v>
      </c>
      <c r="T328" s="168" t="n">
        <f aca="false">S328*H328</f>
        <v>0</v>
      </c>
      <c r="AR328" s="169" t="s">
        <v>125</v>
      </c>
      <c r="AT328" s="169" t="s">
        <v>121</v>
      </c>
      <c r="AU328" s="169" t="s">
        <v>81</v>
      </c>
      <c r="AY328" s="3" t="s">
        <v>118</v>
      </c>
      <c r="BE328" s="170" t="n">
        <f aca="false">IF(N328="základní",J328,0)</f>
        <v>6032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79</v>
      </c>
      <c r="BK328" s="170" t="n">
        <f aca="false">ROUND(I328*H328,2)</f>
        <v>6032</v>
      </c>
      <c r="BL328" s="3" t="s">
        <v>125</v>
      </c>
      <c r="BM328" s="169" t="s">
        <v>510</v>
      </c>
    </row>
    <row r="329" s="22" customFormat="true" ht="11.25" hidden="false" customHeight="false" outlineLevel="0" collapsed="false">
      <c r="B329" s="23"/>
      <c r="D329" s="171" t="s">
        <v>126</v>
      </c>
      <c r="F329" s="172" t="s">
        <v>509</v>
      </c>
      <c r="I329" s="173"/>
      <c r="L329" s="23"/>
      <c r="M329" s="174"/>
      <c r="T329" s="57"/>
      <c r="AT329" s="3" t="s">
        <v>126</v>
      </c>
      <c r="AU329" s="3" t="s">
        <v>81</v>
      </c>
    </row>
    <row r="330" s="176" customFormat="true" ht="11.25" hidden="false" customHeight="false" outlineLevel="0" collapsed="false">
      <c r="B330" s="177"/>
      <c r="D330" s="171" t="s">
        <v>138</v>
      </c>
      <c r="E330" s="178"/>
      <c r="F330" s="179" t="s">
        <v>511</v>
      </c>
      <c r="H330" s="180" t="n">
        <v>4</v>
      </c>
      <c r="I330" s="181"/>
      <c r="L330" s="177"/>
      <c r="M330" s="182"/>
      <c r="T330" s="183"/>
      <c r="AT330" s="178" t="s">
        <v>138</v>
      </c>
      <c r="AU330" s="178" t="s">
        <v>81</v>
      </c>
      <c r="AV330" s="176" t="s">
        <v>81</v>
      </c>
      <c r="AW330" s="176" t="s">
        <v>28</v>
      </c>
      <c r="AX330" s="176" t="s">
        <v>71</v>
      </c>
      <c r="AY330" s="178" t="s">
        <v>118</v>
      </c>
    </row>
    <row r="331" s="176" customFormat="true" ht="11.25" hidden="false" customHeight="false" outlineLevel="0" collapsed="false">
      <c r="B331" s="177"/>
      <c r="D331" s="171" t="s">
        <v>138</v>
      </c>
      <c r="E331" s="178"/>
      <c r="F331" s="179" t="s">
        <v>512</v>
      </c>
      <c r="H331" s="180" t="n">
        <v>4</v>
      </c>
      <c r="I331" s="181"/>
      <c r="L331" s="177"/>
      <c r="M331" s="182"/>
      <c r="T331" s="183"/>
      <c r="AT331" s="178" t="s">
        <v>138</v>
      </c>
      <c r="AU331" s="178" t="s">
        <v>81</v>
      </c>
      <c r="AV331" s="176" t="s">
        <v>81</v>
      </c>
      <c r="AW331" s="176" t="s">
        <v>28</v>
      </c>
      <c r="AX331" s="176" t="s">
        <v>71</v>
      </c>
      <c r="AY331" s="178" t="s">
        <v>118</v>
      </c>
    </row>
    <row r="332" s="184" customFormat="true" ht="11.25" hidden="false" customHeight="false" outlineLevel="0" collapsed="false">
      <c r="B332" s="185"/>
      <c r="D332" s="171" t="s">
        <v>138</v>
      </c>
      <c r="E332" s="186"/>
      <c r="F332" s="187" t="s">
        <v>140</v>
      </c>
      <c r="H332" s="188" t="n">
        <v>8</v>
      </c>
      <c r="I332" s="189"/>
      <c r="L332" s="185"/>
      <c r="M332" s="190"/>
      <c r="T332" s="191"/>
      <c r="AT332" s="186" t="s">
        <v>138</v>
      </c>
      <c r="AU332" s="186" t="s">
        <v>81</v>
      </c>
      <c r="AV332" s="184" t="s">
        <v>125</v>
      </c>
      <c r="AW332" s="184" t="s">
        <v>28</v>
      </c>
      <c r="AX332" s="184" t="s">
        <v>79</v>
      </c>
      <c r="AY332" s="186" t="s">
        <v>118</v>
      </c>
    </row>
    <row r="333" s="22" customFormat="true" ht="24" hidden="false" customHeight="true" outlineLevel="0" collapsed="false">
      <c r="B333" s="23"/>
      <c r="C333" s="157" t="s">
        <v>513</v>
      </c>
      <c r="D333" s="157" t="s">
        <v>121</v>
      </c>
      <c r="E333" s="158" t="s">
        <v>514</v>
      </c>
      <c r="F333" s="159" t="s">
        <v>515</v>
      </c>
      <c r="G333" s="160" t="s">
        <v>446</v>
      </c>
      <c r="H333" s="161" t="n">
        <v>4</v>
      </c>
      <c r="I333" s="162" t="n">
        <v>803</v>
      </c>
      <c r="J333" s="163" t="n">
        <f aca="false">ROUND(I333*H333,2)</f>
        <v>3212</v>
      </c>
      <c r="K333" s="164"/>
      <c r="L333" s="23"/>
      <c r="M333" s="165"/>
      <c r="N333" s="166" t="s">
        <v>36</v>
      </c>
      <c r="P333" s="167" t="n">
        <f aca="false">O333*H333</f>
        <v>0</v>
      </c>
      <c r="Q333" s="167" t="n">
        <v>0.0084</v>
      </c>
      <c r="R333" s="167" t="n">
        <f aca="false">Q333*H333</f>
        <v>0.0336</v>
      </c>
      <c r="S333" s="167" t="n">
        <v>0</v>
      </c>
      <c r="T333" s="168" t="n">
        <f aca="false">S333*H333</f>
        <v>0</v>
      </c>
      <c r="AR333" s="169" t="s">
        <v>125</v>
      </c>
      <c r="AT333" s="169" t="s">
        <v>121</v>
      </c>
      <c r="AU333" s="169" t="s">
        <v>81</v>
      </c>
      <c r="AY333" s="3" t="s">
        <v>118</v>
      </c>
      <c r="BE333" s="170" t="n">
        <f aca="false">IF(N333="základní",J333,0)</f>
        <v>3212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79</v>
      </c>
      <c r="BK333" s="170" t="n">
        <f aca="false">ROUND(I333*H333,2)</f>
        <v>3212</v>
      </c>
      <c r="BL333" s="3" t="s">
        <v>125</v>
      </c>
      <c r="BM333" s="169" t="s">
        <v>516</v>
      </c>
    </row>
    <row r="334" s="22" customFormat="true" ht="11.25" hidden="false" customHeight="false" outlineLevel="0" collapsed="false">
      <c r="B334" s="23"/>
      <c r="D334" s="171" t="s">
        <v>126</v>
      </c>
      <c r="F334" s="172" t="s">
        <v>515</v>
      </c>
      <c r="I334" s="173"/>
      <c r="L334" s="23"/>
      <c r="M334" s="174"/>
      <c r="T334" s="57"/>
      <c r="AT334" s="3" t="s">
        <v>126</v>
      </c>
      <c r="AU334" s="3" t="s">
        <v>81</v>
      </c>
    </row>
    <row r="335" s="176" customFormat="true" ht="11.25" hidden="false" customHeight="false" outlineLevel="0" collapsed="false">
      <c r="B335" s="177"/>
      <c r="D335" s="171" t="s">
        <v>138</v>
      </c>
      <c r="E335" s="178"/>
      <c r="F335" s="179" t="s">
        <v>517</v>
      </c>
      <c r="H335" s="180" t="n">
        <v>4</v>
      </c>
      <c r="I335" s="181"/>
      <c r="L335" s="177"/>
      <c r="M335" s="182"/>
      <c r="T335" s="183"/>
      <c r="AT335" s="178" t="s">
        <v>138</v>
      </c>
      <c r="AU335" s="178" t="s">
        <v>81</v>
      </c>
      <c r="AV335" s="176" t="s">
        <v>81</v>
      </c>
      <c r="AW335" s="176" t="s">
        <v>28</v>
      </c>
      <c r="AX335" s="176" t="s">
        <v>71</v>
      </c>
      <c r="AY335" s="178" t="s">
        <v>118</v>
      </c>
    </row>
    <row r="336" s="184" customFormat="true" ht="11.25" hidden="false" customHeight="false" outlineLevel="0" collapsed="false">
      <c r="B336" s="185"/>
      <c r="D336" s="171" t="s">
        <v>138</v>
      </c>
      <c r="E336" s="186"/>
      <c r="F336" s="187" t="s">
        <v>140</v>
      </c>
      <c r="H336" s="188" t="n">
        <v>4</v>
      </c>
      <c r="I336" s="189"/>
      <c r="L336" s="185"/>
      <c r="M336" s="190"/>
      <c r="T336" s="191"/>
      <c r="AT336" s="186" t="s">
        <v>138</v>
      </c>
      <c r="AU336" s="186" t="s">
        <v>81</v>
      </c>
      <c r="AV336" s="184" t="s">
        <v>125</v>
      </c>
      <c r="AW336" s="184" t="s">
        <v>28</v>
      </c>
      <c r="AX336" s="184" t="s">
        <v>79</v>
      </c>
      <c r="AY336" s="186" t="s">
        <v>118</v>
      </c>
    </row>
    <row r="337" s="22" customFormat="true" ht="16.5" hidden="false" customHeight="true" outlineLevel="0" collapsed="false">
      <c r="B337" s="23"/>
      <c r="C337" s="157" t="s">
        <v>389</v>
      </c>
      <c r="D337" s="157" t="s">
        <v>121</v>
      </c>
      <c r="E337" s="158" t="s">
        <v>518</v>
      </c>
      <c r="F337" s="159" t="s">
        <v>519</v>
      </c>
      <c r="G337" s="160" t="s">
        <v>229</v>
      </c>
      <c r="H337" s="161" t="n">
        <v>4.594</v>
      </c>
      <c r="I337" s="162" t="n">
        <v>27886</v>
      </c>
      <c r="J337" s="163" t="n">
        <f aca="false">ROUND(I337*H337,2)</f>
        <v>128108.28</v>
      </c>
      <c r="K337" s="164"/>
      <c r="L337" s="23"/>
      <c r="M337" s="165"/>
      <c r="N337" s="166" t="s">
        <v>36</v>
      </c>
      <c r="P337" s="167" t="n">
        <f aca="false">O337*H337</f>
        <v>0</v>
      </c>
      <c r="Q337" s="167" t="n">
        <v>1.03845</v>
      </c>
      <c r="R337" s="167" t="n">
        <f aca="false">Q337*H337</f>
        <v>4.7706393</v>
      </c>
      <c r="S337" s="167" t="n">
        <v>0</v>
      </c>
      <c r="T337" s="168" t="n">
        <f aca="false">S337*H337</f>
        <v>0</v>
      </c>
      <c r="AR337" s="169" t="s">
        <v>125</v>
      </c>
      <c r="AT337" s="169" t="s">
        <v>121</v>
      </c>
      <c r="AU337" s="169" t="s">
        <v>81</v>
      </c>
      <c r="AY337" s="3" t="s">
        <v>118</v>
      </c>
      <c r="BE337" s="170" t="n">
        <f aca="false">IF(N337="základní",J337,0)</f>
        <v>128108.28</v>
      </c>
      <c r="BF337" s="170" t="n">
        <f aca="false">IF(N337="snížená",J337,0)</f>
        <v>0</v>
      </c>
      <c r="BG337" s="170" t="n">
        <f aca="false">IF(N337="zákl. přenesená",J337,0)</f>
        <v>0</v>
      </c>
      <c r="BH337" s="170" t="n">
        <f aca="false">IF(N337="sníž. přenesená",J337,0)</f>
        <v>0</v>
      </c>
      <c r="BI337" s="170" t="n">
        <f aca="false">IF(N337="nulová",J337,0)</f>
        <v>0</v>
      </c>
      <c r="BJ337" s="3" t="s">
        <v>79</v>
      </c>
      <c r="BK337" s="170" t="n">
        <f aca="false">ROUND(I337*H337,2)</f>
        <v>128108.28</v>
      </c>
      <c r="BL337" s="3" t="s">
        <v>125</v>
      </c>
      <c r="BM337" s="169" t="s">
        <v>520</v>
      </c>
    </row>
    <row r="338" s="22" customFormat="true" ht="29.25" hidden="false" customHeight="false" outlineLevel="0" collapsed="false">
      <c r="B338" s="23"/>
      <c r="D338" s="171" t="s">
        <v>126</v>
      </c>
      <c r="F338" s="172" t="s">
        <v>521</v>
      </c>
      <c r="I338" s="173"/>
      <c r="L338" s="23"/>
      <c r="M338" s="174"/>
      <c r="T338" s="57"/>
      <c r="AT338" s="3" t="s">
        <v>126</v>
      </c>
      <c r="AU338" s="3" t="s">
        <v>81</v>
      </c>
    </row>
    <row r="339" s="176" customFormat="true" ht="11.25" hidden="false" customHeight="false" outlineLevel="0" collapsed="false">
      <c r="B339" s="177"/>
      <c r="D339" s="171" t="s">
        <v>138</v>
      </c>
      <c r="E339" s="178"/>
      <c r="F339" s="179" t="s">
        <v>522</v>
      </c>
      <c r="H339" s="180" t="n">
        <v>4.594</v>
      </c>
      <c r="I339" s="181"/>
      <c r="L339" s="177"/>
      <c r="M339" s="182"/>
      <c r="T339" s="183"/>
      <c r="AT339" s="178" t="s">
        <v>138</v>
      </c>
      <c r="AU339" s="178" t="s">
        <v>81</v>
      </c>
      <c r="AV339" s="176" t="s">
        <v>81</v>
      </c>
      <c r="AW339" s="176" t="s">
        <v>28</v>
      </c>
      <c r="AX339" s="176" t="s">
        <v>71</v>
      </c>
      <c r="AY339" s="178" t="s">
        <v>118</v>
      </c>
    </row>
    <row r="340" s="184" customFormat="true" ht="11.25" hidden="false" customHeight="false" outlineLevel="0" collapsed="false">
      <c r="B340" s="185"/>
      <c r="D340" s="171" t="s">
        <v>138</v>
      </c>
      <c r="E340" s="186"/>
      <c r="F340" s="187" t="s">
        <v>140</v>
      </c>
      <c r="H340" s="188" t="n">
        <v>4.594</v>
      </c>
      <c r="I340" s="189"/>
      <c r="L340" s="185"/>
      <c r="M340" s="190"/>
      <c r="T340" s="191"/>
      <c r="AT340" s="186" t="s">
        <v>138</v>
      </c>
      <c r="AU340" s="186" t="s">
        <v>81</v>
      </c>
      <c r="AV340" s="184" t="s">
        <v>125</v>
      </c>
      <c r="AW340" s="184" t="s">
        <v>28</v>
      </c>
      <c r="AX340" s="184" t="s">
        <v>79</v>
      </c>
      <c r="AY340" s="186" t="s">
        <v>118</v>
      </c>
    </row>
    <row r="341" s="22" customFormat="true" ht="24" hidden="false" customHeight="true" outlineLevel="0" collapsed="false">
      <c r="B341" s="23"/>
      <c r="C341" s="157" t="s">
        <v>523</v>
      </c>
      <c r="D341" s="157" t="s">
        <v>121</v>
      </c>
      <c r="E341" s="158" t="s">
        <v>524</v>
      </c>
      <c r="F341" s="159" t="s">
        <v>525</v>
      </c>
      <c r="G341" s="160" t="s">
        <v>202</v>
      </c>
      <c r="H341" s="161" t="n">
        <v>2</v>
      </c>
      <c r="I341" s="162" t="n">
        <v>773</v>
      </c>
      <c r="J341" s="163" t="n">
        <f aca="false">ROUND(I341*H341,2)</f>
        <v>1546</v>
      </c>
      <c r="K341" s="164"/>
      <c r="L341" s="23"/>
      <c r="M341" s="165"/>
      <c r="N341" s="166" t="s">
        <v>36</v>
      </c>
      <c r="P341" s="167" t="n">
        <f aca="false">O341*H341</f>
        <v>0</v>
      </c>
      <c r="Q341" s="167" t="n">
        <v>0.00463154</v>
      </c>
      <c r="R341" s="167" t="n">
        <f aca="false">Q341*H341</f>
        <v>0.00926308</v>
      </c>
      <c r="S341" s="167" t="n">
        <v>0</v>
      </c>
      <c r="T341" s="168" t="n">
        <f aca="false">S341*H341</f>
        <v>0</v>
      </c>
      <c r="AR341" s="169" t="s">
        <v>125</v>
      </c>
      <c r="AT341" s="169" t="s">
        <v>121</v>
      </c>
      <c r="AU341" s="169" t="s">
        <v>81</v>
      </c>
      <c r="AY341" s="3" t="s">
        <v>118</v>
      </c>
      <c r="BE341" s="170" t="n">
        <f aca="false">IF(N341="základní",J341,0)</f>
        <v>1546</v>
      </c>
      <c r="BF341" s="170" t="n">
        <f aca="false">IF(N341="snížená",J341,0)</f>
        <v>0</v>
      </c>
      <c r="BG341" s="170" t="n">
        <f aca="false">IF(N341="zákl. přenesená",J341,0)</f>
        <v>0</v>
      </c>
      <c r="BH341" s="170" t="n">
        <f aca="false">IF(N341="sníž. přenesená",J341,0)</f>
        <v>0</v>
      </c>
      <c r="BI341" s="170" t="n">
        <f aca="false">IF(N341="nulová",J341,0)</f>
        <v>0</v>
      </c>
      <c r="BJ341" s="3" t="s">
        <v>79</v>
      </c>
      <c r="BK341" s="170" t="n">
        <f aca="false">ROUND(I341*H341,2)</f>
        <v>1546</v>
      </c>
      <c r="BL341" s="3" t="s">
        <v>125</v>
      </c>
      <c r="BM341" s="169" t="s">
        <v>526</v>
      </c>
    </row>
    <row r="342" s="22" customFormat="true" ht="11.25" hidden="false" customHeight="false" outlineLevel="0" collapsed="false">
      <c r="B342" s="23"/>
      <c r="D342" s="171" t="s">
        <v>126</v>
      </c>
      <c r="F342" s="172" t="s">
        <v>527</v>
      </c>
      <c r="I342" s="173"/>
      <c r="L342" s="23"/>
      <c r="M342" s="174"/>
      <c r="T342" s="57"/>
      <c r="AT342" s="3" t="s">
        <v>126</v>
      </c>
      <c r="AU342" s="3" t="s">
        <v>81</v>
      </c>
    </row>
    <row r="343" s="176" customFormat="true" ht="11.25" hidden="false" customHeight="false" outlineLevel="0" collapsed="false">
      <c r="B343" s="177"/>
      <c r="D343" s="171" t="s">
        <v>138</v>
      </c>
      <c r="E343" s="178"/>
      <c r="F343" s="179" t="s">
        <v>528</v>
      </c>
      <c r="H343" s="180" t="n">
        <v>2</v>
      </c>
      <c r="I343" s="181"/>
      <c r="L343" s="177"/>
      <c r="M343" s="182"/>
      <c r="T343" s="183"/>
      <c r="AT343" s="178" t="s">
        <v>138</v>
      </c>
      <c r="AU343" s="178" t="s">
        <v>81</v>
      </c>
      <c r="AV343" s="176" t="s">
        <v>81</v>
      </c>
      <c r="AW343" s="176" t="s">
        <v>28</v>
      </c>
      <c r="AX343" s="176" t="s">
        <v>71</v>
      </c>
      <c r="AY343" s="178" t="s">
        <v>118</v>
      </c>
    </row>
    <row r="344" s="184" customFormat="true" ht="11.25" hidden="false" customHeight="false" outlineLevel="0" collapsed="false">
      <c r="B344" s="185"/>
      <c r="D344" s="171" t="s">
        <v>138</v>
      </c>
      <c r="E344" s="186"/>
      <c r="F344" s="187" t="s">
        <v>140</v>
      </c>
      <c r="H344" s="188" t="n">
        <v>2</v>
      </c>
      <c r="I344" s="189"/>
      <c r="L344" s="185"/>
      <c r="M344" s="190"/>
      <c r="T344" s="191"/>
      <c r="AT344" s="186" t="s">
        <v>138</v>
      </c>
      <c r="AU344" s="186" t="s">
        <v>81</v>
      </c>
      <c r="AV344" s="184" t="s">
        <v>125</v>
      </c>
      <c r="AW344" s="184" t="s">
        <v>28</v>
      </c>
      <c r="AX344" s="184" t="s">
        <v>79</v>
      </c>
      <c r="AY344" s="186" t="s">
        <v>118</v>
      </c>
    </row>
    <row r="345" s="22" customFormat="true" ht="21.75" hidden="false" customHeight="true" outlineLevel="0" collapsed="false">
      <c r="B345" s="23"/>
      <c r="C345" s="157" t="s">
        <v>396</v>
      </c>
      <c r="D345" s="157" t="s">
        <v>121</v>
      </c>
      <c r="E345" s="158" t="s">
        <v>529</v>
      </c>
      <c r="F345" s="159" t="s">
        <v>530</v>
      </c>
      <c r="G345" s="160" t="s">
        <v>202</v>
      </c>
      <c r="H345" s="161" t="n">
        <v>22</v>
      </c>
      <c r="I345" s="162" t="n">
        <v>115</v>
      </c>
      <c r="J345" s="163" t="n">
        <f aca="false">ROUND(I345*H345,2)</f>
        <v>2530</v>
      </c>
      <c r="K345" s="164"/>
      <c r="L345" s="23"/>
      <c r="M345" s="165"/>
      <c r="N345" s="166" t="s">
        <v>36</v>
      </c>
      <c r="P345" s="167" t="n">
        <f aca="false">O345*H345</f>
        <v>0</v>
      </c>
      <c r="Q345" s="167" t="n">
        <v>0.000809</v>
      </c>
      <c r="R345" s="167" t="n">
        <f aca="false">Q345*H345</f>
        <v>0.017798</v>
      </c>
      <c r="S345" s="167" t="n">
        <v>0</v>
      </c>
      <c r="T345" s="168" t="n">
        <f aca="false">S345*H345</f>
        <v>0</v>
      </c>
      <c r="AR345" s="169" t="s">
        <v>125</v>
      </c>
      <c r="AT345" s="169" t="s">
        <v>121</v>
      </c>
      <c r="AU345" s="169" t="s">
        <v>81</v>
      </c>
      <c r="AY345" s="3" t="s">
        <v>118</v>
      </c>
      <c r="BE345" s="170" t="n">
        <f aca="false">IF(N345="základní",J345,0)</f>
        <v>2530</v>
      </c>
      <c r="BF345" s="170" t="n">
        <f aca="false">IF(N345="snížená",J345,0)</f>
        <v>0</v>
      </c>
      <c r="BG345" s="170" t="n">
        <f aca="false">IF(N345="zákl. přenesená",J345,0)</f>
        <v>0</v>
      </c>
      <c r="BH345" s="170" t="n">
        <f aca="false">IF(N345="sníž. přenesená",J345,0)</f>
        <v>0</v>
      </c>
      <c r="BI345" s="170" t="n">
        <f aca="false">IF(N345="nulová",J345,0)</f>
        <v>0</v>
      </c>
      <c r="BJ345" s="3" t="s">
        <v>79</v>
      </c>
      <c r="BK345" s="170" t="n">
        <f aca="false">ROUND(I345*H345,2)</f>
        <v>2530</v>
      </c>
      <c r="BL345" s="3" t="s">
        <v>125</v>
      </c>
      <c r="BM345" s="169" t="s">
        <v>531</v>
      </c>
    </row>
    <row r="346" s="22" customFormat="true" ht="11.25" hidden="false" customHeight="false" outlineLevel="0" collapsed="false">
      <c r="B346" s="23"/>
      <c r="D346" s="171" t="s">
        <v>126</v>
      </c>
      <c r="F346" s="172" t="s">
        <v>532</v>
      </c>
      <c r="I346" s="173"/>
      <c r="L346" s="23"/>
      <c r="M346" s="174"/>
      <c r="T346" s="57"/>
      <c r="AT346" s="3" t="s">
        <v>126</v>
      </c>
      <c r="AU346" s="3" t="s">
        <v>81</v>
      </c>
    </row>
    <row r="347" s="176" customFormat="true" ht="11.25" hidden="false" customHeight="false" outlineLevel="0" collapsed="false">
      <c r="B347" s="177"/>
      <c r="D347" s="171" t="s">
        <v>138</v>
      </c>
      <c r="E347" s="178"/>
      <c r="F347" s="179" t="s">
        <v>533</v>
      </c>
      <c r="H347" s="180" t="n">
        <v>22</v>
      </c>
      <c r="I347" s="181"/>
      <c r="L347" s="177"/>
      <c r="M347" s="182"/>
      <c r="T347" s="183"/>
      <c r="AT347" s="178" t="s">
        <v>138</v>
      </c>
      <c r="AU347" s="178" t="s">
        <v>81</v>
      </c>
      <c r="AV347" s="176" t="s">
        <v>81</v>
      </c>
      <c r="AW347" s="176" t="s">
        <v>28</v>
      </c>
      <c r="AX347" s="176" t="s">
        <v>71</v>
      </c>
      <c r="AY347" s="178" t="s">
        <v>118</v>
      </c>
    </row>
    <row r="348" s="184" customFormat="true" ht="11.25" hidden="false" customHeight="false" outlineLevel="0" collapsed="false">
      <c r="B348" s="185"/>
      <c r="D348" s="171" t="s">
        <v>138</v>
      </c>
      <c r="E348" s="186"/>
      <c r="F348" s="187" t="s">
        <v>140</v>
      </c>
      <c r="H348" s="188" t="n">
        <v>22</v>
      </c>
      <c r="I348" s="189"/>
      <c r="L348" s="185"/>
      <c r="M348" s="190"/>
      <c r="T348" s="191"/>
      <c r="AT348" s="186" t="s">
        <v>138</v>
      </c>
      <c r="AU348" s="186" t="s">
        <v>81</v>
      </c>
      <c r="AV348" s="184" t="s">
        <v>125</v>
      </c>
      <c r="AW348" s="184" t="s">
        <v>28</v>
      </c>
      <c r="AX348" s="184" t="s">
        <v>79</v>
      </c>
      <c r="AY348" s="186" t="s">
        <v>118</v>
      </c>
    </row>
    <row r="349" s="144" customFormat="true" ht="22.5" hidden="false" customHeight="true" outlineLevel="0" collapsed="false">
      <c r="B349" s="145"/>
      <c r="D349" s="146" t="s">
        <v>70</v>
      </c>
      <c r="E349" s="155" t="s">
        <v>125</v>
      </c>
      <c r="F349" s="155" t="s">
        <v>534</v>
      </c>
      <c r="I349" s="148"/>
      <c r="J349" s="156" t="n">
        <f aca="false">BK349</f>
        <v>2049064.3</v>
      </c>
      <c r="L349" s="145"/>
      <c r="M349" s="150"/>
      <c r="P349" s="151" t="n">
        <f aca="false">SUM(P350:P429)</f>
        <v>0</v>
      </c>
      <c r="R349" s="151" t="n">
        <f aca="false">SUM(R350:R429)</f>
        <v>331.45212148664</v>
      </c>
      <c r="T349" s="152" t="n">
        <f aca="false">SUM(T350:T429)</f>
        <v>0</v>
      </c>
      <c r="AR349" s="146" t="s">
        <v>79</v>
      </c>
      <c r="AT349" s="153" t="s">
        <v>70</v>
      </c>
      <c r="AU349" s="153" t="s">
        <v>79</v>
      </c>
      <c r="AY349" s="146" t="s">
        <v>118</v>
      </c>
      <c r="BK349" s="154" t="n">
        <f aca="false">SUM(BK350:BK429)</f>
        <v>2049064.3</v>
      </c>
    </row>
    <row r="350" s="22" customFormat="true" ht="21.75" hidden="false" customHeight="true" outlineLevel="0" collapsed="false">
      <c r="B350" s="23"/>
      <c r="C350" s="157" t="s">
        <v>535</v>
      </c>
      <c r="D350" s="157" t="s">
        <v>121</v>
      </c>
      <c r="E350" s="158" t="s">
        <v>536</v>
      </c>
      <c r="F350" s="159" t="s">
        <v>537</v>
      </c>
      <c r="G350" s="160" t="s">
        <v>212</v>
      </c>
      <c r="H350" s="161" t="n">
        <v>45.5</v>
      </c>
      <c r="I350" s="162" t="n">
        <v>4757</v>
      </c>
      <c r="J350" s="163" t="n">
        <f aca="false">ROUND(I350*H350,2)</f>
        <v>216443.5</v>
      </c>
      <c r="K350" s="164"/>
      <c r="L350" s="23"/>
      <c r="M350" s="165"/>
      <c r="N350" s="166" t="s">
        <v>36</v>
      </c>
      <c r="P350" s="167" t="n">
        <f aca="false">O350*H350</f>
        <v>0</v>
      </c>
      <c r="Q350" s="167" t="n">
        <v>0</v>
      </c>
      <c r="R350" s="167" t="n">
        <f aca="false">Q350*H350</f>
        <v>0</v>
      </c>
      <c r="S350" s="167" t="n">
        <v>0</v>
      </c>
      <c r="T350" s="168" t="n">
        <f aca="false">S350*H350</f>
        <v>0</v>
      </c>
      <c r="AR350" s="169" t="s">
        <v>125</v>
      </c>
      <c r="AT350" s="169" t="s">
        <v>121</v>
      </c>
      <c r="AU350" s="169" t="s">
        <v>81</v>
      </c>
      <c r="AY350" s="3" t="s">
        <v>118</v>
      </c>
      <c r="BE350" s="170" t="n">
        <f aca="false">IF(N350="základní",J350,0)</f>
        <v>216443.5</v>
      </c>
      <c r="BF350" s="170" t="n">
        <f aca="false">IF(N350="snížená",J350,0)</f>
        <v>0</v>
      </c>
      <c r="BG350" s="170" t="n">
        <f aca="false">IF(N350="zákl. přenesená",J350,0)</f>
        <v>0</v>
      </c>
      <c r="BH350" s="170" t="n">
        <f aca="false">IF(N350="sníž. přenesená",J350,0)</f>
        <v>0</v>
      </c>
      <c r="BI350" s="170" t="n">
        <f aca="false">IF(N350="nulová",J350,0)</f>
        <v>0</v>
      </c>
      <c r="BJ350" s="3" t="s">
        <v>79</v>
      </c>
      <c r="BK350" s="170" t="n">
        <f aca="false">ROUND(I350*H350,2)</f>
        <v>216443.5</v>
      </c>
      <c r="BL350" s="3" t="s">
        <v>125</v>
      </c>
      <c r="BM350" s="169" t="s">
        <v>538</v>
      </c>
    </row>
    <row r="351" s="22" customFormat="true" ht="19.5" hidden="false" customHeight="false" outlineLevel="0" collapsed="false">
      <c r="B351" s="23"/>
      <c r="D351" s="171" t="s">
        <v>126</v>
      </c>
      <c r="F351" s="172" t="s">
        <v>539</v>
      </c>
      <c r="I351" s="173"/>
      <c r="L351" s="23"/>
      <c r="M351" s="174"/>
      <c r="T351" s="57"/>
      <c r="AT351" s="3" t="s">
        <v>126</v>
      </c>
      <c r="AU351" s="3" t="s">
        <v>81</v>
      </c>
    </row>
    <row r="352" s="176" customFormat="true" ht="11.25" hidden="false" customHeight="false" outlineLevel="0" collapsed="false">
      <c r="B352" s="177"/>
      <c r="D352" s="171" t="s">
        <v>138</v>
      </c>
      <c r="E352" s="178"/>
      <c r="F352" s="179" t="s">
        <v>540</v>
      </c>
      <c r="H352" s="180" t="n">
        <v>45.5</v>
      </c>
      <c r="I352" s="181"/>
      <c r="L352" s="177"/>
      <c r="M352" s="182"/>
      <c r="T352" s="183"/>
      <c r="AT352" s="178" t="s">
        <v>138</v>
      </c>
      <c r="AU352" s="178" t="s">
        <v>81</v>
      </c>
      <c r="AV352" s="176" t="s">
        <v>81</v>
      </c>
      <c r="AW352" s="176" t="s">
        <v>28</v>
      </c>
      <c r="AX352" s="176" t="s">
        <v>71</v>
      </c>
      <c r="AY352" s="178" t="s">
        <v>118</v>
      </c>
    </row>
    <row r="353" s="184" customFormat="true" ht="11.25" hidden="false" customHeight="false" outlineLevel="0" collapsed="false">
      <c r="B353" s="185"/>
      <c r="D353" s="171" t="s">
        <v>138</v>
      </c>
      <c r="E353" s="186"/>
      <c r="F353" s="187" t="s">
        <v>140</v>
      </c>
      <c r="H353" s="188" t="n">
        <v>45.5</v>
      </c>
      <c r="I353" s="189"/>
      <c r="L353" s="185"/>
      <c r="M353" s="190"/>
      <c r="T353" s="191"/>
      <c r="AT353" s="186" t="s">
        <v>138</v>
      </c>
      <c r="AU353" s="186" t="s">
        <v>81</v>
      </c>
      <c r="AV353" s="184" t="s">
        <v>125</v>
      </c>
      <c r="AW353" s="184" t="s">
        <v>28</v>
      </c>
      <c r="AX353" s="184" t="s">
        <v>79</v>
      </c>
      <c r="AY353" s="186" t="s">
        <v>118</v>
      </c>
    </row>
    <row r="354" s="22" customFormat="true" ht="24" hidden="false" customHeight="true" outlineLevel="0" collapsed="false">
      <c r="B354" s="23"/>
      <c r="C354" s="157" t="s">
        <v>402</v>
      </c>
      <c r="D354" s="157" t="s">
        <v>121</v>
      </c>
      <c r="E354" s="158" t="s">
        <v>541</v>
      </c>
      <c r="F354" s="159" t="s">
        <v>542</v>
      </c>
      <c r="G354" s="160" t="s">
        <v>212</v>
      </c>
      <c r="H354" s="161" t="n">
        <v>35.72</v>
      </c>
      <c r="I354" s="162" t="n">
        <v>11737</v>
      </c>
      <c r="J354" s="163" t="n">
        <f aca="false">ROUND(I354*H354,2)</f>
        <v>419245.64</v>
      </c>
      <c r="K354" s="164"/>
      <c r="L354" s="23"/>
      <c r="M354" s="165"/>
      <c r="N354" s="166" t="s">
        <v>36</v>
      </c>
      <c r="P354" s="167" t="n">
        <f aca="false">O354*H354</f>
        <v>0</v>
      </c>
      <c r="Q354" s="167" t="n">
        <v>2.502202</v>
      </c>
      <c r="R354" s="167" t="n">
        <f aca="false">Q354*H354</f>
        <v>89.37865544</v>
      </c>
      <c r="S354" s="167" t="n">
        <v>0</v>
      </c>
      <c r="T354" s="168" t="n">
        <f aca="false">S354*H354</f>
        <v>0</v>
      </c>
      <c r="AR354" s="169" t="s">
        <v>125</v>
      </c>
      <c r="AT354" s="169" t="s">
        <v>121</v>
      </c>
      <c r="AU354" s="169" t="s">
        <v>81</v>
      </c>
      <c r="AY354" s="3" t="s">
        <v>118</v>
      </c>
      <c r="BE354" s="170" t="n">
        <f aca="false">IF(N354="základní",J354,0)</f>
        <v>419245.64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79</v>
      </c>
      <c r="BK354" s="170" t="n">
        <f aca="false">ROUND(I354*H354,2)</f>
        <v>419245.64</v>
      </c>
      <c r="BL354" s="3" t="s">
        <v>125</v>
      </c>
      <c r="BM354" s="169" t="s">
        <v>543</v>
      </c>
    </row>
    <row r="355" s="22" customFormat="true" ht="19.5" hidden="false" customHeight="false" outlineLevel="0" collapsed="false">
      <c r="B355" s="23"/>
      <c r="D355" s="171" t="s">
        <v>126</v>
      </c>
      <c r="F355" s="172" t="s">
        <v>544</v>
      </c>
      <c r="I355" s="173"/>
      <c r="L355" s="23"/>
      <c r="M355" s="174"/>
      <c r="T355" s="57"/>
      <c r="AT355" s="3" t="s">
        <v>126</v>
      </c>
      <c r="AU355" s="3" t="s">
        <v>81</v>
      </c>
    </row>
    <row r="356" s="176" customFormat="true" ht="11.25" hidden="false" customHeight="false" outlineLevel="0" collapsed="false">
      <c r="B356" s="177"/>
      <c r="D356" s="171" t="s">
        <v>138</v>
      </c>
      <c r="E356" s="178"/>
      <c r="F356" s="179" t="s">
        <v>545</v>
      </c>
      <c r="H356" s="180" t="n">
        <v>35.72</v>
      </c>
      <c r="I356" s="181"/>
      <c r="L356" s="177"/>
      <c r="M356" s="182"/>
      <c r="T356" s="183"/>
      <c r="AT356" s="178" t="s">
        <v>138</v>
      </c>
      <c r="AU356" s="178" t="s">
        <v>81</v>
      </c>
      <c r="AV356" s="176" t="s">
        <v>81</v>
      </c>
      <c r="AW356" s="176" t="s">
        <v>28</v>
      </c>
      <c r="AX356" s="176" t="s">
        <v>71</v>
      </c>
      <c r="AY356" s="178" t="s">
        <v>118</v>
      </c>
    </row>
    <row r="357" s="184" customFormat="true" ht="11.25" hidden="false" customHeight="false" outlineLevel="0" collapsed="false">
      <c r="B357" s="185"/>
      <c r="D357" s="171" t="s">
        <v>138</v>
      </c>
      <c r="E357" s="186"/>
      <c r="F357" s="187" t="s">
        <v>140</v>
      </c>
      <c r="H357" s="188" t="n">
        <v>35.72</v>
      </c>
      <c r="I357" s="189"/>
      <c r="L357" s="185"/>
      <c r="M357" s="190"/>
      <c r="T357" s="191"/>
      <c r="AT357" s="186" t="s">
        <v>138</v>
      </c>
      <c r="AU357" s="186" t="s">
        <v>81</v>
      </c>
      <c r="AV357" s="184" t="s">
        <v>125</v>
      </c>
      <c r="AW357" s="184" t="s">
        <v>28</v>
      </c>
      <c r="AX357" s="184" t="s">
        <v>79</v>
      </c>
      <c r="AY357" s="186" t="s">
        <v>118</v>
      </c>
    </row>
    <row r="358" s="22" customFormat="true" ht="21.75" hidden="false" customHeight="true" outlineLevel="0" collapsed="false">
      <c r="B358" s="23"/>
      <c r="C358" s="157" t="s">
        <v>546</v>
      </c>
      <c r="D358" s="157" t="s">
        <v>121</v>
      </c>
      <c r="E358" s="158" t="s">
        <v>547</v>
      </c>
      <c r="F358" s="159" t="s">
        <v>548</v>
      </c>
      <c r="G358" s="160" t="s">
        <v>229</v>
      </c>
      <c r="H358" s="161" t="n">
        <v>8.216</v>
      </c>
      <c r="I358" s="162" t="n">
        <v>27886</v>
      </c>
      <c r="J358" s="163" t="n">
        <f aca="false">ROUND(I358*H358,2)</f>
        <v>229111.38</v>
      </c>
      <c r="K358" s="164"/>
      <c r="L358" s="23"/>
      <c r="M358" s="165"/>
      <c r="N358" s="166" t="s">
        <v>36</v>
      </c>
      <c r="P358" s="167" t="n">
        <f aca="false">O358*H358</f>
        <v>0</v>
      </c>
      <c r="Q358" s="167" t="n">
        <v>1.0492655</v>
      </c>
      <c r="R358" s="167" t="n">
        <f aca="false">Q358*H358</f>
        <v>8.620765348</v>
      </c>
      <c r="S358" s="167" t="n">
        <v>0</v>
      </c>
      <c r="T358" s="168" t="n">
        <f aca="false">S358*H358</f>
        <v>0</v>
      </c>
      <c r="AR358" s="169" t="s">
        <v>125</v>
      </c>
      <c r="AT358" s="169" t="s">
        <v>121</v>
      </c>
      <c r="AU358" s="169" t="s">
        <v>81</v>
      </c>
      <c r="AY358" s="3" t="s">
        <v>118</v>
      </c>
      <c r="BE358" s="170" t="n">
        <f aca="false">IF(N358="základní",J358,0)</f>
        <v>229111.38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79</v>
      </c>
      <c r="BK358" s="170" t="n">
        <f aca="false">ROUND(I358*H358,2)</f>
        <v>229111.38</v>
      </c>
      <c r="BL358" s="3" t="s">
        <v>125</v>
      </c>
      <c r="BM358" s="169" t="s">
        <v>549</v>
      </c>
    </row>
    <row r="359" s="22" customFormat="true" ht="19.5" hidden="false" customHeight="false" outlineLevel="0" collapsed="false">
      <c r="B359" s="23"/>
      <c r="D359" s="171" t="s">
        <v>126</v>
      </c>
      <c r="F359" s="172" t="s">
        <v>550</v>
      </c>
      <c r="I359" s="173"/>
      <c r="L359" s="23"/>
      <c r="M359" s="174"/>
      <c r="T359" s="57"/>
      <c r="AT359" s="3" t="s">
        <v>126</v>
      </c>
      <c r="AU359" s="3" t="s">
        <v>81</v>
      </c>
    </row>
    <row r="360" s="176" customFormat="true" ht="11.25" hidden="false" customHeight="false" outlineLevel="0" collapsed="false">
      <c r="B360" s="177"/>
      <c r="D360" s="171" t="s">
        <v>138</v>
      </c>
      <c r="E360" s="178"/>
      <c r="F360" s="179" t="s">
        <v>551</v>
      </c>
      <c r="H360" s="180" t="n">
        <v>8.216</v>
      </c>
      <c r="I360" s="181"/>
      <c r="L360" s="177"/>
      <c r="M360" s="182"/>
      <c r="T360" s="183"/>
      <c r="AT360" s="178" t="s">
        <v>138</v>
      </c>
      <c r="AU360" s="178" t="s">
        <v>81</v>
      </c>
      <c r="AV360" s="176" t="s">
        <v>81</v>
      </c>
      <c r="AW360" s="176" t="s">
        <v>28</v>
      </c>
      <c r="AX360" s="176" t="s">
        <v>71</v>
      </c>
      <c r="AY360" s="178" t="s">
        <v>118</v>
      </c>
    </row>
    <row r="361" s="184" customFormat="true" ht="11.25" hidden="false" customHeight="false" outlineLevel="0" collapsed="false">
      <c r="B361" s="185"/>
      <c r="D361" s="171" t="s">
        <v>138</v>
      </c>
      <c r="E361" s="186"/>
      <c r="F361" s="187" t="s">
        <v>140</v>
      </c>
      <c r="H361" s="188" t="n">
        <v>8.216</v>
      </c>
      <c r="I361" s="189"/>
      <c r="L361" s="185"/>
      <c r="M361" s="190"/>
      <c r="T361" s="191"/>
      <c r="AT361" s="186" t="s">
        <v>138</v>
      </c>
      <c r="AU361" s="186" t="s">
        <v>81</v>
      </c>
      <c r="AV361" s="184" t="s">
        <v>125</v>
      </c>
      <c r="AW361" s="184" t="s">
        <v>28</v>
      </c>
      <c r="AX361" s="184" t="s">
        <v>79</v>
      </c>
      <c r="AY361" s="186" t="s">
        <v>118</v>
      </c>
    </row>
    <row r="362" s="22" customFormat="true" ht="24" hidden="false" customHeight="true" outlineLevel="0" collapsed="false">
      <c r="B362" s="23"/>
      <c r="C362" s="157" t="s">
        <v>407</v>
      </c>
      <c r="D362" s="157" t="s">
        <v>121</v>
      </c>
      <c r="E362" s="158" t="s">
        <v>552</v>
      </c>
      <c r="F362" s="159" t="s">
        <v>553</v>
      </c>
      <c r="G362" s="160" t="s">
        <v>229</v>
      </c>
      <c r="H362" s="161" t="n">
        <v>2.716</v>
      </c>
      <c r="I362" s="162" t="n">
        <v>38885</v>
      </c>
      <c r="J362" s="163" t="n">
        <f aca="false">ROUND(I362*H362,2)</f>
        <v>105611.66</v>
      </c>
      <c r="K362" s="164"/>
      <c r="L362" s="23"/>
      <c r="M362" s="165"/>
      <c r="N362" s="166" t="s">
        <v>36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125</v>
      </c>
      <c r="AT362" s="169" t="s">
        <v>121</v>
      </c>
      <c r="AU362" s="169" t="s">
        <v>81</v>
      </c>
      <c r="AY362" s="3" t="s">
        <v>118</v>
      </c>
      <c r="BE362" s="170" t="n">
        <f aca="false">IF(N362="základní",J362,0)</f>
        <v>105611.66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9</v>
      </c>
      <c r="BK362" s="170" t="n">
        <f aca="false">ROUND(I362*H362,2)</f>
        <v>105611.66</v>
      </c>
      <c r="BL362" s="3" t="s">
        <v>125</v>
      </c>
      <c r="BM362" s="169" t="s">
        <v>554</v>
      </c>
    </row>
    <row r="363" s="22" customFormat="true" ht="19.5" hidden="false" customHeight="false" outlineLevel="0" collapsed="false">
      <c r="B363" s="23"/>
      <c r="D363" s="171" t="s">
        <v>126</v>
      </c>
      <c r="F363" s="172" t="s">
        <v>555</v>
      </c>
      <c r="I363" s="173"/>
      <c r="L363" s="23"/>
      <c r="M363" s="174"/>
      <c r="T363" s="57"/>
      <c r="AT363" s="3" t="s">
        <v>126</v>
      </c>
      <c r="AU363" s="3" t="s">
        <v>81</v>
      </c>
    </row>
    <row r="364" s="192" customFormat="true" ht="11.25" hidden="false" customHeight="false" outlineLevel="0" collapsed="false">
      <c r="B364" s="193"/>
      <c r="D364" s="171" t="s">
        <v>138</v>
      </c>
      <c r="E364" s="194"/>
      <c r="F364" s="195" t="s">
        <v>556</v>
      </c>
      <c r="H364" s="194"/>
      <c r="I364" s="196"/>
      <c r="L364" s="193"/>
      <c r="M364" s="197"/>
      <c r="T364" s="198"/>
      <c r="AT364" s="194" t="s">
        <v>138</v>
      </c>
      <c r="AU364" s="194" t="s">
        <v>81</v>
      </c>
      <c r="AV364" s="192" t="s">
        <v>79</v>
      </c>
      <c r="AW364" s="192" t="s">
        <v>28</v>
      </c>
      <c r="AX364" s="192" t="s">
        <v>71</v>
      </c>
      <c r="AY364" s="194" t="s">
        <v>118</v>
      </c>
    </row>
    <row r="365" s="176" customFormat="true" ht="11.25" hidden="false" customHeight="false" outlineLevel="0" collapsed="false">
      <c r="B365" s="177"/>
      <c r="D365" s="171" t="s">
        <v>138</v>
      </c>
      <c r="E365" s="178"/>
      <c r="F365" s="179" t="s">
        <v>557</v>
      </c>
      <c r="H365" s="180" t="n">
        <v>2.716</v>
      </c>
      <c r="I365" s="181"/>
      <c r="L365" s="177"/>
      <c r="M365" s="182"/>
      <c r="T365" s="183"/>
      <c r="AT365" s="178" t="s">
        <v>138</v>
      </c>
      <c r="AU365" s="178" t="s">
        <v>81</v>
      </c>
      <c r="AV365" s="176" t="s">
        <v>81</v>
      </c>
      <c r="AW365" s="176" t="s">
        <v>28</v>
      </c>
      <c r="AX365" s="176" t="s">
        <v>71</v>
      </c>
      <c r="AY365" s="178" t="s">
        <v>118</v>
      </c>
    </row>
    <row r="366" s="184" customFormat="true" ht="11.25" hidden="false" customHeight="false" outlineLevel="0" collapsed="false">
      <c r="B366" s="185"/>
      <c r="D366" s="171" t="s">
        <v>138</v>
      </c>
      <c r="E366" s="186"/>
      <c r="F366" s="187" t="s">
        <v>140</v>
      </c>
      <c r="H366" s="188" t="n">
        <v>2.716</v>
      </c>
      <c r="I366" s="189"/>
      <c r="L366" s="185"/>
      <c r="M366" s="190"/>
      <c r="T366" s="191"/>
      <c r="AT366" s="186" t="s">
        <v>138</v>
      </c>
      <c r="AU366" s="186" t="s">
        <v>81</v>
      </c>
      <c r="AV366" s="184" t="s">
        <v>125</v>
      </c>
      <c r="AW366" s="184" t="s">
        <v>28</v>
      </c>
      <c r="AX366" s="184" t="s">
        <v>79</v>
      </c>
      <c r="AY366" s="186" t="s">
        <v>118</v>
      </c>
    </row>
    <row r="367" s="22" customFormat="true" ht="16.5" hidden="false" customHeight="true" outlineLevel="0" collapsed="false">
      <c r="B367" s="23"/>
      <c r="C367" s="202" t="s">
        <v>558</v>
      </c>
      <c r="D367" s="202" t="s">
        <v>293</v>
      </c>
      <c r="E367" s="203" t="s">
        <v>559</v>
      </c>
      <c r="F367" s="204" t="s">
        <v>560</v>
      </c>
      <c r="G367" s="205" t="s">
        <v>229</v>
      </c>
      <c r="H367" s="206" t="n">
        <v>2.716</v>
      </c>
      <c r="I367" s="207" t="n">
        <v>31108</v>
      </c>
      <c r="J367" s="208" t="n">
        <f aca="false">ROUND(I367*H367,2)</f>
        <v>84489.33</v>
      </c>
      <c r="K367" s="209"/>
      <c r="L367" s="210"/>
      <c r="M367" s="211"/>
      <c r="N367" s="212" t="s">
        <v>36</v>
      </c>
      <c r="P367" s="167" t="n">
        <f aca="false">O367*H367</f>
        <v>0</v>
      </c>
      <c r="Q367" s="167" t="n">
        <v>0</v>
      </c>
      <c r="R367" s="167" t="n">
        <f aca="false">Q367*H367</f>
        <v>0</v>
      </c>
      <c r="S367" s="167" t="n">
        <v>0</v>
      </c>
      <c r="T367" s="168" t="n">
        <f aca="false">S367*H367</f>
        <v>0</v>
      </c>
      <c r="AR367" s="169" t="s">
        <v>137</v>
      </c>
      <c r="AT367" s="169" t="s">
        <v>293</v>
      </c>
      <c r="AU367" s="169" t="s">
        <v>81</v>
      </c>
      <c r="AY367" s="3" t="s">
        <v>118</v>
      </c>
      <c r="BE367" s="170" t="n">
        <f aca="false">IF(N367="základní",J367,0)</f>
        <v>84489.33</v>
      </c>
      <c r="BF367" s="170" t="n">
        <f aca="false">IF(N367="snížená",J367,0)</f>
        <v>0</v>
      </c>
      <c r="BG367" s="170" t="n">
        <f aca="false">IF(N367="zákl. přenesená",J367,0)</f>
        <v>0</v>
      </c>
      <c r="BH367" s="170" t="n">
        <f aca="false">IF(N367="sníž. přenesená",J367,0)</f>
        <v>0</v>
      </c>
      <c r="BI367" s="170" t="n">
        <f aca="false">IF(N367="nulová",J367,0)</f>
        <v>0</v>
      </c>
      <c r="BJ367" s="3" t="s">
        <v>79</v>
      </c>
      <c r="BK367" s="170" t="n">
        <f aca="false">ROUND(I367*H367,2)</f>
        <v>84489.33</v>
      </c>
      <c r="BL367" s="3" t="s">
        <v>125</v>
      </c>
      <c r="BM367" s="169" t="s">
        <v>561</v>
      </c>
    </row>
    <row r="368" s="22" customFormat="true" ht="11.25" hidden="false" customHeight="false" outlineLevel="0" collapsed="false">
      <c r="B368" s="23"/>
      <c r="D368" s="171" t="s">
        <v>126</v>
      </c>
      <c r="F368" s="172" t="s">
        <v>560</v>
      </c>
      <c r="I368" s="173"/>
      <c r="L368" s="23"/>
      <c r="M368" s="174"/>
      <c r="T368" s="57"/>
      <c r="AT368" s="3" t="s">
        <v>126</v>
      </c>
      <c r="AU368" s="3" t="s">
        <v>81</v>
      </c>
    </row>
    <row r="369" s="192" customFormat="true" ht="11.25" hidden="false" customHeight="false" outlineLevel="0" collapsed="false">
      <c r="B369" s="193"/>
      <c r="D369" s="171" t="s">
        <v>138</v>
      </c>
      <c r="E369" s="194"/>
      <c r="F369" s="195" t="s">
        <v>556</v>
      </c>
      <c r="H369" s="194"/>
      <c r="I369" s="196"/>
      <c r="L369" s="193"/>
      <c r="M369" s="197"/>
      <c r="T369" s="198"/>
      <c r="AT369" s="194" t="s">
        <v>138</v>
      </c>
      <c r="AU369" s="194" t="s">
        <v>81</v>
      </c>
      <c r="AV369" s="192" t="s">
        <v>79</v>
      </c>
      <c r="AW369" s="192" t="s">
        <v>28</v>
      </c>
      <c r="AX369" s="192" t="s">
        <v>71</v>
      </c>
      <c r="AY369" s="194" t="s">
        <v>118</v>
      </c>
    </row>
    <row r="370" s="176" customFormat="true" ht="11.25" hidden="false" customHeight="false" outlineLevel="0" collapsed="false">
      <c r="B370" s="177"/>
      <c r="D370" s="171" t="s">
        <v>138</v>
      </c>
      <c r="E370" s="178"/>
      <c r="F370" s="179" t="s">
        <v>557</v>
      </c>
      <c r="H370" s="180" t="n">
        <v>2.716</v>
      </c>
      <c r="I370" s="181"/>
      <c r="L370" s="177"/>
      <c r="M370" s="182"/>
      <c r="T370" s="183"/>
      <c r="AT370" s="178" t="s">
        <v>138</v>
      </c>
      <c r="AU370" s="178" t="s">
        <v>81</v>
      </c>
      <c r="AV370" s="176" t="s">
        <v>81</v>
      </c>
      <c r="AW370" s="176" t="s">
        <v>28</v>
      </c>
      <c r="AX370" s="176" t="s">
        <v>71</v>
      </c>
      <c r="AY370" s="178" t="s">
        <v>118</v>
      </c>
    </row>
    <row r="371" s="184" customFormat="true" ht="11.25" hidden="false" customHeight="false" outlineLevel="0" collapsed="false">
      <c r="B371" s="185"/>
      <c r="D371" s="171" t="s">
        <v>138</v>
      </c>
      <c r="E371" s="186"/>
      <c r="F371" s="187" t="s">
        <v>140</v>
      </c>
      <c r="H371" s="188" t="n">
        <v>2.716</v>
      </c>
      <c r="I371" s="189"/>
      <c r="L371" s="185"/>
      <c r="M371" s="190"/>
      <c r="T371" s="191"/>
      <c r="AT371" s="186" t="s">
        <v>138</v>
      </c>
      <c r="AU371" s="186" t="s">
        <v>81</v>
      </c>
      <c r="AV371" s="184" t="s">
        <v>125</v>
      </c>
      <c r="AW371" s="184" t="s">
        <v>28</v>
      </c>
      <c r="AX371" s="184" t="s">
        <v>79</v>
      </c>
      <c r="AY371" s="186" t="s">
        <v>118</v>
      </c>
    </row>
    <row r="372" s="22" customFormat="true" ht="24" hidden="false" customHeight="true" outlineLevel="0" collapsed="false">
      <c r="B372" s="23"/>
      <c r="C372" s="157" t="s">
        <v>412</v>
      </c>
      <c r="D372" s="157" t="s">
        <v>121</v>
      </c>
      <c r="E372" s="158" t="s">
        <v>562</v>
      </c>
      <c r="F372" s="159" t="s">
        <v>563</v>
      </c>
      <c r="G372" s="160" t="s">
        <v>446</v>
      </c>
      <c r="H372" s="161" t="n">
        <v>12</v>
      </c>
      <c r="I372" s="162" t="n">
        <v>1665</v>
      </c>
      <c r="J372" s="163" t="n">
        <f aca="false">ROUND(I372*H372,2)</f>
        <v>19980</v>
      </c>
      <c r="K372" s="164"/>
      <c r="L372" s="23"/>
      <c r="M372" s="165"/>
      <c r="N372" s="166" t="s">
        <v>36</v>
      </c>
      <c r="P372" s="167" t="n">
        <f aca="false">O372*H372</f>
        <v>0</v>
      </c>
      <c r="Q372" s="167" t="n">
        <v>0</v>
      </c>
      <c r="R372" s="167" t="n">
        <f aca="false">Q372*H372</f>
        <v>0</v>
      </c>
      <c r="S372" s="167" t="n">
        <v>0</v>
      </c>
      <c r="T372" s="168" t="n">
        <f aca="false">S372*H372</f>
        <v>0</v>
      </c>
      <c r="AR372" s="169" t="s">
        <v>125</v>
      </c>
      <c r="AT372" s="169" t="s">
        <v>121</v>
      </c>
      <c r="AU372" s="169" t="s">
        <v>81</v>
      </c>
      <c r="AY372" s="3" t="s">
        <v>118</v>
      </c>
      <c r="BE372" s="170" t="n">
        <f aca="false">IF(N372="základní",J372,0)</f>
        <v>19980</v>
      </c>
      <c r="BF372" s="170" t="n">
        <f aca="false">IF(N372="snížená",J372,0)</f>
        <v>0</v>
      </c>
      <c r="BG372" s="170" t="n">
        <f aca="false">IF(N372="zákl. přenesená",J372,0)</f>
        <v>0</v>
      </c>
      <c r="BH372" s="170" t="n">
        <f aca="false">IF(N372="sníž. přenesená",J372,0)</f>
        <v>0</v>
      </c>
      <c r="BI372" s="170" t="n">
        <f aca="false">IF(N372="nulová",J372,0)</f>
        <v>0</v>
      </c>
      <c r="BJ372" s="3" t="s">
        <v>79</v>
      </c>
      <c r="BK372" s="170" t="n">
        <f aca="false">ROUND(I372*H372,2)</f>
        <v>19980</v>
      </c>
      <c r="BL372" s="3" t="s">
        <v>125</v>
      </c>
      <c r="BM372" s="169" t="s">
        <v>564</v>
      </c>
    </row>
    <row r="373" s="22" customFormat="true" ht="19.5" hidden="false" customHeight="false" outlineLevel="0" collapsed="false">
      <c r="B373" s="23"/>
      <c r="D373" s="171" t="s">
        <v>126</v>
      </c>
      <c r="F373" s="172" t="s">
        <v>565</v>
      </c>
      <c r="I373" s="173"/>
      <c r="L373" s="23"/>
      <c r="M373" s="174"/>
      <c r="T373" s="57"/>
      <c r="AT373" s="3" t="s">
        <v>126</v>
      </c>
      <c r="AU373" s="3" t="s">
        <v>81</v>
      </c>
    </row>
    <row r="374" s="22" customFormat="true" ht="24" hidden="false" customHeight="true" outlineLevel="0" collapsed="false">
      <c r="B374" s="23"/>
      <c r="C374" s="157" t="s">
        <v>566</v>
      </c>
      <c r="D374" s="157" t="s">
        <v>121</v>
      </c>
      <c r="E374" s="158" t="s">
        <v>567</v>
      </c>
      <c r="F374" s="159" t="s">
        <v>568</v>
      </c>
      <c r="G374" s="160" t="s">
        <v>446</v>
      </c>
      <c r="H374" s="161" t="n">
        <v>24</v>
      </c>
      <c r="I374" s="162" t="n">
        <v>371</v>
      </c>
      <c r="J374" s="163" t="n">
        <f aca="false">ROUND(I374*H374,2)</f>
        <v>8904</v>
      </c>
      <c r="K374" s="164"/>
      <c r="L374" s="23"/>
      <c r="M374" s="165"/>
      <c r="N374" s="166" t="s">
        <v>36</v>
      </c>
      <c r="P374" s="167" t="n">
        <f aca="false">O374*H374</f>
        <v>0</v>
      </c>
      <c r="Q374" s="167" t="n">
        <v>0.00042768</v>
      </c>
      <c r="R374" s="167" t="n">
        <f aca="false">Q374*H374</f>
        <v>0.01026432</v>
      </c>
      <c r="S374" s="167" t="n">
        <v>0</v>
      </c>
      <c r="T374" s="168" t="n">
        <f aca="false">S374*H374</f>
        <v>0</v>
      </c>
      <c r="AR374" s="169" t="s">
        <v>125</v>
      </c>
      <c r="AT374" s="169" t="s">
        <v>121</v>
      </c>
      <c r="AU374" s="169" t="s">
        <v>81</v>
      </c>
      <c r="AY374" s="3" t="s">
        <v>118</v>
      </c>
      <c r="BE374" s="170" t="n">
        <f aca="false">IF(N374="základní",J374,0)</f>
        <v>8904</v>
      </c>
      <c r="BF374" s="170" t="n">
        <f aca="false">IF(N374="snížená",J374,0)</f>
        <v>0</v>
      </c>
      <c r="BG374" s="170" t="n">
        <f aca="false">IF(N374="zákl. přenesená",J374,0)</f>
        <v>0</v>
      </c>
      <c r="BH374" s="170" t="n">
        <f aca="false">IF(N374="sníž. přenesená",J374,0)</f>
        <v>0</v>
      </c>
      <c r="BI374" s="170" t="n">
        <f aca="false">IF(N374="nulová",J374,0)</f>
        <v>0</v>
      </c>
      <c r="BJ374" s="3" t="s">
        <v>79</v>
      </c>
      <c r="BK374" s="170" t="n">
        <f aca="false">ROUND(I374*H374,2)</f>
        <v>8904</v>
      </c>
      <c r="BL374" s="3" t="s">
        <v>125</v>
      </c>
      <c r="BM374" s="169" t="s">
        <v>569</v>
      </c>
    </row>
    <row r="375" s="22" customFormat="true" ht="19.5" hidden="false" customHeight="false" outlineLevel="0" collapsed="false">
      <c r="B375" s="23"/>
      <c r="D375" s="171" t="s">
        <v>126</v>
      </c>
      <c r="F375" s="172" t="s">
        <v>570</v>
      </c>
      <c r="I375" s="173"/>
      <c r="L375" s="23"/>
      <c r="M375" s="174"/>
      <c r="T375" s="57"/>
      <c r="AT375" s="3" t="s">
        <v>126</v>
      </c>
      <c r="AU375" s="3" t="s">
        <v>81</v>
      </c>
    </row>
    <row r="376" s="22" customFormat="true" ht="21.75" hidden="false" customHeight="true" outlineLevel="0" collapsed="false">
      <c r="B376" s="23"/>
      <c r="C376" s="202" t="s">
        <v>419</v>
      </c>
      <c r="D376" s="202" t="s">
        <v>293</v>
      </c>
      <c r="E376" s="203" t="s">
        <v>571</v>
      </c>
      <c r="F376" s="204" t="s">
        <v>572</v>
      </c>
      <c r="G376" s="205" t="s">
        <v>573</v>
      </c>
      <c r="H376" s="206" t="n">
        <v>24</v>
      </c>
      <c r="I376" s="207" t="n">
        <v>1665</v>
      </c>
      <c r="J376" s="208" t="n">
        <f aca="false">ROUND(I376*H376,2)</f>
        <v>39960</v>
      </c>
      <c r="K376" s="209"/>
      <c r="L376" s="210"/>
      <c r="M376" s="211"/>
      <c r="N376" s="212" t="s">
        <v>36</v>
      </c>
      <c r="P376" s="167" t="n">
        <f aca="false">O376*H376</f>
        <v>0</v>
      </c>
      <c r="Q376" s="167" t="n">
        <v>0</v>
      </c>
      <c r="R376" s="167" t="n">
        <f aca="false">Q376*H376</f>
        <v>0</v>
      </c>
      <c r="S376" s="167" t="n">
        <v>0</v>
      </c>
      <c r="T376" s="168" t="n">
        <f aca="false">S376*H376</f>
        <v>0</v>
      </c>
      <c r="AR376" s="169" t="s">
        <v>137</v>
      </c>
      <c r="AT376" s="169" t="s">
        <v>293</v>
      </c>
      <c r="AU376" s="169" t="s">
        <v>81</v>
      </c>
      <c r="AY376" s="3" t="s">
        <v>118</v>
      </c>
      <c r="BE376" s="170" t="n">
        <f aca="false">IF(N376="základní",J376,0)</f>
        <v>39960</v>
      </c>
      <c r="BF376" s="170" t="n">
        <f aca="false">IF(N376="snížená",J376,0)</f>
        <v>0</v>
      </c>
      <c r="BG376" s="170" t="n">
        <f aca="false">IF(N376="zákl. přenesená",J376,0)</f>
        <v>0</v>
      </c>
      <c r="BH376" s="170" t="n">
        <f aca="false">IF(N376="sníž. přenesená",J376,0)</f>
        <v>0</v>
      </c>
      <c r="BI376" s="170" t="n">
        <f aca="false">IF(N376="nulová",J376,0)</f>
        <v>0</v>
      </c>
      <c r="BJ376" s="3" t="s">
        <v>79</v>
      </c>
      <c r="BK376" s="170" t="n">
        <f aca="false">ROUND(I376*H376,2)</f>
        <v>39960</v>
      </c>
      <c r="BL376" s="3" t="s">
        <v>125</v>
      </c>
      <c r="BM376" s="169" t="s">
        <v>574</v>
      </c>
    </row>
    <row r="377" s="22" customFormat="true" ht="11.25" hidden="false" customHeight="false" outlineLevel="0" collapsed="false">
      <c r="B377" s="23"/>
      <c r="D377" s="171" t="s">
        <v>126</v>
      </c>
      <c r="F377" s="172" t="s">
        <v>572</v>
      </c>
      <c r="I377" s="173"/>
      <c r="L377" s="23"/>
      <c r="M377" s="174"/>
      <c r="T377" s="57"/>
      <c r="AT377" s="3" t="s">
        <v>126</v>
      </c>
      <c r="AU377" s="3" t="s">
        <v>81</v>
      </c>
    </row>
    <row r="378" s="22" customFormat="true" ht="24" hidden="false" customHeight="true" outlineLevel="0" collapsed="false">
      <c r="B378" s="23"/>
      <c r="C378" s="157" t="s">
        <v>575</v>
      </c>
      <c r="D378" s="157" t="s">
        <v>121</v>
      </c>
      <c r="E378" s="158" t="s">
        <v>576</v>
      </c>
      <c r="F378" s="159" t="s">
        <v>577</v>
      </c>
      <c r="G378" s="160" t="s">
        <v>202</v>
      </c>
      <c r="H378" s="161" t="n">
        <v>108</v>
      </c>
      <c r="I378" s="162" t="n">
        <v>167</v>
      </c>
      <c r="J378" s="163" t="n">
        <f aca="false">ROUND(I378*H378,2)</f>
        <v>18036</v>
      </c>
      <c r="K378" s="164"/>
      <c r="L378" s="23"/>
      <c r="M378" s="165"/>
      <c r="N378" s="166" t="s">
        <v>36</v>
      </c>
      <c r="P378" s="167" t="n">
        <f aca="false">O378*H378</f>
        <v>0</v>
      </c>
      <c r="Q378" s="167" t="n">
        <v>0</v>
      </c>
      <c r="R378" s="167" t="n">
        <f aca="false">Q378*H378</f>
        <v>0</v>
      </c>
      <c r="S378" s="167" t="n">
        <v>0</v>
      </c>
      <c r="T378" s="168" t="n">
        <f aca="false">S378*H378</f>
        <v>0</v>
      </c>
      <c r="AR378" s="169" t="s">
        <v>125</v>
      </c>
      <c r="AT378" s="169" t="s">
        <v>121</v>
      </c>
      <c r="AU378" s="169" t="s">
        <v>81</v>
      </c>
      <c r="AY378" s="3" t="s">
        <v>118</v>
      </c>
      <c r="BE378" s="170" t="n">
        <f aca="false">IF(N378="základní",J378,0)</f>
        <v>18036</v>
      </c>
      <c r="BF378" s="170" t="n">
        <f aca="false">IF(N378="snížená",J378,0)</f>
        <v>0</v>
      </c>
      <c r="BG378" s="170" t="n">
        <f aca="false">IF(N378="zákl. přenesená",J378,0)</f>
        <v>0</v>
      </c>
      <c r="BH378" s="170" t="n">
        <f aca="false">IF(N378="sníž. přenesená",J378,0)</f>
        <v>0</v>
      </c>
      <c r="BI378" s="170" t="n">
        <f aca="false">IF(N378="nulová",J378,0)</f>
        <v>0</v>
      </c>
      <c r="BJ378" s="3" t="s">
        <v>79</v>
      </c>
      <c r="BK378" s="170" t="n">
        <f aca="false">ROUND(I378*H378,2)</f>
        <v>18036</v>
      </c>
      <c r="BL378" s="3" t="s">
        <v>125</v>
      </c>
      <c r="BM378" s="169" t="s">
        <v>578</v>
      </c>
    </row>
    <row r="379" s="22" customFormat="true" ht="19.5" hidden="false" customHeight="false" outlineLevel="0" collapsed="false">
      <c r="B379" s="23"/>
      <c r="D379" s="171" t="s">
        <v>126</v>
      </c>
      <c r="F379" s="172" t="s">
        <v>579</v>
      </c>
      <c r="I379" s="173"/>
      <c r="L379" s="23"/>
      <c r="M379" s="174"/>
      <c r="T379" s="57"/>
      <c r="AT379" s="3" t="s">
        <v>126</v>
      </c>
      <c r="AU379" s="3" t="s">
        <v>81</v>
      </c>
    </row>
    <row r="380" s="176" customFormat="true" ht="11.25" hidden="false" customHeight="false" outlineLevel="0" collapsed="false">
      <c r="B380" s="177"/>
      <c r="D380" s="171" t="s">
        <v>138</v>
      </c>
      <c r="E380" s="178"/>
      <c r="F380" s="179" t="s">
        <v>580</v>
      </c>
      <c r="H380" s="180" t="n">
        <v>108</v>
      </c>
      <c r="I380" s="181"/>
      <c r="L380" s="177"/>
      <c r="M380" s="182"/>
      <c r="T380" s="183"/>
      <c r="AT380" s="178" t="s">
        <v>138</v>
      </c>
      <c r="AU380" s="178" t="s">
        <v>81</v>
      </c>
      <c r="AV380" s="176" t="s">
        <v>81</v>
      </c>
      <c r="AW380" s="176" t="s">
        <v>28</v>
      </c>
      <c r="AX380" s="176" t="s">
        <v>71</v>
      </c>
      <c r="AY380" s="178" t="s">
        <v>118</v>
      </c>
    </row>
    <row r="381" s="184" customFormat="true" ht="11.25" hidden="false" customHeight="false" outlineLevel="0" collapsed="false">
      <c r="B381" s="185"/>
      <c r="D381" s="171" t="s">
        <v>138</v>
      </c>
      <c r="E381" s="186"/>
      <c r="F381" s="187" t="s">
        <v>140</v>
      </c>
      <c r="H381" s="188" t="n">
        <v>108</v>
      </c>
      <c r="I381" s="189"/>
      <c r="L381" s="185"/>
      <c r="M381" s="190"/>
      <c r="T381" s="191"/>
      <c r="AT381" s="186" t="s">
        <v>138</v>
      </c>
      <c r="AU381" s="186" t="s">
        <v>81</v>
      </c>
      <c r="AV381" s="184" t="s">
        <v>125</v>
      </c>
      <c r="AW381" s="184" t="s">
        <v>28</v>
      </c>
      <c r="AX381" s="184" t="s">
        <v>79</v>
      </c>
      <c r="AY381" s="186" t="s">
        <v>118</v>
      </c>
    </row>
    <row r="382" s="22" customFormat="true" ht="24" hidden="false" customHeight="true" outlineLevel="0" collapsed="false">
      <c r="B382" s="23"/>
      <c r="C382" s="157" t="s">
        <v>425</v>
      </c>
      <c r="D382" s="157" t="s">
        <v>121</v>
      </c>
      <c r="E382" s="158" t="s">
        <v>581</v>
      </c>
      <c r="F382" s="159" t="s">
        <v>582</v>
      </c>
      <c r="G382" s="160" t="s">
        <v>446</v>
      </c>
      <c r="H382" s="161" t="n">
        <v>12</v>
      </c>
      <c r="I382" s="162" t="n">
        <v>3888</v>
      </c>
      <c r="J382" s="163" t="n">
        <f aca="false">ROUND(I382*H382,2)</f>
        <v>46656</v>
      </c>
      <c r="K382" s="164"/>
      <c r="L382" s="23"/>
      <c r="M382" s="165"/>
      <c r="N382" s="166" t="s">
        <v>36</v>
      </c>
      <c r="P382" s="167" t="n">
        <f aca="false">O382*H382</f>
        <v>0</v>
      </c>
      <c r="Q382" s="167" t="n">
        <v>0</v>
      </c>
      <c r="R382" s="167" t="n">
        <f aca="false">Q382*H382</f>
        <v>0</v>
      </c>
      <c r="S382" s="167" t="n">
        <v>0</v>
      </c>
      <c r="T382" s="168" t="n">
        <f aca="false">S382*H382</f>
        <v>0</v>
      </c>
      <c r="AR382" s="169" t="s">
        <v>125</v>
      </c>
      <c r="AT382" s="169" t="s">
        <v>121</v>
      </c>
      <c r="AU382" s="169" t="s">
        <v>81</v>
      </c>
      <c r="AY382" s="3" t="s">
        <v>118</v>
      </c>
      <c r="BE382" s="170" t="n">
        <f aca="false">IF(N382="základní",J382,0)</f>
        <v>46656</v>
      </c>
      <c r="BF382" s="170" t="n">
        <f aca="false">IF(N382="snížená",J382,0)</f>
        <v>0</v>
      </c>
      <c r="BG382" s="170" t="n">
        <f aca="false">IF(N382="zákl. přenesená",J382,0)</f>
        <v>0</v>
      </c>
      <c r="BH382" s="170" t="n">
        <f aca="false">IF(N382="sníž. přenesená",J382,0)</f>
        <v>0</v>
      </c>
      <c r="BI382" s="170" t="n">
        <f aca="false">IF(N382="nulová",J382,0)</f>
        <v>0</v>
      </c>
      <c r="BJ382" s="3" t="s">
        <v>79</v>
      </c>
      <c r="BK382" s="170" t="n">
        <f aca="false">ROUND(I382*H382,2)</f>
        <v>46656</v>
      </c>
      <c r="BL382" s="3" t="s">
        <v>125</v>
      </c>
      <c r="BM382" s="169" t="s">
        <v>583</v>
      </c>
    </row>
    <row r="383" s="22" customFormat="true" ht="19.5" hidden="false" customHeight="false" outlineLevel="0" collapsed="false">
      <c r="B383" s="23"/>
      <c r="D383" s="171" t="s">
        <v>126</v>
      </c>
      <c r="F383" s="172" t="s">
        <v>584</v>
      </c>
      <c r="I383" s="173"/>
      <c r="L383" s="23"/>
      <c r="M383" s="174"/>
      <c r="T383" s="57"/>
      <c r="AT383" s="3" t="s">
        <v>126</v>
      </c>
      <c r="AU383" s="3" t="s">
        <v>81</v>
      </c>
    </row>
    <row r="384" s="22" customFormat="true" ht="24" hidden="false" customHeight="true" outlineLevel="0" collapsed="false">
      <c r="B384" s="23"/>
      <c r="C384" s="157" t="s">
        <v>585</v>
      </c>
      <c r="D384" s="157" t="s">
        <v>121</v>
      </c>
      <c r="E384" s="158" t="s">
        <v>586</v>
      </c>
      <c r="F384" s="159" t="s">
        <v>587</v>
      </c>
      <c r="G384" s="160" t="s">
        <v>202</v>
      </c>
      <c r="H384" s="161" t="n">
        <v>108</v>
      </c>
      <c r="I384" s="162" t="n">
        <v>1367</v>
      </c>
      <c r="J384" s="163" t="n">
        <f aca="false">ROUND(I384*H384,2)</f>
        <v>147636</v>
      </c>
      <c r="K384" s="164"/>
      <c r="L384" s="23"/>
      <c r="M384" s="165"/>
      <c r="N384" s="166" t="s">
        <v>36</v>
      </c>
      <c r="P384" s="167" t="n">
        <f aca="false">O384*H384</f>
        <v>0</v>
      </c>
      <c r="Q384" s="167" t="n">
        <v>0</v>
      </c>
      <c r="R384" s="167" t="n">
        <f aca="false">Q384*H384</f>
        <v>0</v>
      </c>
      <c r="S384" s="167" t="n">
        <v>0</v>
      </c>
      <c r="T384" s="168" t="n">
        <f aca="false">S384*H384</f>
        <v>0</v>
      </c>
      <c r="AR384" s="169" t="s">
        <v>125</v>
      </c>
      <c r="AT384" s="169" t="s">
        <v>121</v>
      </c>
      <c r="AU384" s="169" t="s">
        <v>81</v>
      </c>
      <c r="AY384" s="3" t="s">
        <v>118</v>
      </c>
      <c r="BE384" s="170" t="n">
        <f aca="false">IF(N384="základní",J384,0)</f>
        <v>147636</v>
      </c>
      <c r="BF384" s="170" t="n">
        <f aca="false">IF(N384="snížená",J384,0)</f>
        <v>0</v>
      </c>
      <c r="BG384" s="170" t="n">
        <f aca="false">IF(N384="zákl. přenesená",J384,0)</f>
        <v>0</v>
      </c>
      <c r="BH384" s="170" t="n">
        <f aca="false">IF(N384="sníž. přenesená",J384,0)</f>
        <v>0</v>
      </c>
      <c r="BI384" s="170" t="n">
        <f aca="false">IF(N384="nulová",J384,0)</f>
        <v>0</v>
      </c>
      <c r="BJ384" s="3" t="s">
        <v>79</v>
      </c>
      <c r="BK384" s="170" t="n">
        <f aca="false">ROUND(I384*H384,2)</f>
        <v>147636</v>
      </c>
      <c r="BL384" s="3" t="s">
        <v>125</v>
      </c>
      <c r="BM384" s="169" t="s">
        <v>588</v>
      </c>
    </row>
    <row r="385" s="22" customFormat="true" ht="19.5" hidden="false" customHeight="false" outlineLevel="0" collapsed="false">
      <c r="B385" s="23"/>
      <c r="D385" s="171" t="s">
        <v>126</v>
      </c>
      <c r="F385" s="172" t="s">
        <v>589</v>
      </c>
      <c r="I385" s="173"/>
      <c r="L385" s="23"/>
      <c r="M385" s="174"/>
      <c r="T385" s="57"/>
      <c r="AT385" s="3" t="s">
        <v>126</v>
      </c>
      <c r="AU385" s="3" t="s">
        <v>81</v>
      </c>
    </row>
    <row r="386" s="176" customFormat="true" ht="11.25" hidden="false" customHeight="false" outlineLevel="0" collapsed="false">
      <c r="B386" s="177"/>
      <c r="D386" s="171" t="s">
        <v>138</v>
      </c>
      <c r="E386" s="178"/>
      <c r="F386" s="179" t="s">
        <v>580</v>
      </c>
      <c r="H386" s="180" t="n">
        <v>108</v>
      </c>
      <c r="I386" s="181"/>
      <c r="L386" s="177"/>
      <c r="M386" s="182"/>
      <c r="T386" s="183"/>
      <c r="AT386" s="178" t="s">
        <v>138</v>
      </c>
      <c r="AU386" s="178" t="s">
        <v>81</v>
      </c>
      <c r="AV386" s="176" t="s">
        <v>81</v>
      </c>
      <c r="AW386" s="176" t="s">
        <v>28</v>
      </c>
      <c r="AX386" s="176" t="s">
        <v>71</v>
      </c>
      <c r="AY386" s="178" t="s">
        <v>118</v>
      </c>
    </row>
    <row r="387" s="184" customFormat="true" ht="11.25" hidden="false" customHeight="false" outlineLevel="0" collapsed="false">
      <c r="B387" s="185"/>
      <c r="D387" s="171" t="s">
        <v>138</v>
      </c>
      <c r="E387" s="186"/>
      <c r="F387" s="187" t="s">
        <v>140</v>
      </c>
      <c r="H387" s="188" t="n">
        <v>108</v>
      </c>
      <c r="I387" s="189"/>
      <c r="L387" s="185"/>
      <c r="M387" s="190"/>
      <c r="T387" s="191"/>
      <c r="AT387" s="186" t="s">
        <v>138</v>
      </c>
      <c r="AU387" s="186" t="s">
        <v>81</v>
      </c>
      <c r="AV387" s="184" t="s">
        <v>125</v>
      </c>
      <c r="AW387" s="184" t="s">
        <v>28</v>
      </c>
      <c r="AX387" s="184" t="s">
        <v>79</v>
      </c>
      <c r="AY387" s="186" t="s">
        <v>118</v>
      </c>
    </row>
    <row r="388" s="22" customFormat="true" ht="24" hidden="false" customHeight="true" outlineLevel="0" collapsed="false">
      <c r="B388" s="23"/>
      <c r="C388" s="157" t="s">
        <v>431</v>
      </c>
      <c r="D388" s="157" t="s">
        <v>121</v>
      </c>
      <c r="E388" s="158" t="s">
        <v>590</v>
      </c>
      <c r="F388" s="159" t="s">
        <v>591</v>
      </c>
      <c r="G388" s="160" t="s">
        <v>446</v>
      </c>
      <c r="H388" s="161" t="n">
        <v>24</v>
      </c>
      <c r="I388" s="162" t="n">
        <v>482</v>
      </c>
      <c r="J388" s="163" t="n">
        <f aca="false">ROUND(I388*H388,2)</f>
        <v>11568</v>
      </c>
      <c r="K388" s="164"/>
      <c r="L388" s="23"/>
      <c r="M388" s="165"/>
      <c r="N388" s="166" t="s">
        <v>36</v>
      </c>
      <c r="P388" s="167" t="n">
        <f aca="false">O388*H388</f>
        <v>0</v>
      </c>
      <c r="Q388" s="167" t="n">
        <v>0.0492248</v>
      </c>
      <c r="R388" s="167" t="n">
        <f aca="false">Q388*H388</f>
        <v>1.1813952</v>
      </c>
      <c r="S388" s="167" t="n">
        <v>0</v>
      </c>
      <c r="T388" s="168" t="n">
        <f aca="false">S388*H388</f>
        <v>0</v>
      </c>
      <c r="AR388" s="169" t="s">
        <v>125</v>
      </c>
      <c r="AT388" s="169" t="s">
        <v>121</v>
      </c>
      <c r="AU388" s="169" t="s">
        <v>81</v>
      </c>
      <c r="AY388" s="3" t="s">
        <v>118</v>
      </c>
      <c r="BE388" s="170" t="n">
        <f aca="false">IF(N388="základní",J388,0)</f>
        <v>11568</v>
      </c>
      <c r="BF388" s="170" t="n">
        <f aca="false">IF(N388="snížená",J388,0)</f>
        <v>0</v>
      </c>
      <c r="BG388" s="170" t="n">
        <f aca="false">IF(N388="zákl. přenesená",J388,0)</f>
        <v>0</v>
      </c>
      <c r="BH388" s="170" t="n">
        <f aca="false">IF(N388="sníž. přenesená",J388,0)</f>
        <v>0</v>
      </c>
      <c r="BI388" s="170" t="n">
        <f aca="false">IF(N388="nulová",J388,0)</f>
        <v>0</v>
      </c>
      <c r="BJ388" s="3" t="s">
        <v>79</v>
      </c>
      <c r="BK388" s="170" t="n">
        <f aca="false">ROUND(I388*H388,2)</f>
        <v>11568</v>
      </c>
      <c r="BL388" s="3" t="s">
        <v>125</v>
      </c>
      <c r="BM388" s="169" t="s">
        <v>592</v>
      </c>
    </row>
    <row r="389" s="22" customFormat="true" ht="19.5" hidden="false" customHeight="false" outlineLevel="0" collapsed="false">
      <c r="B389" s="23"/>
      <c r="D389" s="171" t="s">
        <v>126</v>
      </c>
      <c r="F389" s="172" t="s">
        <v>593</v>
      </c>
      <c r="I389" s="173"/>
      <c r="L389" s="23"/>
      <c r="M389" s="174"/>
      <c r="T389" s="57"/>
      <c r="AT389" s="3" t="s">
        <v>126</v>
      </c>
      <c r="AU389" s="3" t="s">
        <v>81</v>
      </c>
    </row>
    <row r="390" s="22" customFormat="true" ht="16.5" hidden="false" customHeight="true" outlineLevel="0" collapsed="false">
      <c r="B390" s="23"/>
      <c r="C390" s="157" t="s">
        <v>594</v>
      </c>
      <c r="D390" s="157" t="s">
        <v>121</v>
      </c>
      <c r="E390" s="158" t="s">
        <v>595</v>
      </c>
      <c r="F390" s="159" t="s">
        <v>596</v>
      </c>
      <c r="G390" s="160" t="s">
        <v>191</v>
      </c>
      <c r="H390" s="161" t="n">
        <v>75.52</v>
      </c>
      <c r="I390" s="162" t="n">
        <v>1596</v>
      </c>
      <c r="J390" s="163" t="n">
        <f aca="false">ROUND(I390*H390,2)</f>
        <v>120529.92</v>
      </c>
      <c r="K390" s="164"/>
      <c r="L390" s="23"/>
      <c r="M390" s="165"/>
      <c r="N390" s="166" t="s">
        <v>36</v>
      </c>
      <c r="P390" s="167" t="n">
        <f aca="false">O390*H390</f>
        <v>0</v>
      </c>
      <c r="Q390" s="167" t="n">
        <v>0.010712932</v>
      </c>
      <c r="R390" s="167" t="n">
        <f aca="false">Q390*H390</f>
        <v>0.80904062464</v>
      </c>
      <c r="S390" s="167" t="n">
        <v>0</v>
      </c>
      <c r="T390" s="168" t="n">
        <f aca="false">S390*H390</f>
        <v>0</v>
      </c>
      <c r="AR390" s="169" t="s">
        <v>125</v>
      </c>
      <c r="AT390" s="169" t="s">
        <v>121</v>
      </c>
      <c r="AU390" s="169" t="s">
        <v>81</v>
      </c>
      <c r="AY390" s="3" t="s">
        <v>118</v>
      </c>
      <c r="BE390" s="170" t="n">
        <f aca="false">IF(N390="základní",J390,0)</f>
        <v>120529.92</v>
      </c>
      <c r="BF390" s="170" t="n">
        <f aca="false">IF(N390="snížená",J390,0)</f>
        <v>0</v>
      </c>
      <c r="BG390" s="170" t="n">
        <f aca="false">IF(N390="zákl. přenesená",J390,0)</f>
        <v>0</v>
      </c>
      <c r="BH390" s="170" t="n">
        <f aca="false">IF(N390="sníž. přenesená",J390,0)</f>
        <v>0</v>
      </c>
      <c r="BI390" s="170" t="n">
        <f aca="false">IF(N390="nulová",J390,0)</f>
        <v>0</v>
      </c>
      <c r="BJ390" s="3" t="s">
        <v>79</v>
      </c>
      <c r="BK390" s="170" t="n">
        <f aca="false">ROUND(I390*H390,2)</f>
        <v>120529.92</v>
      </c>
      <c r="BL390" s="3" t="s">
        <v>125</v>
      </c>
      <c r="BM390" s="169" t="s">
        <v>597</v>
      </c>
    </row>
    <row r="391" s="22" customFormat="true" ht="11.25" hidden="false" customHeight="false" outlineLevel="0" collapsed="false">
      <c r="B391" s="23"/>
      <c r="D391" s="171" t="s">
        <v>126</v>
      </c>
      <c r="F391" s="172" t="s">
        <v>598</v>
      </c>
      <c r="I391" s="173"/>
      <c r="L391" s="23"/>
      <c r="M391" s="174"/>
      <c r="T391" s="57"/>
      <c r="AT391" s="3" t="s">
        <v>126</v>
      </c>
      <c r="AU391" s="3" t="s">
        <v>81</v>
      </c>
    </row>
    <row r="392" s="176" customFormat="true" ht="11.25" hidden="false" customHeight="false" outlineLevel="0" collapsed="false">
      <c r="B392" s="177"/>
      <c r="D392" s="171" t="s">
        <v>138</v>
      </c>
      <c r="E392" s="178"/>
      <c r="F392" s="179" t="s">
        <v>599</v>
      </c>
      <c r="H392" s="180" t="n">
        <v>75.52</v>
      </c>
      <c r="I392" s="181"/>
      <c r="L392" s="177"/>
      <c r="M392" s="182"/>
      <c r="T392" s="183"/>
      <c r="AT392" s="178" t="s">
        <v>138</v>
      </c>
      <c r="AU392" s="178" t="s">
        <v>81</v>
      </c>
      <c r="AV392" s="176" t="s">
        <v>81</v>
      </c>
      <c r="AW392" s="176" t="s">
        <v>28</v>
      </c>
      <c r="AX392" s="176" t="s">
        <v>71</v>
      </c>
      <c r="AY392" s="178" t="s">
        <v>118</v>
      </c>
    </row>
    <row r="393" s="184" customFormat="true" ht="11.25" hidden="false" customHeight="false" outlineLevel="0" collapsed="false">
      <c r="B393" s="185"/>
      <c r="D393" s="171" t="s">
        <v>138</v>
      </c>
      <c r="E393" s="186"/>
      <c r="F393" s="187" t="s">
        <v>140</v>
      </c>
      <c r="H393" s="188" t="n">
        <v>75.52</v>
      </c>
      <c r="I393" s="189"/>
      <c r="L393" s="185"/>
      <c r="M393" s="190"/>
      <c r="T393" s="191"/>
      <c r="AT393" s="186" t="s">
        <v>138</v>
      </c>
      <c r="AU393" s="186" t="s">
        <v>81</v>
      </c>
      <c r="AV393" s="184" t="s">
        <v>125</v>
      </c>
      <c r="AW393" s="184" t="s">
        <v>28</v>
      </c>
      <c r="AX393" s="184" t="s">
        <v>79</v>
      </c>
      <c r="AY393" s="186" t="s">
        <v>118</v>
      </c>
    </row>
    <row r="394" s="22" customFormat="true" ht="21.75" hidden="false" customHeight="true" outlineLevel="0" collapsed="false">
      <c r="B394" s="23"/>
      <c r="C394" s="157" t="s">
        <v>436</v>
      </c>
      <c r="D394" s="157" t="s">
        <v>121</v>
      </c>
      <c r="E394" s="158" t="s">
        <v>600</v>
      </c>
      <c r="F394" s="159" t="s">
        <v>601</v>
      </c>
      <c r="G394" s="160" t="s">
        <v>191</v>
      </c>
      <c r="H394" s="161" t="n">
        <v>75.52</v>
      </c>
      <c r="I394" s="162" t="n">
        <v>914</v>
      </c>
      <c r="J394" s="163" t="n">
        <f aca="false">ROUND(I394*H394,2)</f>
        <v>69025.28</v>
      </c>
      <c r="K394" s="164"/>
      <c r="L394" s="23"/>
      <c r="M394" s="165"/>
      <c r="N394" s="166" t="s">
        <v>36</v>
      </c>
      <c r="P394" s="167" t="n">
        <f aca="false">O394*H394</f>
        <v>0</v>
      </c>
      <c r="Q394" s="167" t="n">
        <v>0</v>
      </c>
      <c r="R394" s="167" t="n">
        <f aca="false">Q394*H394</f>
        <v>0</v>
      </c>
      <c r="S394" s="167" t="n">
        <v>0</v>
      </c>
      <c r="T394" s="168" t="n">
        <f aca="false">S394*H394</f>
        <v>0</v>
      </c>
      <c r="AR394" s="169" t="s">
        <v>125</v>
      </c>
      <c r="AT394" s="169" t="s">
        <v>121</v>
      </c>
      <c r="AU394" s="169" t="s">
        <v>81</v>
      </c>
      <c r="AY394" s="3" t="s">
        <v>118</v>
      </c>
      <c r="BE394" s="170" t="n">
        <f aca="false">IF(N394="základní",J394,0)</f>
        <v>69025.28</v>
      </c>
      <c r="BF394" s="170" t="n">
        <f aca="false">IF(N394="snížená",J394,0)</f>
        <v>0</v>
      </c>
      <c r="BG394" s="170" t="n">
        <f aca="false">IF(N394="zákl. přenesená",J394,0)</f>
        <v>0</v>
      </c>
      <c r="BH394" s="170" t="n">
        <f aca="false">IF(N394="sníž. přenesená",J394,0)</f>
        <v>0</v>
      </c>
      <c r="BI394" s="170" t="n">
        <f aca="false">IF(N394="nulová",J394,0)</f>
        <v>0</v>
      </c>
      <c r="BJ394" s="3" t="s">
        <v>79</v>
      </c>
      <c r="BK394" s="170" t="n">
        <f aca="false">ROUND(I394*H394,2)</f>
        <v>69025.28</v>
      </c>
      <c r="BL394" s="3" t="s">
        <v>125</v>
      </c>
      <c r="BM394" s="169" t="s">
        <v>602</v>
      </c>
    </row>
    <row r="395" s="22" customFormat="true" ht="11.25" hidden="false" customHeight="false" outlineLevel="0" collapsed="false">
      <c r="B395" s="23"/>
      <c r="D395" s="171" t="s">
        <v>126</v>
      </c>
      <c r="F395" s="172" t="s">
        <v>603</v>
      </c>
      <c r="I395" s="173"/>
      <c r="L395" s="23"/>
      <c r="M395" s="174"/>
      <c r="T395" s="57"/>
      <c r="AT395" s="3" t="s">
        <v>126</v>
      </c>
      <c r="AU395" s="3" t="s">
        <v>81</v>
      </c>
    </row>
    <row r="396" s="22" customFormat="true" ht="16.5" hidden="false" customHeight="true" outlineLevel="0" collapsed="false">
      <c r="B396" s="23"/>
      <c r="C396" s="157" t="s">
        <v>604</v>
      </c>
      <c r="D396" s="157" t="s">
        <v>121</v>
      </c>
      <c r="E396" s="158" t="s">
        <v>605</v>
      </c>
      <c r="F396" s="159" t="s">
        <v>606</v>
      </c>
      <c r="G396" s="160" t="s">
        <v>202</v>
      </c>
      <c r="H396" s="161" t="n">
        <v>15.2</v>
      </c>
      <c r="I396" s="162" t="n">
        <v>1583</v>
      </c>
      <c r="J396" s="163" t="n">
        <f aca="false">ROUND(I396*H396,2)</f>
        <v>24061.6</v>
      </c>
      <c r="K396" s="164"/>
      <c r="L396" s="23"/>
      <c r="M396" s="165"/>
      <c r="N396" s="166" t="s">
        <v>36</v>
      </c>
      <c r="P396" s="167" t="n">
        <f aca="false">O396*H396</f>
        <v>0</v>
      </c>
      <c r="Q396" s="167" t="n">
        <v>0.00720952</v>
      </c>
      <c r="R396" s="167" t="n">
        <f aca="false">Q396*H396</f>
        <v>0.109584704</v>
      </c>
      <c r="S396" s="167" t="n">
        <v>0</v>
      </c>
      <c r="T396" s="168" t="n">
        <f aca="false">S396*H396</f>
        <v>0</v>
      </c>
      <c r="AR396" s="169" t="s">
        <v>125</v>
      </c>
      <c r="AT396" s="169" t="s">
        <v>121</v>
      </c>
      <c r="AU396" s="169" t="s">
        <v>81</v>
      </c>
      <c r="AY396" s="3" t="s">
        <v>118</v>
      </c>
      <c r="BE396" s="170" t="n">
        <f aca="false">IF(N396="základní",J396,0)</f>
        <v>24061.6</v>
      </c>
      <c r="BF396" s="170" t="n">
        <f aca="false">IF(N396="snížená",J396,0)</f>
        <v>0</v>
      </c>
      <c r="BG396" s="170" t="n">
        <f aca="false">IF(N396="zákl. přenesená",J396,0)</f>
        <v>0</v>
      </c>
      <c r="BH396" s="170" t="n">
        <f aca="false">IF(N396="sníž. přenesená",J396,0)</f>
        <v>0</v>
      </c>
      <c r="BI396" s="170" t="n">
        <f aca="false">IF(N396="nulová",J396,0)</f>
        <v>0</v>
      </c>
      <c r="BJ396" s="3" t="s">
        <v>79</v>
      </c>
      <c r="BK396" s="170" t="n">
        <f aca="false">ROUND(I396*H396,2)</f>
        <v>24061.6</v>
      </c>
      <c r="BL396" s="3" t="s">
        <v>125</v>
      </c>
      <c r="BM396" s="169" t="s">
        <v>607</v>
      </c>
    </row>
    <row r="397" s="22" customFormat="true" ht="19.5" hidden="false" customHeight="false" outlineLevel="0" collapsed="false">
      <c r="B397" s="23"/>
      <c r="D397" s="171" t="s">
        <v>126</v>
      </c>
      <c r="F397" s="172" t="s">
        <v>608</v>
      </c>
      <c r="I397" s="173"/>
      <c r="L397" s="23"/>
      <c r="M397" s="174"/>
      <c r="T397" s="57"/>
      <c r="AT397" s="3" t="s">
        <v>126</v>
      </c>
      <c r="AU397" s="3" t="s">
        <v>81</v>
      </c>
    </row>
    <row r="398" s="176" customFormat="true" ht="11.25" hidden="false" customHeight="false" outlineLevel="0" collapsed="false">
      <c r="B398" s="177"/>
      <c r="D398" s="171" t="s">
        <v>138</v>
      </c>
      <c r="E398" s="178"/>
      <c r="F398" s="179" t="s">
        <v>609</v>
      </c>
      <c r="H398" s="180" t="n">
        <v>15.2</v>
      </c>
      <c r="I398" s="181"/>
      <c r="L398" s="177"/>
      <c r="M398" s="182"/>
      <c r="T398" s="183"/>
      <c r="AT398" s="178" t="s">
        <v>138</v>
      </c>
      <c r="AU398" s="178" t="s">
        <v>81</v>
      </c>
      <c r="AV398" s="176" t="s">
        <v>81</v>
      </c>
      <c r="AW398" s="176" t="s">
        <v>28</v>
      </c>
      <c r="AX398" s="176" t="s">
        <v>71</v>
      </c>
      <c r="AY398" s="178" t="s">
        <v>118</v>
      </c>
    </row>
    <row r="399" s="184" customFormat="true" ht="11.25" hidden="false" customHeight="false" outlineLevel="0" collapsed="false">
      <c r="B399" s="185"/>
      <c r="D399" s="171" t="s">
        <v>138</v>
      </c>
      <c r="E399" s="186"/>
      <c r="F399" s="187" t="s">
        <v>140</v>
      </c>
      <c r="H399" s="188" t="n">
        <v>15.2</v>
      </c>
      <c r="I399" s="189"/>
      <c r="L399" s="185"/>
      <c r="M399" s="190"/>
      <c r="T399" s="191"/>
      <c r="AT399" s="186" t="s">
        <v>138</v>
      </c>
      <c r="AU399" s="186" t="s">
        <v>81</v>
      </c>
      <c r="AV399" s="184" t="s">
        <v>125</v>
      </c>
      <c r="AW399" s="184" t="s">
        <v>28</v>
      </c>
      <c r="AX399" s="184" t="s">
        <v>79</v>
      </c>
      <c r="AY399" s="186" t="s">
        <v>118</v>
      </c>
    </row>
    <row r="400" s="22" customFormat="true" ht="24" hidden="false" customHeight="true" outlineLevel="0" collapsed="false">
      <c r="B400" s="23"/>
      <c r="C400" s="157" t="s">
        <v>442</v>
      </c>
      <c r="D400" s="157" t="s">
        <v>121</v>
      </c>
      <c r="E400" s="158" t="s">
        <v>610</v>
      </c>
      <c r="F400" s="159" t="s">
        <v>611</v>
      </c>
      <c r="G400" s="160" t="s">
        <v>191</v>
      </c>
      <c r="H400" s="161" t="n">
        <v>118.5</v>
      </c>
      <c r="I400" s="162" t="n">
        <v>739</v>
      </c>
      <c r="J400" s="163" t="n">
        <f aca="false">ROUND(I400*H400,2)</f>
        <v>87571.5</v>
      </c>
      <c r="K400" s="164"/>
      <c r="L400" s="23"/>
      <c r="M400" s="165"/>
      <c r="N400" s="166" t="s">
        <v>36</v>
      </c>
      <c r="P400" s="167" t="n">
        <f aca="false">O400*H400</f>
        <v>0</v>
      </c>
      <c r="Q400" s="167" t="n">
        <v>0.34191</v>
      </c>
      <c r="R400" s="167" t="n">
        <f aca="false">Q400*H400</f>
        <v>40.516335</v>
      </c>
      <c r="S400" s="167" t="n">
        <v>0</v>
      </c>
      <c r="T400" s="168" t="n">
        <f aca="false">S400*H400</f>
        <v>0</v>
      </c>
      <c r="AR400" s="169" t="s">
        <v>125</v>
      </c>
      <c r="AT400" s="169" t="s">
        <v>121</v>
      </c>
      <c r="AU400" s="169" t="s">
        <v>81</v>
      </c>
      <c r="AY400" s="3" t="s">
        <v>118</v>
      </c>
      <c r="BE400" s="170" t="n">
        <f aca="false">IF(N400="základní",J400,0)</f>
        <v>87571.5</v>
      </c>
      <c r="BF400" s="170" t="n">
        <f aca="false">IF(N400="snížená",J400,0)</f>
        <v>0</v>
      </c>
      <c r="BG400" s="170" t="n">
        <f aca="false">IF(N400="zákl. přenesená",J400,0)</f>
        <v>0</v>
      </c>
      <c r="BH400" s="170" t="n">
        <f aca="false">IF(N400="sníž. přenesená",J400,0)</f>
        <v>0</v>
      </c>
      <c r="BI400" s="170" t="n">
        <f aca="false">IF(N400="nulová",J400,0)</f>
        <v>0</v>
      </c>
      <c r="BJ400" s="3" t="s">
        <v>79</v>
      </c>
      <c r="BK400" s="170" t="n">
        <f aca="false">ROUND(I400*H400,2)</f>
        <v>87571.5</v>
      </c>
      <c r="BL400" s="3" t="s">
        <v>125</v>
      </c>
      <c r="BM400" s="169" t="s">
        <v>612</v>
      </c>
    </row>
    <row r="401" s="22" customFormat="true" ht="19.5" hidden="false" customHeight="false" outlineLevel="0" collapsed="false">
      <c r="B401" s="23"/>
      <c r="D401" s="171" t="s">
        <v>126</v>
      </c>
      <c r="F401" s="172" t="s">
        <v>613</v>
      </c>
      <c r="I401" s="173"/>
      <c r="L401" s="23"/>
      <c r="M401" s="174"/>
      <c r="T401" s="57"/>
      <c r="AT401" s="3" t="s">
        <v>126</v>
      </c>
      <c r="AU401" s="3" t="s">
        <v>81</v>
      </c>
    </row>
    <row r="402" s="192" customFormat="true" ht="11.25" hidden="false" customHeight="false" outlineLevel="0" collapsed="false">
      <c r="B402" s="193"/>
      <c r="D402" s="171" t="s">
        <v>138</v>
      </c>
      <c r="E402" s="194"/>
      <c r="F402" s="195" t="s">
        <v>614</v>
      </c>
      <c r="H402" s="194"/>
      <c r="I402" s="196"/>
      <c r="L402" s="193"/>
      <c r="M402" s="197"/>
      <c r="T402" s="198"/>
      <c r="AT402" s="194" t="s">
        <v>138</v>
      </c>
      <c r="AU402" s="194" t="s">
        <v>81</v>
      </c>
      <c r="AV402" s="192" t="s">
        <v>79</v>
      </c>
      <c r="AW402" s="192" t="s">
        <v>28</v>
      </c>
      <c r="AX402" s="192" t="s">
        <v>71</v>
      </c>
      <c r="AY402" s="194" t="s">
        <v>118</v>
      </c>
    </row>
    <row r="403" s="176" customFormat="true" ht="11.25" hidden="false" customHeight="false" outlineLevel="0" collapsed="false">
      <c r="B403" s="177"/>
      <c r="D403" s="171" t="s">
        <v>138</v>
      </c>
      <c r="E403" s="178"/>
      <c r="F403" s="179" t="s">
        <v>615</v>
      </c>
      <c r="H403" s="180" t="n">
        <v>118.5</v>
      </c>
      <c r="I403" s="181"/>
      <c r="L403" s="177"/>
      <c r="M403" s="182"/>
      <c r="T403" s="183"/>
      <c r="AT403" s="178" t="s">
        <v>138</v>
      </c>
      <c r="AU403" s="178" t="s">
        <v>81</v>
      </c>
      <c r="AV403" s="176" t="s">
        <v>81</v>
      </c>
      <c r="AW403" s="176" t="s">
        <v>28</v>
      </c>
      <c r="AX403" s="176" t="s">
        <v>71</v>
      </c>
      <c r="AY403" s="178" t="s">
        <v>118</v>
      </c>
    </row>
    <row r="404" s="184" customFormat="true" ht="11.25" hidden="false" customHeight="false" outlineLevel="0" collapsed="false">
      <c r="B404" s="185"/>
      <c r="D404" s="171" t="s">
        <v>138</v>
      </c>
      <c r="E404" s="186"/>
      <c r="F404" s="187" t="s">
        <v>140</v>
      </c>
      <c r="H404" s="188" t="n">
        <v>118.5</v>
      </c>
      <c r="I404" s="189"/>
      <c r="L404" s="185"/>
      <c r="M404" s="190"/>
      <c r="T404" s="191"/>
      <c r="AT404" s="186" t="s">
        <v>138</v>
      </c>
      <c r="AU404" s="186" t="s">
        <v>81</v>
      </c>
      <c r="AV404" s="184" t="s">
        <v>125</v>
      </c>
      <c r="AW404" s="184" t="s">
        <v>28</v>
      </c>
      <c r="AX404" s="184" t="s">
        <v>79</v>
      </c>
      <c r="AY404" s="186" t="s">
        <v>118</v>
      </c>
    </row>
    <row r="405" s="22" customFormat="true" ht="24" hidden="false" customHeight="true" outlineLevel="0" collapsed="false">
      <c r="B405" s="23"/>
      <c r="C405" s="157" t="s">
        <v>616</v>
      </c>
      <c r="D405" s="157" t="s">
        <v>121</v>
      </c>
      <c r="E405" s="158" t="s">
        <v>617</v>
      </c>
      <c r="F405" s="159" t="s">
        <v>618</v>
      </c>
      <c r="G405" s="160" t="s">
        <v>191</v>
      </c>
      <c r="H405" s="161" t="n">
        <v>26.9</v>
      </c>
      <c r="I405" s="162" t="n">
        <v>908</v>
      </c>
      <c r="J405" s="163" t="n">
        <f aca="false">ROUND(I405*H405,2)</f>
        <v>24425.2</v>
      </c>
      <c r="K405" s="164"/>
      <c r="L405" s="23"/>
      <c r="M405" s="165"/>
      <c r="N405" s="166" t="s">
        <v>36</v>
      </c>
      <c r="P405" s="167" t="n">
        <f aca="false">O405*H405</f>
        <v>0</v>
      </c>
      <c r="Q405" s="167" t="n">
        <v>0.455844</v>
      </c>
      <c r="R405" s="167" t="n">
        <f aca="false">Q405*H405</f>
        <v>12.2622036</v>
      </c>
      <c r="S405" s="167" t="n">
        <v>0</v>
      </c>
      <c r="T405" s="168" t="n">
        <f aca="false">S405*H405</f>
        <v>0</v>
      </c>
      <c r="AR405" s="169" t="s">
        <v>125</v>
      </c>
      <c r="AT405" s="169" t="s">
        <v>121</v>
      </c>
      <c r="AU405" s="169" t="s">
        <v>81</v>
      </c>
      <c r="AY405" s="3" t="s">
        <v>118</v>
      </c>
      <c r="BE405" s="170" t="n">
        <f aca="false">IF(N405="základní",J405,0)</f>
        <v>24425.2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79</v>
      </c>
      <c r="BK405" s="170" t="n">
        <f aca="false">ROUND(I405*H405,2)</f>
        <v>24425.2</v>
      </c>
      <c r="BL405" s="3" t="s">
        <v>125</v>
      </c>
      <c r="BM405" s="169" t="s">
        <v>619</v>
      </c>
    </row>
    <row r="406" s="22" customFormat="true" ht="19.5" hidden="false" customHeight="false" outlineLevel="0" collapsed="false">
      <c r="B406" s="23"/>
      <c r="D406" s="171" t="s">
        <v>126</v>
      </c>
      <c r="F406" s="172" t="s">
        <v>620</v>
      </c>
      <c r="I406" s="173"/>
      <c r="L406" s="23"/>
      <c r="M406" s="174"/>
      <c r="T406" s="57"/>
      <c r="AT406" s="3" t="s">
        <v>126</v>
      </c>
      <c r="AU406" s="3" t="s">
        <v>81</v>
      </c>
    </row>
    <row r="407" s="192" customFormat="true" ht="11.25" hidden="false" customHeight="false" outlineLevel="0" collapsed="false">
      <c r="B407" s="193"/>
      <c r="D407" s="171" t="s">
        <v>138</v>
      </c>
      <c r="E407" s="194"/>
      <c r="F407" s="195" t="s">
        <v>621</v>
      </c>
      <c r="H407" s="194"/>
      <c r="I407" s="196"/>
      <c r="L407" s="193"/>
      <c r="M407" s="197"/>
      <c r="T407" s="198"/>
      <c r="AT407" s="194" t="s">
        <v>138</v>
      </c>
      <c r="AU407" s="194" t="s">
        <v>81</v>
      </c>
      <c r="AV407" s="192" t="s">
        <v>79</v>
      </c>
      <c r="AW407" s="192" t="s">
        <v>28</v>
      </c>
      <c r="AX407" s="192" t="s">
        <v>71</v>
      </c>
      <c r="AY407" s="194" t="s">
        <v>118</v>
      </c>
    </row>
    <row r="408" s="176" customFormat="true" ht="11.25" hidden="false" customHeight="false" outlineLevel="0" collapsed="false">
      <c r="B408" s="177"/>
      <c r="D408" s="171" t="s">
        <v>138</v>
      </c>
      <c r="E408" s="178"/>
      <c r="F408" s="179" t="s">
        <v>622</v>
      </c>
      <c r="H408" s="180" t="n">
        <v>26.9</v>
      </c>
      <c r="I408" s="181"/>
      <c r="L408" s="177"/>
      <c r="M408" s="182"/>
      <c r="T408" s="183"/>
      <c r="AT408" s="178" t="s">
        <v>138</v>
      </c>
      <c r="AU408" s="178" t="s">
        <v>81</v>
      </c>
      <c r="AV408" s="176" t="s">
        <v>81</v>
      </c>
      <c r="AW408" s="176" t="s">
        <v>28</v>
      </c>
      <c r="AX408" s="176" t="s">
        <v>71</v>
      </c>
      <c r="AY408" s="178" t="s">
        <v>118</v>
      </c>
    </row>
    <row r="409" s="184" customFormat="true" ht="11.25" hidden="false" customHeight="false" outlineLevel="0" collapsed="false">
      <c r="B409" s="185"/>
      <c r="D409" s="171" t="s">
        <v>138</v>
      </c>
      <c r="E409" s="186"/>
      <c r="F409" s="187" t="s">
        <v>140</v>
      </c>
      <c r="H409" s="188" t="n">
        <v>26.9</v>
      </c>
      <c r="I409" s="189"/>
      <c r="L409" s="185"/>
      <c r="M409" s="190"/>
      <c r="T409" s="191"/>
      <c r="AT409" s="186" t="s">
        <v>138</v>
      </c>
      <c r="AU409" s="186" t="s">
        <v>81</v>
      </c>
      <c r="AV409" s="184" t="s">
        <v>125</v>
      </c>
      <c r="AW409" s="184" t="s">
        <v>28</v>
      </c>
      <c r="AX409" s="184" t="s">
        <v>79</v>
      </c>
      <c r="AY409" s="186" t="s">
        <v>118</v>
      </c>
    </row>
    <row r="410" s="22" customFormat="true" ht="24" hidden="false" customHeight="true" outlineLevel="0" collapsed="false">
      <c r="B410" s="23"/>
      <c r="C410" s="157" t="s">
        <v>447</v>
      </c>
      <c r="D410" s="157" t="s">
        <v>121</v>
      </c>
      <c r="E410" s="158" t="s">
        <v>623</v>
      </c>
      <c r="F410" s="159" t="s">
        <v>624</v>
      </c>
      <c r="G410" s="160" t="s">
        <v>191</v>
      </c>
      <c r="H410" s="161" t="n">
        <v>0.635</v>
      </c>
      <c r="I410" s="162" t="n">
        <v>2238</v>
      </c>
      <c r="J410" s="163" t="n">
        <f aca="false">ROUND(I410*H410,2)</f>
        <v>1421.13</v>
      </c>
      <c r="K410" s="164"/>
      <c r="L410" s="23"/>
      <c r="M410" s="165"/>
      <c r="N410" s="166" t="s">
        <v>36</v>
      </c>
      <c r="P410" s="167" t="n">
        <f aca="false">O410*H410</f>
        <v>0</v>
      </c>
      <c r="Q410" s="167" t="n">
        <v>0.02645</v>
      </c>
      <c r="R410" s="167" t="n">
        <f aca="false">Q410*H410</f>
        <v>0.01679575</v>
      </c>
      <c r="S410" s="167" t="n">
        <v>0</v>
      </c>
      <c r="T410" s="168" t="n">
        <f aca="false">S410*H410</f>
        <v>0</v>
      </c>
      <c r="AR410" s="169" t="s">
        <v>125</v>
      </c>
      <c r="AT410" s="169" t="s">
        <v>121</v>
      </c>
      <c r="AU410" s="169" t="s">
        <v>81</v>
      </c>
      <c r="AY410" s="3" t="s">
        <v>118</v>
      </c>
      <c r="BE410" s="170" t="n">
        <f aca="false">IF(N410="základní",J410,0)</f>
        <v>1421.13</v>
      </c>
      <c r="BF410" s="170" t="n">
        <f aca="false">IF(N410="snížená",J410,0)</f>
        <v>0</v>
      </c>
      <c r="BG410" s="170" t="n">
        <f aca="false">IF(N410="zákl. přenesená",J410,0)</f>
        <v>0</v>
      </c>
      <c r="BH410" s="170" t="n">
        <f aca="false">IF(N410="sníž. přenesená",J410,0)</f>
        <v>0</v>
      </c>
      <c r="BI410" s="170" t="n">
        <f aca="false">IF(N410="nulová",J410,0)</f>
        <v>0</v>
      </c>
      <c r="BJ410" s="3" t="s">
        <v>79</v>
      </c>
      <c r="BK410" s="170" t="n">
        <f aca="false">ROUND(I410*H410,2)</f>
        <v>1421.13</v>
      </c>
      <c r="BL410" s="3" t="s">
        <v>125</v>
      </c>
      <c r="BM410" s="169" t="s">
        <v>625</v>
      </c>
    </row>
    <row r="411" s="22" customFormat="true" ht="19.5" hidden="false" customHeight="false" outlineLevel="0" collapsed="false">
      <c r="B411" s="23"/>
      <c r="D411" s="171" t="s">
        <v>126</v>
      </c>
      <c r="F411" s="172" t="s">
        <v>626</v>
      </c>
      <c r="I411" s="173"/>
      <c r="L411" s="23"/>
      <c r="M411" s="174"/>
      <c r="T411" s="57"/>
      <c r="AT411" s="3" t="s">
        <v>126</v>
      </c>
      <c r="AU411" s="3" t="s">
        <v>81</v>
      </c>
    </row>
    <row r="412" s="192" customFormat="true" ht="11.25" hidden="false" customHeight="false" outlineLevel="0" collapsed="false">
      <c r="B412" s="193"/>
      <c r="D412" s="171" t="s">
        <v>138</v>
      </c>
      <c r="E412" s="194"/>
      <c r="F412" s="195" t="s">
        <v>627</v>
      </c>
      <c r="H412" s="194"/>
      <c r="I412" s="196"/>
      <c r="L412" s="193"/>
      <c r="M412" s="197"/>
      <c r="T412" s="198"/>
      <c r="AT412" s="194" t="s">
        <v>138</v>
      </c>
      <c r="AU412" s="194" t="s">
        <v>81</v>
      </c>
      <c r="AV412" s="192" t="s">
        <v>79</v>
      </c>
      <c r="AW412" s="192" t="s">
        <v>28</v>
      </c>
      <c r="AX412" s="192" t="s">
        <v>71</v>
      </c>
      <c r="AY412" s="194" t="s">
        <v>118</v>
      </c>
    </row>
    <row r="413" s="176" customFormat="true" ht="11.25" hidden="false" customHeight="false" outlineLevel="0" collapsed="false">
      <c r="B413" s="177"/>
      <c r="D413" s="171" t="s">
        <v>138</v>
      </c>
      <c r="E413" s="178"/>
      <c r="F413" s="179" t="s">
        <v>628</v>
      </c>
      <c r="H413" s="180" t="n">
        <v>0.635</v>
      </c>
      <c r="I413" s="181"/>
      <c r="L413" s="177"/>
      <c r="M413" s="182"/>
      <c r="T413" s="183"/>
      <c r="AT413" s="178" t="s">
        <v>138</v>
      </c>
      <c r="AU413" s="178" t="s">
        <v>81</v>
      </c>
      <c r="AV413" s="176" t="s">
        <v>81</v>
      </c>
      <c r="AW413" s="176" t="s">
        <v>28</v>
      </c>
      <c r="AX413" s="176" t="s">
        <v>71</v>
      </c>
      <c r="AY413" s="178" t="s">
        <v>118</v>
      </c>
    </row>
    <row r="414" s="184" customFormat="true" ht="11.25" hidden="false" customHeight="false" outlineLevel="0" collapsed="false">
      <c r="B414" s="185"/>
      <c r="D414" s="171" t="s">
        <v>138</v>
      </c>
      <c r="E414" s="186"/>
      <c r="F414" s="187" t="s">
        <v>140</v>
      </c>
      <c r="H414" s="188" t="n">
        <v>0.635</v>
      </c>
      <c r="I414" s="189"/>
      <c r="L414" s="185"/>
      <c r="M414" s="190"/>
      <c r="T414" s="191"/>
      <c r="AT414" s="186" t="s">
        <v>138</v>
      </c>
      <c r="AU414" s="186" t="s">
        <v>81</v>
      </c>
      <c r="AV414" s="184" t="s">
        <v>125</v>
      </c>
      <c r="AW414" s="184" t="s">
        <v>28</v>
      </c>
      <c r="AX414" s="184" t="s">
        <v>79</v>
      </c>
      <c r="AY414" s="186" t="s">
        <v>118</v>
      </c>
    </row>
    <row r="415" s="22" customFormat="true" ht="24" hidden="false" customHeight="true" outlineLevel="0" collapsed="false">
      <c r="B415" s="23"/>
      <c r="C415" s="157" t="s">
        <v>629</v>
      </c>
      <c r="D415" s="157" t="s">
        <v>121</v>
      </c>
      <c r="E415" s="158" t="s">
        <v>630</v>
      </c>
      <c r="F415" s="159" t="s">
        <v>631</v>
      </c>
      <c r="G415" s="160" t="s">
        <v>191</v>
      </c>
      <c r="H415" s="161" t="n">
        <v>67.64</v>
      </c>
      <c r="I415" s="162" t="n">
        <v>369</v>
      </c>
      <c r="J415" s="163" t="n">
        <f aca="false">ROUND(I415*H415,2)</f>
        <v>24959.16</v>
      </c>
      <c r="K415" s="164"/>
      <c r="L415" s="23"/>
      <c r="M415" s="165"/>
      <c r="N415" s="166" t="s">
        <v>36</v>
      </c>
      <c r="P415" s="167" t="n">
        <f aca="false">O415*H415</f>
        <v>0</v>
      </c>
      <c r="Q415" s="167" t="n">
        <v>0</v>
      </c>
      <c r="R415" s="167" t="n">
        <f aca="false">Q415*H415</f>
        <v>0</v>
      </c>
      <c r="S415" s="167" t="n">
        <v>0</v>
      </c>
      <c r="T415" s="168" t="n">
        <f aca="false">S415*H415</f>
        <v>0</v>
      </c>
      <c r="AR415" s="169" t="s">
        <v>125</v>
      </c>
      <c r="AT415" s="169" t="s">
        <v>121</v>
      </c>
      <c r="AU415" s="169" t="s">
        <v>81</v>
      </c>
      <c r="AY415" s="3" t="s">
        <v>118</v>
      </c>
      <c r="BE415" s="170" t="n">
        <f aca="false">IF(N415="základní",J415,0)</f>
        <v>24959.16</v>
      </c>
      <c r="BF415" s="170" t="n">
        <f aca="false">IF(N415="snížená",J415,0)</f>
        <v>0</v>
      </c>
      <c r="BG415" s="170" t="n">
        <f aca="false">IF(N415="zákl. přenesená",J415,0)</f>
        <v>0</v>
      </c>
      <c r="BH415" s="170" t="n">
        <f aca="false">IF(N415="sníž. přenesená",J415,0)</f>
        <v>0</v>
      </c>
      <c r="BI415" s="170" t="n">
        <f aca="false">IF(N415="nulová",J415,0)</f>
        <v>0</v>
      </c>
      <c r="BJ415" s="3" t="s">
        <v>79</v>
      </c>
      <c r="BK415" s="170" t="n">
        <f aca="false">ROUND(I415*H415,2)</f>
        <v>24959.16</v>
      </c>
      <c r="BL415" s="3" t="s">
        <v>125</v>
      </c>
      <c r="BM415" s="169" t="s">
        <v>632</v>
      </c>
    </row>
    <row r="416" s="22" customFormat="true" ht="19.5" hidden="false" customHeight="false" outlineLevel="0" collapsed="false">
      <c r="B416" s="23"/>
      <c r="D416" s="171" t="s">
        <v>126</v>
      </c>
      <c r="F416" s="172" t="s">
        <v>633</v>
      </c>
      <c r="I416" s="173"/>
      <c r="L416" s="23"/>
      <c r="M416" s="174"/>
      <c r="T416" s="57"/>
      <c r="AT416" s="3" t="s">
        <v>126</v>
      </c>
      <c r="AU416" s="3" t="s">
        <v>81</v>
      </c>
    </row>
    <row r="417" s="192" customFormat="true" ht="11.25" hidden="false" customHeight="false" outlineLevel="0" collapsed="false">
      <c r="B417" s="193"/>
      <c r="D417" s="171" t="s">
        <v>138</v>
      </c>
      <c r="E417" s="194"/>
      <c r="F417" s="195" t="s">
        <v>634</v>
      </c>
      <c r="H417" s="194"/>
      <c r="I417" s="196"/>
      <c r="L417" s="193"/>
      <c r="M417" s="197"/>
      <c r="T417" s="198"/>
      <c r="AT417" s="194" t="s">
        <v>138</v>
      </c>
      <c r="AU417" s="194" t="s">
        <v>81</v>
      </c>
      <c r="AV417" s="192" t="s">
        <v>79</v>
      </c>
      <c r="AW417" s="192" t="s">
        <v>28</v>
      </c>
      <c r="AX417" s="192" t="s">
        <v>71</v>
      </c>
      <c r="AY417" s="194" t="s">
        <v>118</v>
      </c>
    </row>
    <row r="418" s="176" customFormat="true" ht="11.25" hidden="false" customHeight="false" outlineLevel="0" collapsed="false">
      <c r="B418" s="177"/>
      <c r="D418" s="171" t="s">
        <v>138</v>
      </c>
      <c r="E418" s="178"/>
      <c r="F418" s="179" t="s">
        <v>635</v>
      </c>
      <c r="H418" s="180" t="n">
        <v>67.64</v>
      </c>
      <c r="I418" s="181"/>
      <c r="L418" s="177"/>
      <c r="M418" s="182"/>
      <c r="T418" s="183"/>
      <c r="AT418" s="178" t="s">
        <v>138</v>
      </c>
      <c r="AU418" s="178" t="s">
        <v>81</v>
      </c>
      <c r="AV418" s="176" t="s">
        <v>81</v>
      </c>
      <c r="AW418" s="176" t="s">
        <v>28</v>
      </c>
      <c r="AX418" s="176" t="s">
        <v>71</v>
      </c>
      <c r="AY418" s="178" t="s">
        <v>118</v>
      </c>
    </row>
    <row r="419" s="184" customFormat="true" ht="11.25" hidden="false" customHeight="false" outlineLevel="0" collapsed="false">
      <c r="B419" s="185"/>
      <c r="D419" s="171" t="s">
        <v>138</v>
      </c>
      <c r="E419" s="186"/>
      <c r="F419" s="187" t="s">
        <v>140</v>
      </c>
      <c r="H419" s="188" t="n">
        <v>67.64</v>
      </c>
      <c r="I419" s="189"/>
      <c r="L419" s="185"/>
      <c r="M419" s="190"/>
      <c r="T419" s="191"/>
      <c r="AT419" s="186" t="s">
        <v>138</v>
      </c>
      <c r="AU419" s="186" t="s">
        <v>81</v>
      </c>
      <c r="AV419" s="184" t="s">
        <v>125</v>
      </c>
      <c r="AW419" s="184" t="s">
        <v>28</v>
      </c>
      <c r="AX419" s="184" t="s">
        <v>79</v>
      </c>
      <c r="AY419" s="186" t="s">
        <v>118</v>
      </c>
    </row>
    <row r="420" s="22" customFormat="true" ht="24" hidden="false" customHeight="true" outlineLevel="0" collapsed="false">
      <c r="B420" s="23"/>
      <c r="C420" s="157" t="s">
        <v>452</v>
      </c>
      <c r="D420" s="157" t="s">
        <v>121</v>
      </c>
      <c r="E420" s="158" t="s">
        <v>636</v>
      </c>
      <c r="F420" s="159" t="s">
        <v>637</v>
      </c>
      <c r="G420" s="160" t="s">
        <v>212</v>
      </c>
      <c r="H420" s="161" t="n">
        <v>23</v>
      </c>
      <c r="I420" s="162" t="n">
        <v>1055</v>
      </c>
      <c r="J420" s="163" t="n">
        <f aca="false">ROUND(I420*H420,2)</f>
        <v>24265</v>
      </c>
      <c r="K420" s="164"/>
      <c r="L420" s="23"/>
      <c r="M420" s="165"/>
      <c r="N420" s="166" t="s">
        <v>36</v>
      </c>
      <c r="P420" s="167" t="n">
        <f aca="false">O420*H420</f>
        <v>0</v>
      </c>
      <c r="Q420" s="167" t="n">
        <v>2.45</v>
      </c>
      <c r="R420" s="167" t="n">
        <f aca="false">Q420*H420</f>
        <v>56.35</v>
      </c>
      <c r="S420" s="167" t="n">
        <v>0</v>
      </c>
      <c r="T420" s="168" t="n">
        <f aca="false">S420*H420</f>
        <v>0</v>
      </c>
      <c r="AR420" s="169" t="s">
        <v>125</v>
      </c>
      <c r="AT420" s="169" t="s">
        <v>121</v>
      </c>
      <c r="AU420" s="169" t="s">
        <v>81</v>
      </c>
      <c r="AY420" s="3" t="s">
        <v>118</v>
      </c>
      <c r="BE420" s="170" t="n">
        <f aca="false">IF(N420="základní",J420,0)</f>
        <v>24265</v>
      </c>
      <c r="BF420" s="170" t="n">
        <f aca="false">IF(N420="snížená",J420,0)</f>
        <v>0</v>
      </c>
      <c r="BG420" s="170" t="n">
        <f aca="false">IF(N420="zákl. přenesená",J420,0)</f>
        <v>0</v>
      </c>
      <c r="BH420" s="170" t="n">
        <f aca="false">IF(N420="sníž. přenesená",J420,0)</f>
        <v>0</v>
      </c>
      <c r="BI420" s="170" t="n">
        <f aca="false">IF(N420="nulová",J420,0)</f>
        <v>0</v>
      </c>
      <c r="BJ420" s="3" t="s">
        <v>79</v>
      </c>
      <c r="BK420" s="170" t="n">
        <f aca="false">ROUND(I420*H420,2)</f>
        <v>24265</v>
      </c>
      <c r="BL420" s="3" t="s">
        <v>125</v>
      </c>
      <c r="BM420" s="169" t="s">
        <v>638</v>
      </c>
    </row>
    <row r="421" s="22" customFormat="true" ht="19.5" hidden="false" customHeight="false" outlineLevel="0" collapsed="false">
      <c r="B421" s="23"/>
      <c r="D421" s="171" t="s">
        <v>126</v>
      </c>
      <c r="F421" s="172" t="s">
        <v>639</v>
      </c>
      <c r="I421" s="173"/>
      <c r="L421" s="23"/>
      <c r="M421" s="174"/>
      <c r="T421" s="57"/>
      <c r="AT421" s="3" t="s">
        <v>126</v>
      </c>
      <c r="AU421" s="3" t="s">
        <v>81</v>
      </c>
    </row>
    <row r="422" s="192" customFormat="true" ht="11.25" hidden="false" customHeight="false" outlineLevel="0" collapsed="false">
      <c r="B422" s="193"/>
      <c r="D422" s="171" t="s">
        <v>138</v>
      </c>
      <c r="E422" s="194"/>
      <c r="F422" s="195" t="s">
        <v>640</v>
      </c>
      <c r="H422" s="194"/>
      <c r="I422" s="196"/>
      <c r="L422" s="193"/>
      <c r="M422" s="197"/>
      <c r="T422" s="198"/>
      <c r="AT422" s="194" t="s">
        <v>138</v>
      </c>
      <c r="AU422" s="194" t="s">
        <v>81</v>
      </c>
      <c r="AV422" s="192" t="s">
        <v>79</v>
      </c>
      <c r="AW422" s="192" t="s">
        <v>28</v>
      </c>
      <c r="AX422" s="192" t="s">
        <v>71</v>
      </c>
      <c r="AY422" s="194" t="s">
        <v>118</v>
      </c>
    </row>
    <row r="423" s="176" customFormat="true" ht="11.25" hidden="false" customHeight="false" outlineLevel="0" collapsed="false">
      <c r="B423" s="177"/>
      <c r="D423" s="171" t="s">
        <v>138</v>
      </c>
      <c r="E423" s="178"/>
      <c r="F423" s="179" t="s">
        <v>641</v>
      </c>
      <c r="H423" s="180" t="n">
        <v>23</v>
      </c>
      <c r="I423" s="181"/>
      <c r="L423" s="177"/>
      <c r="M423" s="182"/>
      <c r="T423" s="183"/>
      <c r="AT423" s="178" t="s">
        <v>138</v>
      </c>
      <c r="AU423" s="178" t="s">
        <v>81</v>
      </c>
      <c r="AV423" s="176" t="s">
        <v>81</v>
      </c>
      <c r="AW423" s="176" t="s">
        <v>28</v>
      </c>
      <c r="AX423" s="176" t="s">
        <v>71</v>
      </c>
      <c r="AY423" s="178" t="s">
        <v>118</v>
      </c>
    </row>
    <row r="424" s="184" customFormat="true" ht="11.25" hidden="false" customHeight="false" outlineLevel="0" collapsed="false">
      <c r="B424" s="185"/>
      <c r="D424" s="171" t="s">
        <v>138</v>
      </c>
      <c r="E424" s="186"/>
      <c r="F424" s="187" t="s">
        <v>140</v>
      </c>
      <c r="H424" s="188" t="n">
        <v>23</v>
      </c>
      <c r="I424" s="189"/>
      <c r="L424" s="185"/>
      <c r="M424" s="190"/>
      <c r="T424" s="191"/>
      <c r="AT424" s="186" t="s">
        <v>138</v>
      </c>
      <c r="AU424" s="186" t="s">
        <v>81</v>
      </c>
      <c r="AV424" s="184" t="s">
        <v>125</v>
      </c>
      <c r="AW424" s="184" t="s">
        <v>28</v>
      </c>
      <c r="AX424" s="184" t="s">
        <v>79</v>
      </c>
      <c r="AY424" s="186" t="s">
        <v>118</v>
      </c>
    </row>
    <row r="425" s="22" customFormat="true" ht="33" hidden="false" customHeight="true" outlineLevel="0" collapsed="false">
      <c r="B425" s="23"/>
      <c r="C425" s="157" t="s">
        <v>642</v>
      </c>
      <c r="D425" s="157" t="s">
        <v>121</v>
      </c>
      <c r="E425" s="158" t="s">
        <v>643</v>
      </c>
      <c r="F425" s="159" t="s">
        <v>644</v>
      </c>
      <c r="G425" s="160" t="s">
        <v>191</v>
      </c>
      <c r="H425" s="161" t="n">
        <v>118.5</v>
      </c>
      <c r="I425" s="162" t="n">
        <v>2744</v>
      </c>
      <c r="J425" s="163" t="n">
        <f aca="false">ROUND(I425*H425,2)</f>
        <v>325164</v>
      </c>
      <c r="K425" s="164"/>
      <c r="L425" s="23"/>
      <c r="M425" s="165"/>
      <c r="N425" s="166" t="s">
        <v>36</v>
      </c>
      <c r="P425" s="167" t="n">
        <f aca="false">O425*H425</f>
        <v>0</v>
      </c>
      <c r="Q425" s="167" t="n">
        <v>1.031199</v>
      </c>
      <c r="R425" s="167" t="n">
        <f aca="false">Q425*H425</f>
        <v>122.1970815</v>
      </c>
      <c r="S425" s="167" t="n">
        <v>0</v>
      </c>
      <c r="T425" s="168" t="n">
        <f aca="false">S425*H425</f>
        <v>0</v>
      </c>
      <c r="AR425" s="169" t="s">
        <v>125</v>
      </c>
      <c r="AT425" s="169" t="s">
        <v>121</v>
      </c>
      <c r="AU425" s="169" t="s">
        <v>81</v>
      </c>
      <c r="AY425" s="3" t="s">
        <v>118</v>
      </c>
      <c r="BE425" s="170" t="n">
        <f aca="false">IF(N425="základní",J425,0)</f>
        <v>325164</v>
      </c>
      <c r="BF425" s="170" t="n">
        <f aca="false">IF(N425="snížená",J425,0)</f>
        <v>0</v>
      </c>
      <c r="BG425" s="170" t="n">
        <f aca="false">IF(N425="zákl. přenesená",J425,0)</f>
        <v>0</v>
      </c>
      <c r="BH425" s="170" t="n">
        <f aca="false">IF(N425="sníž. přenesená",J425,0)</f>
        <v>0</v>
      </c>
      <c r="BI425" s="170" t="n">
        <f aca="false">IF(N425="nulová",J425,0)</f>
        <v>0</v>
      </c>
      <c r="BJ425" s="3" t="s">
        <v>79</v>
      </c>
      <c r="BK425" s="170" t="n">
        <f aca="false">ROUND(I425*H425,2)</f>
        <v>325164</v>
      </c>
      <c r="BL425" s="3" t="s">
        <v>125</v>
      </c>
      <c r="BM425" s="169" t="s">
        <v>645</v>
      </c>
    </row>
    <row r="426" s="22" customFormat="true" ht="29.25" hidden="false" customHeight="false" outlineLevel="0" collapsed="false">
      <c r="B426" s="23"/>
      <c r="D426" s="171" t="s">
        <v>126</v>
      </c>
      <c r="F426" s="172" t="s">
        <v>646</v>
      </c>
      <c r="I426" s="173"/>
      <c r="L426" s="23"/>
      <c r="M426" s="174"/>
      <c r="T426" s="57"/>
      <c r="AT426" s="3" t="s">
        <v>126</v>
      </c>
      <c r="AU426" s="3" t="s">
        <v>81</v>
      </c>
    </row>
    <row r="427" s="22" customFormat="true" ht="29.25" hidden="false" customHeight="false" outlineLevel="0" collapsed="false">
      <c r="B427" s="23"/>
      <c r="D427" s="171" t="s">
        <v>133</v>
      </c>
      <c r="F427" s="175" t="s">
        <v>647</v>
      </c>
      <c r="I427" s="173"/>
      <c r="L427" s="23"/>
      <c r="M427" s="174"/>
      <c r="T427" s="57"/>
      <c r="AT427" s="3" t="s">
        <v>133</v>
      </c>
      <c r="AU427" s="3" t="s">
        <v>81</v>
      </c>
    </row>
    <row r="428" s="176" customFormat="true" ht="11.25" hidden="false" customHeight="false" outlineLevel="0" collapsed="false">
      <c r="B428" s="177"/>
      <c r="D428" s="171" t="s">
        <v>138</v>
      </c>
      <c r="E428" s="178"/>
      <c r="F428" s="179" t="s">
        <v>615</v>
      </c>
      <c r="H428" s="180" t="n">
        <v>118.5</v>
      </c>
      <c r="I428" s="181"/>
      <c r="L428" s="177"/>
      <c r="M428" s="182"/>
      <c r="T428" s="183"/>
      <c r="AT428" s="178" t="s">
        <v>138</v>
      </c>
      <c r="AU428" s="178" t="s">
        <v>81</v>
      </c>
      <c r="AV428" s="176" t="s">
        <v>81</v>
      </c>
      <c r="AW428" s="176" t="s">
        <v>28</v>
      </c>
      <c r="AX428" s="176" t="s">
        <v>71</v>
      </c>
      <c r="AY428" s="178" t="s">
        <v>118</v>
      </c>
    </row>
    <row r="429" s="184" customFormat="true" ht="11.25" hidden="false" customHeight="false" outlineLevel="0" collapsed="false">
      <c r="B429" s="185"/>
      <c r="D429" s="171" t="s">
        <v>138</v>
      </c>
      <c r="E429" s="186"/>
      <c r="F429" s="187" t="s">
        <v>140</v>
      </c>
      <c r="H429" s="188" t="n">
        <v>118.5</v>
      </c>
      <c r="I429" s="189"/>
      <c r="L429" s="185"/>
      <c r="M429" s="190"/>
      <c r="T429" s="191"/>
      <c r="AT429" s="186" t="s">
        <v>138</v>
      </c>
      <c r="AU429" s="186" t="s">
        <v>81</v>
      </c>
      <c r="AV429" s="184" t="s">
        <v>125</v>
      </c>
      <c r="AW429" s="184" t="s">
        <v>28</v>
      </c>
      <c r="AX429" s="184" t="s">
        <v>79</v>
      </c>
      <c r="AY429" s="186" t="s">
        <v>118</v>
      </c>
    </row>
    <row r="430" s="144" customFormat="true" ht="22.5" hidden="false" customHeight="true" outlineLevel="0" collapsed="false">
      <c r="B430" s="145"/>
      <c r="D430" s="146" t="s">
        <v>70</v>
      </c>
      <c r="E430" s="155" t="s">
        <v>117</v>
      </c>
      <c r="F430" s="155" t="s">
        <v>648</v>
      </c>
      <c r="I430" s="148"/>
      <c r="J430" s="156" t="n">
        <f aca="false">BK430</f>
        <v>442404.89</v>
      </c>
      <c r="L430" s="145"/>
      <c r="M430" s="150"/>
      <c r="P430" s="151" t="n">
        <f aca="false">SUM(P431:P469)</f>
        <v>0</v>
      </c>
      <c r="R430" s="151" t="n">
        <f aca="false">SUM(R431:R469)</f>
        <v>318.8259475</v>
      </c>
      <c r="T430" s="152" t="n">
        <f aca="false">SUM(T431:T469)</f>
        <v>0</v>
      </c>
      <c r="AR430" s="146" t="s">
        <v>79</v>
      </c>
      <c r="AT430" s="153" t="s">
        <v>70</v>
      </c>
      <c r="AU430" s="153" t="s">
        <v>79</v>
      </c>
      <c r="AY430" s="146" t="s">
        <v>118</v>
      </c>
      <c r="BK430" s="154" t="n">
        <f aca="false">SUM(BK431:BK469)</f>
        <v>442404.89</v>
      </c>
    </row>
    <row r="431" s="22" customFormat="true" ht="21.75" hidden="false" customHeight="true" outlineLevel="0" collapsed="false">
      <c r="B431" s="23"/>
      <c r="C431" s="157" t="s">
        <v>457</v>
      </c>
      <c r="D431" s="157" t="s">
        <v>121</v>
      </c>
      <c r="E431" s="158" t="s">
        <v>649</v>
      </c>
      <c r="F431" s="159" t="s">
        <v>650</v>
      </c>
      <c r="G431" s="160" t="s">
        <v>191</v>
      </c>
      <c r="H431" s="161" t="n">
        <v>98.8</v>
      </c>
      <c r="I431" s="162" t="n">
        <v>109</v>
      </c>
      <c r="J431" s="163" t="n">
        <f aca="false">ROUND(I431*H431,2)</f>
        <v>10769.2</v>
      </c>
      <c r="K431" s="164"/>
      <c r="L431" s="23"/>
      <c r="M431" s="165"/>
      <c r="N431" s="166" t="s">
        <v>36</v>
      </c>
      <c r="P431" s="167" t="n">
        <f aca="false">O431*H431</f>
        <v>0</v>
      </c>
      <c r="Q431" s="167" t="n">
        <v>0.23</v>
      </c>
      <c r="R431" s="167" t="n">
        <f aca="false">Q431*H431</f>
        <v>22.724</v>
      </c>
      <c r="S431" s="167" t="n">
        <v>0</v>
      </c>
      <c r="T431" s="168" t="n">
        <f aca="false">S431*H431</f>
        <v>0</v>
      </c>
      <c r="AR431" s="169" t="s">
        <v>125</v>
      </c>
      <c r="AT431" s="169" t="s">
        <v>121</v>
      </c>
      <c r="AU431" s="169" t="s">
        <v>81</v>
      </c>
      <c r="AY431" s="3" t="s">
        <v>118</v>
      </c>
      <c r="BE431" s="170" t="n">
        <f aca="false">IF(N431="základní",J431,0)</f>
        <v>10769.2</v>
      </c>
      <c r="BF431" s="170" t="n">
        <f aca="false">IF(N431="snížená",J431,0)</f>
        <v>0</v>
      </c>
      <c r="BG431" s="170" t="n">
        <f aca="false">IF(N431="zákl. přenesená",J431,0)</f>
        <v>0</v>
      </c>
      <c r="BH431" s="170" t="n">
        <f aca="false">IF(N431="sníž. přenesená",J431,0)</f>
        <v>0</v>
      </c>
      <c r="BI431" s="170" t="n">
        <f aca="false">IF(N431="nulová",J431,0)</f>
        <v>0</v>
      </c>
      <c r="BJ431" s="3" t="s">
        <v>79</v>
      </c>
      <c r="BK431" s="170" t="n">
        <f aca="false">ROUND(I431*H431,2)</f>
        <v>10769.2</v>
      </c>
      <c r="BL431" s="3" t="s">
        <v>125</v>
      </c>
      <c r="BM431" s="169" t="s">
        <v>651</v>
      </c>
    </row>
    <row r="432" s="22" customFormat="true" ht="19.5" hidden="false" customHeight="false" outlineLevel="0" collapsed="false">
      <c r="B432" s="23"/>
      <c r="D432" s="171" t="s">
        <v>126</v>
      </c>
      <c r="F432" s="172" t="s">
        <v>652</v>
      </c>
      <c r="I432" s="173"/>
      <c r="L432" s="23"/>
      <c r="M432" s="174"/>
      <c r="T432" s="57"/>
      <c r="AT432" s="3" t="s">
        <v>126</v>
      </c>
      <c r="AU432" s="3" t="s">
        <v>81</v>
      </c>
    </row>
    <row r="433" s="176" customFormat="true" ht="11.25" hidden="false" customHeight="false" outlineLevel="0" collapsed="false">
      <c r="B433" s="177"/>
      <c r="D433" s="171" t="s">
        <v>138</v>
      </c>
      <c r="E433" s="178"/>
      <c r="F433" s="179" t="s">
        <v>653</v>
      </c>
      <c r="H433" s="180" t="n">
        <v>98.8</v>
      </c>
      <c r="I433" s="181"/>
      <c r="L433" s="177"/>
      <c r="M433" s="182"/>
      <c r="T433" s="183"/>
      <c r="AT433" s="178" t="s">
        <v>138</v>
      </c>
      <c r="AU433" s="178" t="s">
        <v>81</v>
      </c>
      <c r="AV433" s="176" t="s">
        <v>81</v>
      </c>
      <c r="AW433" s="176" t="s">
        <v>28</v>
      </c>
      <c r="AX433" s="176" t="s">
        <v>71</v>
      </c>
      <c r="AY433" s="178" t="s">
        <v>118</v>
      </c>
    </row>
    <row r="434" s="184" customFormat="true" ht="11.25" hidden="false" customHeight="false" outlineLevel="0" collapsed="false">
      <c r="B434" s="185"/>
      <c r="D434" s="171" t="s">
        <v>138</v>
      </c>
      <c r="E434" s="186"/>
      <c r="F434" s="187" t="s">
        <v>140</v>
      </c>
      <c r="H434" s="188" t="n">
        <v>98.8</v>
      </c>
      <c r="I434" s="189"/>
      <c r="L434" s="185"/>
      <c r="M434" s="190"/>
      <c r="T434" s="191"/>
      <c r="AT434" s="186" t="s">
        <v>138</v>
      </c>
      <c r="AU434" s="186" t="s">
        <v>81</v>
      </c>
      <c r="AV434" s="184" t="s">
        <v>125</v>
      </c>
      <c r="AW434" s="184" t="s">
        <v>28</v>
      </c>
      <c r="AX434" s="184" t="s">
        <v>79</v>
      </c>
      <c r="AY434" s="186" t="s">
        <v>118</v>
      </c>
    </row>
    <row r="435" s="22" customFormat="true" ht="16.5" hidden="false" customHeight="true" outlineLevel="0" collapsed="false">
      <c r="B435" s="23"/>
      <c r="C435" s="157" t="s">
        <v>654</v>
      </c>
      <c r="D435" s="157" t="s">
        <v>121</v>
      </c>
      <c r="E435" s="158" t="s">
        <v>655</v>
      </c>
      <c r="F435" s="159" t="s">
        <v>656</v>
      </c>
      <c r="G435" s="160" t="s">
        <v>191</v>
      </c>
      <c r="H435" s="161" t="n">
        <v>210.2</v>
      </c>
      <c r="I435" s="162" t="n">
        <v>202</v>
      </c>
      <c r="J435" s="163" t="n">
        <f aca="false">ROUND(I435*H435,2)</f>
        <v>42460.4</v>
      </c>
      <c r="K435" s="164"/>
      <c r="L435" s="23"/>
      <c r="M435" s="165"/>
      <c r="N435" s="166" t="s">
        <v>36</v>
      </c>
      <c r="P435" s="167" t="n">
        <f aca="false">O435*H435</f>
        <v>0</v>
      </c>
      <c r="Q435" s="167" t="n">
        <v>0.46</v>
      </c>
      <c r="R435" s="167" t="n">
        <f aca="false">Q435*H435</f>
        <v>96.692</v>
      </c>
      <c r="S435" s="167" t="n">
        <v>0</v>
      </c>
      <c r="T435" s="168" t="n">
        <f aca="false">S435*H435</f>
        <v>0</v>
      </c>
      <c r="AR435" s="169" t="s">
        <v>125</v>
      </c>
      <c r="AT435" s="169" t="s">
        <v>121</v>
      </c>
      <c r="AU435" s="169" t="s">
        <v>81</v>
      </c>
      <c r="AY435" s="3" t="s">
        <v>118</v>
      </c>
      <c r="BE435" s="170" t="n">
        <f aca="false">IF(N435="základní",J435,0)</f>
        <v>42460.4</v>
      </c>
      <c r="BF435" s="170" t="n">
        <f aca="false">IF(N435="snížená",J435,0)</f>
        <v>0</v>
      </c>
      <c r="BG435" s="170" t="n">
        <f aca="false">IF(N435="zákl. přenesená",J435,0)</f>
        <v>0</v>
      </c>
      <c r="BH435" s="170" t="n">
        <f aca="false">IF(N435="sníž. přenesená",J435,0)</f>
        <v>0</v>
      </c>
      <c r="BI435" s="170" t="n">
        <f aca="false">IF(N435="nulová",J435,0)</f>
        <v>0</v>
      </c>
      <c r="BJ435" s="3" t="s">
        <v>79</v>
      </c>
      <c r="BK435" s="170" t="n">
        <f aca="false">ROUND(I435*H435,2)</f>
        <v>42460.4</v>
      </c>
      <c r="BL435" s="3" t="s">
        <v>125</v>
      </c>
      <c r="BM435" s="169" t="s">
        <v>657</v>
      </c>
    </row>
    <row r="436" s="22" customFormat="true" ht="19.5" hidden="false" customHeight="false" outlineLevel="0" collapsed="false">
      <c r="B436" s="23"/>
      <c r="D436" s="171" t="s">
        <v>126</v>
      </c>
      <c r="F436" s="172" t="s">
        <v>658</v>
      </c>
      <c r="I436" s="173"/>
      <c r="L436" s="23"/>
      <c r="M436" s="174"/>
      <c r="T436" s="57"/>
      <c r="AT436" s="3" t="s">
        <v>126</v>
      </c>
      <c r="AU436" s="3" t="s">
        <v>81</v>
      </c>
    </row>
    <row r="437" s="22" customFormat="true" ht="16.5" hidden="false" customHeight="true" outlineLevel="0" collapsed="false">
      <c r="B437" s="23"/>
      <c r="C437" s="157" t="s">
        <v>461</v>
      </c>
      <c r="D437" s="157" t="s">
        <v>121</v>
      </c>
      <c r="E437" s="158" t="s">
        <v>659</v>
      </c>
      <c r="F437" s="159" t="s">
        <v>660</v>
      </c>
      <c r="G437" s="160" t="s">
        <v>191</v>
      </c>
      <c r="H437" s="161" t="n">
        <v>210.2</v>
      </c>
      <c r="I437" s="162" t="n">
        <v>242</v>
      </c>
      <c r="J437" s="163" t="n">
        <f aca="false">ROUND(I437*H437,2)</f>
        <v>50868.4</v>
      </c>
      <c r="K437" s="164"/>
      <c r="L437" s="23"/>
      <c r="M437" s="165"/>
      <c r="N437" s="166" t="s">
        <v>36</v>
      </c>
      <c r="P437" s="167" t="n">
        <f aca="false">O437*H437</f>
        <v>0</v>
      </c>
      <c r="Q437" s="167" t="n">
        <v>0.575</v>
      </c>
      <c r="R437" s="167" t="n">
        <f aca="false">Q437*H437</f>
        <v>120.865</v>
      </c>
      <c r="S437" s="167" t="n">
        <v>0</v>
      </c>
      <c r="T437" s="168" t="n">
        <f aca="false">S437*H437</f>
        <v>0</v>
      </c>
      <c r="AR437" s="169" t="s">
        <v>125</v>
      </c>
      <c r="AT437" s="169" t="s">
        <v>121</v>
      </c>
      <c r="AU437" s="169" t="s">
        <v>81</v>
      </c>
      <c r="AY437" s="3" t="s">
        <v>118</v>
      </c>
      <c r="BE437" s="170" t="n">
        <f aca="false">IF(N437="základní",J437,0)</f>
        <v>50868.4</v>
      </c>
      <c r="BF437" s="170" t="n">
        <f aca="false">IF(N437="snížená",J437,0)</f>
        <v>0</v>
      </c>
      <c r="BG437" s="170" t="n">
        <f aca="false">IF(N437="zákl. přenesená",J437,0)</f>
        <v>0</v>
      </c>
      <c r="BH437" s="170" t="n">
        <f aca="false">IF(N437="sníž. přenesená",J437,0)</f>
        <v>0</v>
      </c>
      <c r="BI437" s="170" t="n">
        <f aca="false">IF(N437="nulová",J437,0)</f>
        <v>0</v>
      </c>
      <c r="BJ437" s="3" t="s">
        <v>79</v>
      </c>
      <c r="BK437" s="170" t="n">
        <f aca="false">ROUND(I437*H437,2)</f>
        <v>50868.4</v>
      </c>
      <c r="BL437" s="3" t="s">
        <v>125</v>
      </c>
      <c r="BM437" s="169" t="s">
        <v>661</v>
      </c>
    </row>
    <row r="438" s="22" customFormat="true" ht="19.5" hidden="false" customHeight="false" outlineLevel="0" collapsed="false">
      <c r="B438" s="23"/>
      <c r="D438" s="171" t="s">
        <v>126</v>
      </c>
      <c r="F438" s="172" t="s">
        <v>662</v>
      </c>
      <c r="I438" s="173"/>
      <c r="L438" s="23"/>
      <c r="M438" s="174"/>
      <c r="T438" s="57"/>
      <c r="AT438" s="3" t="s">
        <v>126</v>
      </c>
      <c r="AU438" s="3" t="s">
        <v>81</v>
      </c>
    </row>
    <row r="439" s="22" customFormat="true" ht="21.75" hidden="false" customHeight="true" outlineLevel="0" collapsed="false">
      <c r="B439" s="23"/>
      <c r="C439" s="157" t="s">
        <v>663</v>
      </c>
      <c r="D439" s="157" t="s">
        <v>121</v>
      </c>
      <c r="E439" s="158" t="s">
        <v>664</v>
      </c>
      <c r="F439" s="159" t="s">
        <v>665</v>
      </c>
      <c r="G439" s="160" t="s">
        <v>191</v>
      </c>
      <c r="H439" s="161" t="n">
        <v>55.62</v>
      </c>
      <c r="I439" s="162" t="n">
        <v>167</v>
      </c>
      <c r="J439" s="163" t="n">
        <f aca="false">ROUND(I439*H439,2)</f>
        <v>9288.54</v>
      </c>
      <c r="K439" s="164"/>
      <c r="L439" s="23"/>
      <c r="M439" s="165"/>
      <c r="N439" s="166" t="s">
        <v>36</v>
      </c>
      <c r="P439" s="167" t="n">
        <f aca="false">O439*H439</f>
        <v>0</v>
      </c>
      <c r="Q439" s="167" t="n">
        <v>0.324</v>
      </c>
      <c r="R439" s="167" t="n">
        <f aca="false">Q439*H439</f>
        <v>18.02088</v>
      </c>
      <c r="S439" s="167" t="n">
        <v>0</v>
      </c>
      <c r="T439" s="168" t="n">
        <f aca="false">S439*H439</f>
        <v>0</v>
      </c>
      <c r="AR439" s="169" t="s">
        <v>125</v>
      </c>
      <c r="AT439" s="169" t="s">
        <v>121</v>
      </c>
      <c r="AU439" s="169" t="s">
        <v>81</v>
      </c>
      <c r="AY439" s="3" t="s">
        <v>118</v>
      </c>
      <c r="BE439" s="170" t="n">
        <f aca="false">IF(N439="základní",J439,0)</f>
        <v>9288.54</v>
      </c>
      <c r="BF439" s="170" t="n">
        <f aca="false">IF(N439="snížená",J439,0)</f>
        <v>0</v>
      </c>
      <c r="BG439" s="170" t="n">
        <f aca="false">IF(N439="zákl. přenesená",J439,0)</f>
        <v>0</v>
      </c>
      <c r="BH439" s="170" t="n">
        <f aca="false">IF(N439="sníž. přenesená",J439,0)</f>
        <v>0</v>
      </c>
      <c r="BI439" s="170" t="n">
        <f aca="false">IF(N439="nulová",J439,0)</f>
        <v>0</v>
      </c>
      <c r="BJ439" s="3" t="s">
        <v>79</v>
      </c>
      <c r="BK439" s="170" t="n">
        <f aca="false">ROUND(I439*H439,2)</f>
        <v>9288.54</v>
      </c>
      <c r="BL439" s="3" t="s">
        <v>125</v>
      </c>
      <c r="BM439" s="169" t="s">
        <v>666</v>
      </c>
    </row>
    <row r="440" s="22" customFormat="true" ht="19.5" hidden="false" customHeight="false" outlineLevel="0" collapsed="false">
      <c r="B440" s="23"/>
      <c r="D440" s="171" t="s">
        <v>126</v>
      </c>
      <c r="F440" s="172" t="s">
        <v>667</v>
      </c>
      <c r="I440" s="173"/>
      <c r="L440" s="23"/>
      <c r="M440" s="174"/>
      <c r="T440" s="57"/>
      <c r="AT440" s="3" t="s">
        <v>126</v>
      </c>
      <c r="AU440" s="3" t="s">
        <v>81</v>
      </c>
    </row>
    <row r="441" s="192" customFormat="true" ht="11.25" hidden="false" customHeight="false" outlineLevel="0" collapsed="false">
      <c r="B441" s="193"/>
      <c r="D441" s="171" t="s">
        <v>138</v>
      </c>
      <c r="E441" s="194"/>
      <c r="F441" s="195" t="s">
        <v>668</v>
      </c>
      <c r="H441" s="194"/>
      <c r="I441" s="196"/>
      <c r="L441" s="193"/>
      <c r="M441" s="197"/>
      <c r="T441" s="198"/>
      <c r="AT441" s="194" t="s">
        <v>138</v>
      </c>
      <c r="AU441" s="194" t="s">
        <v>81</v>
      </c>
      <c r="AV441" s="192" t="s">
        <v>79</v>
      </c>
      <c r="AW441" s="192" t="s">
        <v>28</v>
      </c>
      <c r="AX441" s="192" t="s">
        <v>71</v>
      </c>
      <c r="AY441" s="194" t="s">
        <v>118</v>
      </c>
    </row>
    <row r="442" s="176" customFormat="true" ht="11.25" hidden="false" customHeight="false" outlineLevel="0" collapsed="false">
      <c r="B442" s="177"/>
      <c r="D442" s="171" t="s">
        <v>138</v>
      </c>
      <c r="E442" s="178"/>
      <c r="F442" s="179" t="s">
        <v>669</v>
      </c>
      <c r="H442" s="180" t="n">
        <v>55.62</v>
      </c>
      <c r="I442" s="181"/>
      <c r="L442" s="177"/>
      <c r="M442" s="182"/>
      <c r="T442" s="183"/>
      <c r="AT442" s="178" t="s">
        <v>138</v>
      </c>
      <c r="AU442" s="178" t="s">
        <v>81</v>
      </c>
      <c r="AV442" s="176" t="s">
        <v>81</v>
      </c>
      <c r="AW442" s="176" t="s">
        <v>28</v>
      </c>
      <c r="AX442" s="176" t="s">
        <v>71</v>
      </c>
      <c r="AY442" s="178" t="s">
        <v>118</v>
      </c>
    </row>
    <row r="443" s="184" customFormat="true" ht="11.25" hidden="false" customHeight="false" outlineLevel="0" collapsed="false">
      <c r="B443" s="185"/>
      <c r="D443" s="171" t="s">
        <v>138</v>
      </c>
      <c r="E443" s="186"/>
      <c r="F443" s="187" t="s">
        <v>140</v>
      </c>
      <c r="H443" s="188" t="n">
        <v>55.62</v>
      </c>
      <c r="I443" s="189"/>
      <c r="L443" s="185"/>
      <c r="M443" s="190"/>
      <c r="T443" s="191"/>
      <c r="AT443" s="186" t="s">
        <v>138</v>
      </c>
      <c r="AU443" s="186" t="s">
        <v>81</v>
      </c>
      <c r="AV443" s="184" t="s">
        <v>125</v>
      </c>
      <c r="AW443" s="184" t="s">
        <v>28</v>
      </c>
      <c r="AX443" s="184" t="s">
        <v>79</v>
      </c>
      <c r="AY443" s="186" t="s">
        <v>118</v>
      </c>
    </row>
    <row r="444" s="22" customFormat="true" ht="24" hidden="false" customHeight="true" outlineLevel="0" collapsed="false">
      <c r="B444" s="23"/>
      <c r="C444" s="157" t="s">
        <v>465</v>
      </c>
      <c r="D444" s="157" t="s">
        <v>121</v>
      </c>
      <c r="E444" s="158" t="s">
        <v>670</v>
      </c>
      <c r="F444" s="159" t="s">
        <v>671</v>
      </c>
      <c r="G444" s="160" t="s">
        <v>191</v>
      </c>
      <c r="H444" s="161" t="n">
        <v>57.85</v>
      </c>
      <c r="I444" s="162" t="n">
        <v>43.33</v>
      </c>
      <c r="J444" s="163" t="n">
        <f aca="false">ROUND(I444*H444,2)</f>
        <v>2506.64</v>
      </c>
      <c r="K444" s="164"/>
      <c r="L444" s="23"/>
      <c r="M444" s="165"/>
      <c r="N444" s="166" t="s">
        <v>36</v>
      </c>
      <c r="P444" s="167" t="n">
        <f aca="false">O444*H444</f>
        <v>0</v>
      </c>
      <c r="Q444" s="167" t="n">
        <v>0.00561</v>
      </c>
      <c r="R444" s="167" t="n">
        <f aca="false">Q444*H444</f>
        <v>0.3245385</v>
      </c>
      <c r="S444" s="167" t="n">
        <v>0</v>
      </c>
      <c r="T444" s="168" t="n">
        <f aca="false">S444*H444</f>
        <v>0</v>
      </c>
      <c r="AR444" s="169" t="s">
        <v>125</v>
      </c>
      <c r="AT444" s="169" t="s">
        <v>121</v>
      </c>
      <c r="AU444" s="169" t="s">
        <v>81</v>
      </c>
      <c r="AY444" s="3" t="s">
        <v>118</v>
      </c>
      <c r="BE444" s="170" t="n">
        <f aca="false">IF(N444="základní",J444,0)</f>
        <v>2506.64</v>
      </c>
      <c r="BF444" s="170" t="n">
        <f aca="false">IF(N444="snížená",J444,0)</f>
        <v>0</v>
      </c>
      <c r="BG444" s="170" t="n">
        <f aca="false">IF(N444="zákl. přenesená",J444,0)</f>
        <v>0</v>
      </c>
      <c r="BH444" s="170" t="n">
        <f aca="false">IF(N444="sníž. přenesená",J444,0)</f>
        <v>0</v>
      </c>
      <c r="BI444" s="170" t="n">
        <f aca="false">IF(N444="nulová",J444,0)</f>
        <v>0</v>
      </c>
      <c r="BJ444" s="3" t="s">
        <v>79</v>
      </c>
      <c r="BK444" s="170" t="n">
        <f aca="false">ROUND(I444*H444,2)</f>
        <v>2506.64</v>
      </c>
      <c r="BL444" s="3" t="s">
        <v>125</v>
      </c>
      <c r="BM444" s="169" t="s">
        <v>672</v>
      </c>
    </row>
    <row r="445" s="22" customFormat="true" ht="19.5" hidden="false" customHeight="false" outlineLevel="0" collapsed="false">
      <c r="B445" s="23"/>
      <c r="D445" s="171" t="s">
        <v>126</v>
      </c>
      <c r="F445" s="172" t="s">
        <v>673</v>
      </c>
      <c r="I445" s="173"/>
      <c r="L445" s="23"/>
      <c r="M445" s="174"/>
      <c r="T445" s="57"/>
      <c r="AT445" s="3" t="s">
        <v>126</v>
      </c>
      <c r="AU445" s="3" t="s">
        <v>81</v>
      </c>
    </row>
    <row r="446" s="176" customFormat="true" ht="11.25" hidden="false" customHeight="false" outlineLevel="0" collapsed="false">
      <c r="B446" s="177"/>
      <c r="D446" s="171" t="s">
        <v>138</v>
      </c>
      <c r="E446" s="178"/>
      <c r="F446" s="179" t="s">
        <v>674</v>
      </c>
      <c r="H446" s="180" t="n">
        <v>57.85</v>
      </c>
      <c r="I446" s="181"/>
      <c r="L446" s="177"/>
      <c r="M446" s="182"/>
      <c r="T446" s="183"/>
      <c r="AT446" s="178" t="s">
        <v>138</v>
      </c>
      <c r="AU446" s="178" t="s">
        <v>81</v>
      </c>
      <c r="AV446" s="176" t="s">
        <v>81</v>
      </c>
      <c r="AW446" s="176" t="s">
        <v>28</v>
      </c>
      <c r="AX446" s="176" t="s">
        <v>71</v>
      </c>
      <c r="AY446" s="178" t="s">
        <v>118</v>
      </c>
    </row>
    <row r="447" s="184" customFormat="true" ht="11.25" hidden="false" customHeight="false" outlineLevel="0" collapsed="false">
      <c r="B447" s="185"/>
      <c r="D447" s="171" t="s">
        <v>138</v>
      </c>
      <c r="E447" s="186"/>
      <c r="F447" s="187" t="s">
        <v>140</v>
      </c>
      <c r="H447" s="188" t="n">
        <v>57.85</v>
      </c>
      <c r="I447" s="189"/>
      <c r="L447" s="185"/>
      <c r="M447" s="190"/>
      <c r="T447" s="191"/>
      <c r="AT447" s="186" t="s">
        <v>138</v>
      </c>
      <c r="AU447" s="186" t="s">
        <v>81</v>
      </c>
      <c r="AV447" s="184" t="s">
        <v>125</v>
      </c>
      <c r="AW447" s="184" t="s">
        <v>28</v>
      </c>
      <c r="AX447" s="184" t="s">
        <v>79</v>
      </c>
      <c r="AY447" s="186" t="s">
        <v>118</v>
      </c>
    </row>
    <row r="448" s="22" customFormat="true" ht="24" hidden="false" customHeight="true" outlineLevel="0" collapsed="false">
      <c r="B448" s="23"/>
      <c r="C448" s="157" t="s">
        <v>675</v>
      </c>
      <c r="D448" s="157" t="s">
        <v>121</v>
      </c>
      <c r="E448" s="158" t="s">
        <v>676</v>
      </c>
      <c r="F448" s="159" t="s">
        <v>677</v>
      </c>
      <c r="G448" s="160" t="s">
        <v>191</v>
      </c>
      <c r="H448" s="161" t="n">
        <v>210.2</v>
      </c>
      <c r="I448" s="162" t="n">
        <v>32.22</v>
      </c>
      <c r="J448" s="163" t="n">
        <f aca="false">ROUND(I448*H448,2)</f>
        <v>6772.64</v>
      </c>
      <c r="K448" s="164"/>
      <c r="L448" s="23"/>
      <c r="M448" s="165"/>
      <c r="N448" s="166" t="s">
        <v>36</v>
      </c>
      <c r="P448" s="167" t="n">
        <f aca="false">O448*H448</f>
        <v>0</v>
      </c>
      <c r="Q448" s="167" t="n">
        <v>0.00034</v>
      </c>
      <c r="R448" s="167" t="n">
        <f aca="false">Q448*H448</f>
        <v>0.071468</v>
      </c>
      <c r="S448" s="167" t="n">
        <v>0</v>
      </c>
      <c r="T448" s="168" t="n">
        <f aca="false">S448*H448</f>
        <v>0</v>
      </c>
      <c r="AR448" s="169" t="s">
        <v>125</v>
      </c>
      <c r="AT448" s="169" t="s">
        <v>121</v>
      </c>
      <c r="AU448" s="169" t="s">
        <v>81</v>
      </c>
      <c r="AY448" s="3" t="s">
        <v>118</v>
      </c>
      <c r="BE448" s="170" t="n">
        <f aca="false">IF(N448="základní",J448,0)</f>
        <v>6772.64</v>
      </c>
      <c r="BF448" s="170" t="n">
        <f aca="false">IF(N448="snížená",J448,0)</f>
        <v>0</v>
      </c>
      <c r="BG448" s="170" t="n">
        <f aca="false">IF(N448="zákl. přenesená",J448,0)</f>
        <v>0</v>
      </c>
      <c r="BH448" s="170" t="n">
        <f aca="false">IF(N448="sníž. přenesená",J448,0)</f>
        <v>0</v>
      </c>
      <c r="BI448" s="170" t="n">
        <f aca="false">IF(N448="nulová",J448,0)</f>
        <v>0</v>
      </c>
      <c r="BJ448" s="3" t="s">
        <v>79</v>
      </c>
      <c r="BK448" s="170" t="n">
        <f aca="false">ROUND(I448*H448,2)</f>
        <v>6772.64</v>
      </c>
      <c r="BL448" s="3" t="s">
        <v>125</v>
      </c>
      <c r="BM448" s="169" t="s">
        <v>678</v>
      </c>
    </row>
    <row r="449" s="22" customFormat="true" ht="11.25" hidden="false" customHeight="false" outlineLevel="0" collapsed="false">
      <c r="B449" s="23"/>
      <c r="D449" s="171" t="s">
        <v>126</v>
      </c>
      <c r="F449" s="172" t="s">
        <v>679</v>
      </c>
      <c r="I449" s="173"/>
      <c r="L449" s="23"/>
      <c r="M449" s="174"/>
      <c r="T449" s="57"/>
      <c r="AT449" s="3" t="s">
        <v>126</v>
      </c>
      <c r="AU449" s="3" t="s">
        <v>81</v>
      </c>
    </row>
    <row r="450" s="192" customFormat="true" ht="11.25" hidden="false" customHeight="false" outlineLevel="0" collapsed="false">
      <c r="B450" s="193"/>
      <c r="D450" s="171" t="s">
        <v>138</v>
      </c>
      <c r="E450" s="194"/>
      <c r="F450" s="195" t="s">
        <v>680</v>
      </c>
      <c r="H450" s="194"/>
      <c r="I450" s="196"/>
      <c r="L450" s="193"/>
      <c r="M450" s="197"/>
      <c r="T450" s="198"/>
      <c r="AT450" s="194" t="s">
        <v>138</v>
      </c>
      <c r="AU450" s="194" t="s">
        <v>81</v>
      </c>
      <c r="AV450" s="192" t="s">
        <v>79</v>
      </c>
      <c r="AW450" s="192" t="s">
        <v>28</v>
      </c>
      <c r="AX450" s="192" t="s">
        <v>71</v>
      </c>
      <c r="AY450" s="194" t="s">
        <v>118</v>
      </c>
    </row>
    <row r="451" s="176" customFormat="true" ht="11.25" hidden="false" customHeight="false" outlineLevel="0" collapsed="false">
      <c r="B451" s="177"/>
      <c r="D451" s="171" t="s">
        <v>138</v>
      </c>
      <c r="E451" s="178"/>
      <c r="F451" s="179" t="s">
        <v>681</v>
      </c>
      <c r="H451" s="180" t="n">
        <v>210.2</v>
      </c>
      <c r="I451" s="181"/>
      <c r="L451" s="177"/>
      <c r="M451" s="182"/>
      <c r="T451" s="183"/>
      <c r="AT451" s="178" t="s">
        <v>138</v>
      </c>
      <c r="AU451" s="178" t="s">
        <v>81</v>
      </c>
      <c r="AV451" s="176" t="s">
        <v>81</v>
      </c>
      <c r="AW451" s="176" t="s">
        <v>28</v>
      </c>
      <c r="AX451" s="176" t="s">
        <v>71</v>
      </c>
      <c r="AY451" s="178" t="s">
        <v>118</v>
      </c>
    </row>
    <row r="452" s="184" customFormat="true" ht="11.25" hidden="false" customHeight="false" outlineLevel="0" collapsed="false">
      <c r="B452" s="185"/>
      <c r="D452" s="171" t="s">
        <v>138</v>
      </c>
      <c r="E452" s="186"/>
      <c r="F452" s="187" t="s">
        <v>140</v>
      </c>
      <c r="H452" s="188" t="n">
        <v>210.2</v>
      </c>
      <c r="I452" s="189"/>
      <c r="L452" s="185"/>
      <c r="M452" s="190"/>
      <c r="T452" s="191"/>
      <c r="AT452" s="186" t="s">
        <v>138</v>
      </c>
      <c r="AU452" s="186" t="s">
        <v>81</v>
      </c>
      <c r="AV452" s="184" t="s">
        <v>125</v>
      </c>
      <c r="AW452" s="184" t="s">
        <v>28</v>
      </c>
      <c r="AX452" s="184" t="s">
        <v>79</v>
      </c>
      <c r="AY452" s="186" t="s">
        <v>118</v>
      </c>
    </row>
    <row r="453" s="22" customFormat="true" ht="21.75" hidden="false" customHeight="true" outlineLevel="0" collapsed="false">
      <c r="B453" s="23"/>
      <c r="C453" s="157" t="s">
        <v>472</v>
      </c>
      <c r="D453" s="157" t="s">
        <v>121</v>
      </c>
      <c r="E453" s="158" t="s">
        <v>682</v>
      </c>
      <c r="F453" s="159" t="s">
        <v>683</v>
      </c>
      <c r="G453" s="160" t="s">
        <v>191</v>
      </c>
      <c r="H453" s="161" t="n">
        <v>210.2</v>
      </c>
      <c r="I453" s="162" t="n">
        <v>20</v>
      </c>
      <c r="J453" s="163" t="n">
        <f aca="false">ROUND(I453*H453,2)</f>
        <v>4204</v>
      </c>
      <c r="K453" s="164"/>
      <c r="L453" s="23"/>
      <c r="M453" s="165"/>
      <c r="N453" s="166" t="s">
        <v>36</v>
      </c>
      <c r="P453" s="167" t="n">
        <f aca="false">O453*H453</f>
        <v>0</v>
      </c>
      <c r="Q453" s="167" t="n">
        <v>0.00041</v>
      </c>
      <c r="R453" s="167" t="n">
        <f aca="false">Q453*H453</f>
        <v>0.086182</v>
      </c>
      <c r="S453" s="167" t="n">
        <v>0</v>
      </c>
      <c r="T453" s="168" t="n">
        <f aca="false">S453*H453</f>
        <v>0</v>
      </c>
      <c r="AR453" s="169" t="s">
        <v>125</v>
      </c>
      <c r="AT453" s="169" t="s">
        <v>121</v>
      </c>
      <c r="AU453" s="169" t="s">
        <v>81</v>
      </c>
      <c r="AY453" s="3" t="s">
        <v>118</v>
      </c>
      <c r="BE453" s="170" t="n">
        <f aca="false">IF(N453="základní",J453,0)</f>
        <v>4204</v>
      </c>
      <c r="BF453" s="170" t="n">
        <f aca="false">IF(N453="snížená",J453,0)</f>
        <v>0</v>
      </c>
      <c r="BG453" s="170" t="n">
        <f aca="false">IF(N453="zákl. přenesená",J453,0)</f>
        <v>0</v>
      </c>
      <c r="BH453" s="170" t="n">
        <f aca="false">IF(N453="sníž. přenesená",J453,0)</f>
        <v>0</v>
      </c>
      <c r="BI453" s="170" t="n">
        <f aca="false">IF(N453="nulová",J453,0)</f>
        <v>0</v>
      </c>
      <c r="BJ453" s="3" t="s">
        <v>79</v>
      </c>
      <c r="BK453" s="170" t="n">
        <f aca="false">ROUND(I453*H453,2)</f>
        <v>4204</v>
      </c>
      <c r="BL453" s="3" t="s">
        <v>125</v>
      </c>
      <c r="BM453" s="169" t="s">
        <v>684</v>
      </c>
    </row>
    <row r="454" s="22" customFormat="true" ht="19.5" hidden="false" customHeight="false" outlineLevel="0" collapsed="false">
      <c r="B454" s="23"/>
      <c r="D454" s="171" t="s">
        <v>126</v>
      </c>
      <c r="F454" s="172" t="s">
        <v>685</v>
      </c>
      <c r="I454" s="173"/>
      <c r="L454" s="23"/>
      <c r="M454" s="174"/>
      <c r="T454" s="57"/>
      <c r="AT454" s="3" t="s">
        <v>126</v>
      </c>
      <c r="AU454" s="3" t="s">
        <v>81</v>
      </c>
    </row>
    <row r="455" s="176" customFormat="true" ht="11.25" hidden="false" customHeight="false" outlineLevel="0" collapsed="false">
      <c r="B455" s="177"/>
      <c r="D455" s="171" t="s">
        <v>138</v>
      </c>
      <c r="E455" s="178"/>
      <c r="F455" s="179" t="s">
        <v>686</v>
      </c>
      <c r="H455" s="180" t="n">
        <v>210.2</v>
      </c>
      <c r="I455" s="181"/>
      <c r="L455" s="177"/>
      <c r="M455" s="182"/>
      <c r="T455" s="183"/>
      <c r="AT455" s="178" t="s">
        <v>138</v>
      </c>
      <c r="AU455" s="178" t="s">
        <v>81</v>
      </c>
      <c r="AV455" s="176" t="s">
        <v>81</v>
      </c>
      <c r="AW455" s="176" t="s">
        <v>28</v>
      </c>
      <c r="AX455" s="176" t="s">
        <v>71</v>
      </c>
      <c r="AY455" s="178" t="s">
        <v>118</v>
      </c>
    </row>
    <row r="456" s="184" customFormat="true" ht="11.25" hidden="false" customHeight="false" outlineLevel="0" collapsed="false">
      <c r="B456" s="185"/>
      <c r="D456" s="171" t="s">
        <v>138</v>
      </c>
      <c r="E456" s="186"/>
      <c r="F456" s="187" t="s">
        <v>140</v>
      </c>
      <c r="H456" s="188" t="n">
        <v>210.2</v>
      </c>
      <c r="I456" s="189"/>
      <c r="L456" s="185"/>
      <c r="M456" s="190"/>
      <c r="T456" s="191"/>
      <c r="AT456" s="186" t="s">
        <v>138</v>
      </c>
      <c r="AU456" s="186" t="s">
        <v>81</v>
      </c>
      <c r="AV456" s="184" t="s">
        <v>125</v>
      </c>
      <c r="AW456" s="184" t="s">
        <v>28</v>
      </c>
      <c r="AX456" s="184" t="s">
        <v>79</v>
      </c>
      <c r="AY456" s="186" t="s">
        <v>118</v>
      </c>
    </row>
    <row r="457" s="22" customFormat="true" ht="33" hidden="false" customHeight="true" outlineLevel="0" collapsed="false">
      <c r="B457" s="23"/>
      <c r="C457" s="157" t="s">
        <v>687</v>
      </c>
      <c r="D457" s="157" t="s">
        <v>121</v>
      </c>
      <c r="E457" s="158" t="s">
        <v>688</v>
      </c>
      <c r="F457" s="159" t="s">
        <v>689</v>
      </c>
      <c r="G457" s="160" t="s">
        <v>191</v>
      </c>
      <c r="H457" s="161" t="n">
        <v>268.3</v>
      </c>
      <c r="I457" s="162" t="n">
        <v>533.28</v>
      </c>
      <c r="J457" s="163" t="n">
        <f aca="false">ROUND(I457*H457,2)</f>
        <v>143079.02</v>
      </c>
      <c r="K457" s="164"/>
      <c r="L457" s="23"/>
      <c r="M457" s="165"/>
      <c r="N457" s="166" t="s">
        <v>36</v>
      </c>
      <c r="P457" s="167" t="n">
        <f aca="false">O457*H457</f>
        <v>0</v>
      </c>
      <c r="Q457" s="167" t="n">
        <v>0.10373</v>
      </c>
      <c r="R457" s="167" t="n">
        <f aca="false">Q457*H457</f>
        <v>27.830759</v>
      </c>
      <c r="S457" s="167" t="n">
        <v>0</v>
      </c>
      <c r="T457" s="168" t="n">
        <f aca="false">S457*H457</f>
        <v>0</v>
      </c>
      <c r="AR457" s="169" t="s">
        <v>125</v>
      </c>
      <c r="AT457" s="169" t="s">
        <v>121</v>
      </c>
      <c r="AU457" s="169" t="s">
        <v>81</v>
      </c>
      <c r="AY457" s="3" t="s">
        <v>118</v>
      </c>
      <c r="BE457" s="170" t="n">
        <f aca="false">IF(N457="základní",J457,0)</f>
        <v>143079.02</v>
      </c>
      <c r="BF457" s="170" t="n">
        <f aca="false">IF(N457="snížená",J457,0)</f>
        <v>0</v>
      </c>
      <c r="BG457" s="170" t="n">
        <f aca="false">IF(N457="zákl. přenesená",J457,0)</f>
        <v>0</v>
      </c>
      <c r="BH457" s="170" t="n">
        <f aca="false">IF(N457="sníž. přenesená",J457,0)</f>
        <v>0</v>
      </c>
      <c r="BI457" s="170" t="n">
        <f aca="false">IF(N457="nulová",J457,0)</f>
        <v>0</v>
      </c>
      <c r="BJ457" s="3" t="s">
        <v>79</v>
      </c>
      <c r="BK457" s="170" t="n">
        <f aca="false">ROUND(I457*H457,2)</f>
        <v>143079.02</v>
      </c>
      <c r="BL457" s="3" t="s">
        <v>125</v>
      </c>
      <c r="BM457" s="169" t="s">
        <v>690</v>
      </c>
    </row>
    <row r="458" s="22" customFormat="true" ht="29.25" hidden="false" customHeight="false" outlineLevel="0" collapsed="false">
      <c r="B458" s="23"/>
      <c r="D458" s="171" t="s">
        <v>126</v>
      </c>
      <c r="F458" s="172" t="s">
        <v>691</v>
      </c>
      <c r="I458" s="173"/>
      <c r="L458" s="23"/>
      <c r="M458" s="174"/>
      <c r="T458" s="57"/>
      <c r="AT458" s="3" t="s">
        <v>126</v>
      </c>
      <c r="AU458" s="3" t="s">
        <v>81</v>
      </c>
    </row>
    <row r="459" s="176" customFormat="true" ht="11.25" hidden="false" customHeight="false" outlineLevel="0" collapsed="false">
      <c r="B459" s="177"/>
      <c r="D459" s="171" t="s">
        <v>138</v>
      </c>
      <c r="E459" s="178"/>
      <c r="F459" s="179" t="s">
        <v>692</v>
      </c>
      <c r="H459" s="180" t="n">
        <v>268.3</v>
      </c>
      <c r="I459" s="181"/>
      <c r="L459" s="177"/>
      <c r="M459" s="182"/>
      <c r="T459" s="183"/>
      <c r="AT459" s="178" t="s">
        <v>138</v>
      </c>
      <c r="AU459" s="178" t="s">
        <v>81</v>
      </c>
      <c r="AV459" s="176" t="s">
        <v>81</v>
      </c>
      <c r="AW459" s="176" t="s">
        <v>28</v>
      </c>
      <c r="AX459" s="176" t="s">
        <v>71</v>
      </c>
      <c r="AY459" s="178" t="s">
        <v>118</v>
      </c>
    </row>
    <row r="460" s="184" customFormat="true" ht="11.25" hidden="false" customHeight="false" outlineLevel="0" collapsed="false">
      <c r="B460" s="185"/>
      <c r="D460" s="171" t="s">
        <v>138</v>
      </c>
      <c r="E460" s="186"/>
      <c r="F460" s="187" t="s">
        <v>140</v>
      </c>
      <c r="H460" s="188" t="n">
        <v>268.3</v>
      </c>
      <c r="I460" s="189"/>
      <c r="L460" s="185"/>
      <c r="M460" s="190"/>
      <c r="T460" s="191"/>
      <c r="AT460" s="186" t="s">
        <v>138</v>
      </c>
      <c r="AU460" s="186" t="s">
        <v>81</v>
      </c>
      <c r="AV460" s="184" t="s">
        <v>125</v>
      </c>
      <c r="AW460" s="184" t="s">
        <v>28</v>
      </c>
      <c r="AX460" s="184" t="s">
        <v>79</v>
      </c>
      <c r="AY460" s="186" t="s">
        <v>118</v>
      </c>
    </row>
    <row r="461" s="22" customFormat="true" ht="24" hidden="false" customHeight="true" outlineLevel="0" collapsed="false">
      <c r="B461" s="23"/>
      <c r="C461" s="157" t="s">
        <v>477</v>
      </c>
      <c r="D461" s="157" t="s">
        <v>121</v>
      </c>
      <c r="E461" s="158" t="s">
        <v>693</v>
      </c>
      <c r="F461" s="159" t="s">
        <v>694</v>
      </c>
      <c r="G461" s="160" t="s">
        <v>191</v>
      </c>
      <c r="H461" s="161" t="n">
        <v>210.2</v>
      </c>
      <c r="I461" s="162" t="n">
        <v>611</v>
      </c>
      <c r="J461" s="163" t="n">
        <f aca="false">ROUND(I461*H461,2)</f>
        <v>128432.2</v>
      </c>
      <c r="K461" s="164"/>
      <c r="L461" s="23"/>
      <c r="M461" s="165"/>
      <c r="N461" s="166" t="s">
        <v>36</v>
      </c>
      <c r="P461" s="167" t="n">
        <f aca="false">O461*H461</f>
        <v>0</v>
      </c>
      <c r="Q461" s="167" t="n">
        <v>0.12966</v>
      </c>
      <c r="R461" s="167" t="n">
        <f aca="false">Q461*H461</f>
        <v>27.254532</v>
      </c>
      <c r="S461" s="167" t="n">
        <v>0</v>
      </c>
      <c r="T461" s="168" t="n">
        <f aca="false">S461*H461</f>
        <v>0</v>
      </c>
      <c r="AR461" s="169" t="s">
        <v>125</v>
      </c>
      <c r="AT461" s="169" t="s">
        <v>121</v>
      </c>
      <c r="AU461" s="169" t="s">
        <v>81</v>
      </c>
      <c r="AY461" s="3" t="s">
        <v>118</v>
      </c>
      <c r="BE461" s="170" t="n">
        <f aca="false">IF(N461="základní",J461,0)</f>
        <v>128432.2</v>
      </c>
      <c r="BF461" s="170" t="n">
        <f aca="false">IF(N461="snížená",J461,0)</f>
        <v>0</v>
      </c>
      <c r="BG461" s="170" t="n">
        <f aca="false">IF(N461="zákl. přenesená",J461,0)</f>
        <v>0</v>
      </c>
      <c r="BH461" s="170" t="n">
        <f aca="false">IF(N461="sníž. přenesená",J461,0)</f>
        <v>0</v>
      </c>
      <c r="BI461" s="170" t="n">
        <f aca="false">IF(N461="nulová",J461,0)</f>
        <v>0</v>
      </c>
      <c r="BJ461" s="3" t="s">
        <v>79</v>
      </c>
      <c r="BK461" s="170" t="n">
        <f aca="false">ROUND(I461*H461,2)</f>
        <v>128432.2</v>
      </c>
      <c r="BL461" s="3" t="s">
        <v>125</v>
      </c>
      <c r="BM461" s="169" t="s">
        <v>695</v>
      </c>
    </row>
    <row r="462" s="22" customFormat="true" ht="29.25" hidden="false" customHeight="false" outlineLevel="0" collapsed="false">
      <c r="B462" s="23"/>
      <c r="D462" s="171" t="s">
        <v>126</v>
      </c>
      <c r="F462" s="172" t="s">
        <v>696</v>
      </c>
      <c r="I462" s="173"/>
      <c r="L462" s="23"/>
      <c r="M462" s="174"/>
      <c r="T462" s="57"/>
      <c r="AT462" s="3" t="s">
        <v>126</v>
      </c>
      <c r="AU462" s="3" t="s">
        <v>81</v>
      </c>
    </row>
    <row r="463" s="192" customFormat="true" ht="11.25" hidden="false" customHeight="false" outlineLevel="0" collapsed="false">
      <c r="B463" s="193"/>
      <c r="D463" s="171" t="s">
        <v>138</v>
      </c>
      <c r="E463" s="194"/>
      <c r="F463" s="195" t="s">
        <v>697</v>
      </c>
      <c r="H463" s="194"/>
      <c r="I463" s="196"/>
      <c r="L463" s="193"/>
      <c r="M463" s="197"/>
      <c r="T463" s="198"/>
      <c r="AT463" s="194" t="s">
        <v>138</v>
      </c>
      <c r="AU463" s="194" t="s">
        <v>81</v>
      </c>
      <c r="AV463" s="192" t="s">
        <v>79</v>
      </c>
      <c r="AW463" s="192" t="s">
        <v>28</v>
      </c>
      <c r="AX463" s="192" t="s">
        <v>71</v>
      </c>
      <c r="AY463" s="194" t="s">
        <v>118</v>
      </c>
    </row>
    <row r="464" s="176" customFormat="true" ht="11.25" hidden="false" customHeight="false" outlineLevel="0" collapsed="false">
      <c r="B464" s="177"/>
      <c r="D464" s="171" t="s">
        <v>138</v>
      </c>
      <c r="E464" s="178"/>
      <c r="F464" s="179" t="s">
        <v>686</v>
      </c>
      <c r="H464" s="180" t="n">
        <v>210.2</v>
      </c>
      <c r="I464" s="181"/>
      <c r="L464" s="177"/>
      <c r="M464" s="182"/>
      <c r="T464" s="183"/>
      <c r="AT464" s="178" t="s">
        <v>138</v>
      </c>
      <c r="AU464" s="178" t="s">
        <v>81</v>
      </c>
      <c r="AV464" s="176" t="s">
        <v>81</v>
      </c>
      <c r="AW464" s="176" t="s">
        <v>28</v>
      </c>
      <c r="AX464" s="176" t="s">
        <v>71</v>
      </c>
      <c r="AY464" s="178" t="s">
        <v>118</v>
      </c>
    </row>
    <row r="465" s="184" customFormat="true" ht="11.25" hidden="false" customHeight="false" outlineLevel="0" collapsed="false">
      <c r="B465" s="185"/>
      <c r="D465" s="171" t="s">
        <v>138</v>
      </c>
      <c r="E465" s="186"/>
      <c r="F465" s="187" t="s">
        <v>140</v>
      </c>
      <c r="H465" s="188" t="n">
        <v>210.2</v>
      </c>
      <c r="I465" s="189"/>
      <c r="L465" s="185"/>
      <c r="M465" s="190"/>
      <c r="T465" s="191"/>
      <c r="AT465" s="186" t="s">
        <v>138</v>
      </c>
      <c r="AU465" s="186" t="s">
        <v>81</v>
      </c>
      <c r="AV465" s="184" t="s">
        <v>125</v>
      </c>
      <c r="AW465" s="184" t="s">
        <v>28</v>
      </c>
      <c r="AX465" s="184" t="s">
        <v>79</v>
      </c>
      <c r="AY465" s="186" t="s">
        <v>118</v>
      </c>
    </row>
    <row r="466" s="22" customFormat="true" ht="24" hidden="false" customHeight="true" outlineLevel="0" collapsed="false">
      <c r="B466" s="23"/>
      <c r="C466" s="157" t="s">
        <v>698</v>
      </c>
      <c r="D466" s="157" t="s">
        <v>121</v>
      </c>
      <c r="E466" s="158" t="s">
        <v>699</v>
      </c>
      <c r="F466" s="159" t="s">
        <v>700</v>
      </c>
      <c r="G466" s="160" t="s">
        <v>191</v>
      </c>
      <c r="H466" s="161" t="n">
        <v>57.85</v>
      </c>
      <c r="I466" s="162" t="n">
        <v>761</v>
      </c>
      <c r="J466" s="163" t="n">
        <f aca="false">ROUND(I466*H466,2)</f>
        <v>44023.85</v>
      </c>
      <c r="K466" s="164"/>
      <c r="L466" s="23"/>
      <c r="M466" s="165"/>
      <c r="N466" s="166" t="s">
        <v>36</v>
      </c>
      <c r="P466" s="167" t="n">
        <f aca="false">O466*H466</f>
        <v>0</v>
      </c>
      <c r="Q466" s="167" t="n">
        <v>0.08568</v>
      </c>
      <c r="R466" s="167" t="n">
        <f aca="false">Q466*H466</f>
        <v>4.956588</v>
      </c>
      <c r="S466" s="167" t="n">
        <v>0</v>
      </c>
      <c r="T466" s="168" t="n">
        <f aca="false">S466*H466</f>
        <v>0</v>
      </c>
      <c r="AR466" s="169" t="s">
        <v>125</v>
      </c>
      <c r="AT466" s="169" t="s">
        <v>121</v>
      </c>
      <c r="AU466" s="169" t="s">
        <v>81</v>
      </c>
      <c r="AY466" s="3" t="s">
        <v>118</v>
      </c>
      <c r="BE466" s="170" t="n">
        <f aca="false">IF(N466="základní",J466,0)</f>
        <v>44023.85</v>
      </c>
      <c r="BF466" s="170" t="n">
        <f aca="false">IF(N466="snížená",J466,0)</f>
        <v>0</v>
      </c>
      <c r="BG466" s="170" t="n">
        <f aca="false">IF(N466="zákl. přenesená",J466,0)</f>
        <v>0</v>
      </c>
      <c r="BH466" s="170" t="n">
        <f aca="false">IF(N466="sníž. přenesená",J466,0)</f>
        <v>0</v>
      </c>
      <c r="BI466" s="170" t="n">
        <f aca="false">IF(N466="nulová",J466,0)</f>
        <v>0</v>
      </c>
      <c r="BJ466" s="3" t="s">
        <v>79</v>
      </c>
      <c r="BK466" s="170" t="n">
        <f aca="false">ROUND(I466*H466,2)</f>
        <v>44023.85</v>
      </c>
      <c r="BL466" s="3" t="s">
        <v>125</v>
      </c>
      <c r="BM466" s="169" t="s">
        <v>701</v>
      </c>
    </row>
    <row r="467" s="22" customFormat="true" ht="19.5" hidden="false" customHeight="false" outlineLevel="0" collapsed="false">
      <c r="B467" s="23"/>
      <c r="D467" s="171" t="s">
        <v>126</v>
      </c>
      <c r="F467" s="172" t="s">
        <v>702</v>
      </c>
      <c r="I467" s="173"/>
      <c r="L467" s="23"/>
      <c r="M467" s="174"/>
      <c r="T467" s="57"/>
      <c r="AT467" s="3" t="s">
        <v>126</v>
      </c>
      <c r="AU467" s="3" t="s">
        <v>81</v>
      </c>
    </row>
    <row r="468" s="176" customFormat="true" ht="11.25" hidden="false" customHeight="false" outlineLevel="0" collapsed="false">
      <c r="B468" s="177"/>
      <c r="D468" s="171" t="s">
        <v>138</v>
      </c>
      <c r="E468" s="178"/>
      <c r="F468" s="179" t="s">
        <v>674</v>
      </c>
      <c r="H468" s="180" t="n">
        <v>57.85</v>
      </c>
      <c r="I468" s="181"/>
      <c r="L468" s="177"/>
      <c r="M468" s="182"/>
      <c r="T468" s="183"/>
      <c r="AT468" s="178" t="s">
        <v>138</v>
      </c>
      <c r="AU468" s="178" t="s">
        <v>81</v>
      </c>
      <c r="AV468" s="176" t="s">
        <v>81</v>
      </c>
      <c r="AW468" s="176" t="s">
        <v>28</v>
      </c>
      <c r="AX468" s="176" t="s">
        <v>71</v>
      </c>
      <c r="AY468" s="178" t="s">
        <v>118</v>
      </c>
    </row>
    <row r="469" s="184" customFormat="true" ht="11.25" hidden="false" customHeight="false" outlineLevel="0" collapsed="false">
      <c r="B469" s="185"/>
      <c r="D469" s="171" t="s">
        <v>138</v>
      </c>
      <c r="E469" s="186"/>
      <c r="F469" s="187" t="s">
        <v>140</v>
      </c>
      <c r="H469" s="188" t="n">
        <v>57.85</v>
      </c>
      <c r="I469" s="189"/>
      <c r="L469" s="185"/>
      <c r="M469" s="190"/>
      <c r="T469" s="191"/>
      <c r="AT469" s="186" t="s">
        <v>138</v>
      </c>
      <c r="AU469" s="186" t="s">
        <v>81</v>
      </c>
      <c r="AV469" s="184" t="s">
        <v>125</v>
      </c>
      <c r="AW469" s="184" t="s">
        <v>28</v>
      </c>
      <c r="AX469" s="184" t="s">
        <v>79</v>
      </c>
      <c r="AY469" s="186" t="s">
        <v>118</v>
      </c>
    </row>
    <row r="470" s="144" customFormat="true" ht="22.5" hidden="false" customHeight="true" outlineLevel="0" collapsed="false">
      <c r="B470" s="145"/>
      <c r="D470" s="146" t="s">
        <v>70</v>
      </c>
      <c r="E470" s="155" t="s">
        <v>132</v>
      </c>
      <c r="F470" s="155" t="s">
        <v>703</v>
      </c>
      <c r="I470" s="148"/>
      <c r="J470" s="156" t="n">
        <f aca="false">BK470</f>
        <v>24090.61</v>
      </c>
      <c r="L470" s="145"/>
      <c r="M470" s="150"/>
      <c r="P470" s="151" t="n">
        <f aca="false">SUM(P471:P473)</f>
        <v>0</v>
      </c>
      <c r="R470" s="151" t="n">
        <f aca="false">SUM(R471:R473)</f>
        <v>0.03278604</v>
      </c>
      <c r="T470" s="152" t="n">
        <f aca="false">SUM(T471:T473)</f>
        <v>0</v>
      </c>
      <c r="AR470" s="146" t="s">
        <v>79</v>
      </c>
      <c r="AT470" s="153" t="s">
        <v>70</v>
      </c>
      <c r="AU470" s="153" t="s">
        <v>79</v>
      </c>
      <c r="AY470" s="146" t="s">
        <v>118</v>
      </c>
      <c r="BK470" s="154" t="n">
        <f aca="false">SUM(BK471:BK473)</f>
        <v>24090.61</v>
      </c>
    </row>
    <row r="471" s="22" customFormat="true" ht="24" hidden="false" customHeight="true" outlineLevel="0" collapsed="false">
      <c r="B471" s="23"/>
      <c r="C471" s="157" t="s">
        <v>482</v>
      </c>
      <c r="D471" s="157" t="s">
        <v>121</v>
      </c>
      <c r="E471" s="158" t="s">
        <v>704</v>
      </c>
      <c r="F471" s="159" t="s">
        <v>705</v>
      </c>
      <c r="G471" s="160" t="s">
        <v>191</v>
      </c>
      <c r="H471" s="161" t="n">
        <v>71.274</v>
      </c>
      <c r="I471" s="162" t="n">
        <v>338</v>
      </c>
      <c r="J471" s="163" t="n">
        <f aca="false">ROUND(I471*H471,2)</f>
        <v>24090.61</v>
      </c>
      <c r="K471" s="164"/>
      <c r="L471" s="23"/>
      <c r="M471" s="165"/>
      <c r="N471" s="166" t="s">
        <v>36</v>
      </c>
      <c r="P471" s="167" t="n">
        <f aca="false">O471*H471</f>
        <v>0</v>
      </c>
      <c r="Q471" s="167" t="n">
        <v>0.00046</v>
      </c>
      <c r="R471" s="167" t="n">
        <f aca="false">Q471*H471</f>
        <v>0.03278604</v>
      </c>
      <c r="S471" s="167" t="n">
        <v>0</v>
      </c>
      <c r="T471" s="168" t="n">
        <f aca="false">S471*H471</f>
        <v>0</v>
      </c>
      <c r="AR471" s="169" t="s">
        <v>125</v>
      </c>
      <c r="AT471" s="169" t="s">
        <v>121</v>
      </c>
      <c r="AU471" s="169" t="s">
        <v>81</v>
      </c>
      <c r="AY471" s="3" t="s">
        <v>118</v>
      </c>
      <c r="BE471" s="170" t="n">
        <f aca="false">IF(N471="základní",J471,0)</f>
        <v>24090.61</v>
      </c>
      <c r="BF471" s="170" t="n">
        <f aca="false">IF(N471="snížená",J471,0)</f>
        <v>0</v>
      </c>
      <c r="BG471" s="170" t="n">
        <f aca="false">IF(N471="zákl. přenesená",J471,0)</f>
        <v>0</v>
      </c>
      <c r="BH471" s="170" t="n">
        <f aca="false">IF(N471="sníž. přenesená",J471,0)</f>
        <v>0</v>
      </c>
      <c r="BI471" s="170" t="n">
        <f aca="false">IF(N471="nulová",J471,0)</f>
        <v>0</v>
      </c>
      <c r="BJ471" s="3" t="s">
        <v>79</v>
      </c>
      <c r="BK471" s="170" t="n">
        <f aca="false">ROUND(I471*H471,2)</f>
        <v>24090.61</v>
      </c>
      <c r="BL471" s="3" t="s">
        <v>125</v>
      </c>
      <c r="BM471" s="169" t="s">
        <v>706</v>
      </c>
    </row>
    <row r="472" s="22" customFormat="true" ht="19.5" hidden="false" customHeight="false" outlineLevel="0" collapsed="false">
      <c r="B472" s="23"/>
      <c r="D472" s="171" t="s">
        <v>126</v>
      </c>
      <c r="F472" s="172" t="s">
        <v>707</v>
      </c>
      <c r="I472" s="173"/>
      <c r="L472" s="23"/>
      <c r="M472" s="174"/>
      <c r="T472" s="57"/>
      <c r="AT472" s="3" t="s">
        <v>126</v>
      </c>
      <c r="AU472" s="3" t="s">
        <v>81</v>
      </c>
    </row>
    <row r="473" s="176" customFormat="true" ht="11.25" hidden="false" customHeight="false" outlineLevel="0" collapsed="false">
      <c r="B473" s="177"/>
      <c r="D473" s="171" t="s">
        <v>138</v>
      </c>
      <c r="E473" s="178"/>
      <c r="F473" s="179" t="s">
        <v>708</v>
      </c>
      <c r="H473" s="180" t="n">
        <v>71.274</v>
      </c>
      <c r="I473" s="181"/>
      <c r="L473" s="177"/>
      <c r="M473" s="182"/>
      <c r="T473" s="183"/>
      <c r="AT473" s="178" t="s">
        <v>138</v>
      </c>
      <c r="AU473" s="178" t="s">
        <v>81</v>
      </c>
      <c r="AV473" s="176" t="s">
        <v>81</v>
      </c>
      <c r="AW473" s="176" t="s">
        <v>28</v>
      </c>
      <c r="AX473" s="176" t="s">
        <v>79</v>
      </c>
      <c r="AY473" s="178" t="s">
        <v>118</v>
      </c>
    </row>
    <row r="474" s="144" customFormat="true" ht="22.5" hidden="false" customHeight="true" outlineLevel="0" collapsed="false">
      <c r="B474" s="145"/>
      <c r="D474" s="146" t="s">
        <v>70</v>
      </c>
      <c r="E474" s="155" t="s">
        <v>162</v>
      </c>
      <c r="F474" s="155" t="s">
        <v>199</v>
      </c>
      <c r="I474" s="148"/>
      <c r="J474" s="156" t="n">
        <f aca="false">BK474</f>
        <v>445796.87</v>
      </c>
      <c r="L474" s="145"/>
      <c r="M474" s="150"/>
      <c r="P474" s="151" t="n">
        <f aca="false">SUM(P475:P555)</f>
        <v>0</v>
      </c>
      <c r="R474" s="151" t="n">
        <f aca="false">SUM(R475:R555)</f>
        <v>11.98968873923</v>
      </c>
      <c r="T474" s="152" t="n">
        <f aca="false">SUM(T475:T555)</f>
        <v>0</v>
      </c>
      <c r="AR474" s="146" t="s">
        <v>79</v>
      </c>
      <c r="AT474" s="153" t="s">
        <v>70</v>
      </c>
      <c r="AU474" s="153" t="s">
        <v>79</v>
      </c>
      <c r="AY474" s="146" t="s">
        <v>118</v>
      </c>
      <c r="BK474" s="154" t="n">
        <f aca="false">SUM(BK475:BK555)</f>
        <v>445796.87</v>
      </c>
    </row>
    <row r="475" s="22" customFormat="true" ht="16.5" hidden="false" customHeight="true" outlineLevel="0" collapsed="false">
      <c r="B475" s="23"/>
      <c r="C475" s="157" t="s">
        <v>709</v>
      </c>
      <c r="D475" s="157" t="s">
        <v>121</v>
      </c>
      <c r="E475" s="158" t="s">
        <v>710</v>
      </c>
      <c r="F475" s="159" t="s">
        <v>711</v>
      </c>
      <c r="G475" s="160" t="s">
        <v>202</v>
      </c>
      <c r="H475" s="161" t="n">
        <v>22</v>
      </c>
      <c r="I475" s="162" t="n">
        <v>1055</v>
      </c>
      <c r="J475" s="163" t="n">
        <f aca="false">ROUND(I475*H475,2)</f>
        <v>23210</v>
      </c>
      <c r="K475" s="164"/>
      <c r="L475" s="23"/>
      <c r="M475" s="165"/>
      <c r="N475" s="166" t="s">
        <v>36</v>
      </c>
      <c r="P475" s="167" t="n">
        <f aca="false">O475*H475</f>
        <v>0</v>
      </c>
      <c r="Q475" s="167" t="n">
        <v>0.0400785</v>
      </c>
      <c r="R475" s="167" t="n">
        <f aca="false">Q475*H475</f>
        <v>0.881727</v>
      </c>
      <c r="S475" s="167" t="n">
        <v>0</v>
      </c>
      <c r="T475" s="168" t="n">
        <f aca="false">S475*H475</f>
        <v>0</v>
      </c>
      <c r="AR475" s="169" t="s">
        <v>125</v>
      </c>
      <c r="AT475" s="169" t="s">
        <v>121</v>
      </c>
      <c r="AU475" s="169" t="s">
        <v>81</v>
      </c>
      <c r="AY475" s="3" t="s">
        <v>118</v>
      </c>
      <c r="BE475" s="170" t="n">
        <f aca="false">IF(N475="základní",J475,0)</f>
        <v>23210</v>
      </c>
      <c r="BF475" s="170" t="n">
        <f aca="false">IF(N475="snížená",J475,0)</f>
        <v>0</v>
      </c>
      <c r="BG475" s="170" t="n">
        <f aca="false">IF(N475="zákl. přenesená",J475,0)</f>
        <v>0</v>
      </c>
      <c r="BH475" s="170" t="n">
        <f aca="false">IF(N475="sníž. přenesená",J475,0)</f>
        <v>0</v>
      </c>
      <c r="BI475" s="170" t="n">
        <f aca="false">IF(N475="nulová",J475,0)</f>
        <v>0</v>
      </c>
      <c r="BJ475" s="3" t="s">
        <v>79</v>
      </c>
      <c r="BK475" s="170" t="n">
        <f aca="false">ROUND(I475*H475,2)</f>
        <v>23210</v>
      </c>
      <c r="BL475" s="3" t="s">
        <v>125</v>
      </c>
      <c r="BM475" s="169" t="s">
        <v>712</v>
      </c>
    </row>
    <row r="476" s="22" customFormat="true" ht="11.25" hidden="false" customHeight="false" outlineLevel="0" collapsed="false">
      <c r="B476" s="23"/>
      <c r="D476" s="171" t="s">
        <v>126</v>
      </c>
      <c r="F476" s="172" t="s">
        <v>711</v>
      </c>
      <c r="I476" s="173"/>
      <c r="L476" s="23"/>
      <c r="M476" s="174"/>
      <c r="T476" s="57"/>
      <c r="AT476" s="3" t="s">
        <v>126</v>
      </c>
      <c r="AU476" s="3" t="s">
        <v>81</v>
      </c>
    </row>
    <row r="477" s="176" customFormat="true" ht="11.25" hidden="false" customHeight="false" outlineLevel="0" collapsed="false">
      <c r="B477" s="177"/>
      <c r="D477" s="171" t="s">
        <v>138</v>
      </c>
      <c r="E477" s="178"/>
      <c r="F477" s="179" t="s">
        <v>241</v>
      </c>
      <c r="H477" s="180" t="n">
        <v>22</v>
      </c>
      <c r="I477" s="181"/>
      <c r="L477" s="177"/>
      <c r="M477" s="182"/>
      <c r="T477" s="183"/>
      <c r="AT477" s="178" t="s">
        <v>138</v>
      </c>
      <c r="AU477" s="178" t="s">
        <v>81</v>
      </c>
      <c r="AV477" s="176" t="s">
        <v>81</v>
      </c>
      <c r="AW477" s="176" t="s">
        <v>28</v>
      </c>
      <c r="AX477" s="176" t="s">
        <v>71</v>
      </c>
      <c r="AY477" s="178" t="s">
        <v>118</v>
      </c>
    </row>
    <row r="478" s="184" customFormat="true" ht="11.25" hidden="false" customHeight="false" outlineLevel="0" collapsed="false">
      <c r="B478" s="185"/>
      <c r="D478" s="171" t="s">
        <v>138</v>
      </c>
      <c r="E478" s="186"/>
      <c r="F478" s="187" t="s">
        <v>140</v>
      </c>
      <c r="H478" s="188" t="n">
        <v>22</v>
      </c>
      <c r="I478" s="189"/>
      <c r="L478" s="185"/>
      <c r="M478" s="190"/>
      <c r="T478" s="191"/>
      <c r="AT478" s="186" t="s">
        <v>138</v>
      </c>
      <c r="AU478" s="186" t="s">
        <v>81</v>
      </c>
      <c r="AV478" s="184" t="s">
        <v>125</v>
      </c>
      <c r="AW478" s="184" t="s">
        <v>28</v>
      </c>
      <c r="AX478" s="184" t="s">
        <v>79</v>
      </c>
      <c r="AY478" s="186" t="s">
        <v>118</v>
      </c>
    </row>
    <row r="479" s="22" customFormat="true" ht="21.75" hidden="false" customHeight="true" outlineLevel="0" collapsed="false">
      <c r="B479" s="23"/>
      <c r="C479" s="202" t="s">
        <v>488</v>
      </c>
      <c r="D479" s="202" t="s">
        <v>293</v>
      </c>
      <c r="E479" s="203" t="s">
        <v>713</v>
      </c>
      <c r="F479" s="204" t="s">
        <v>714</v>
      </c>
      <c r="G479" s="205" t="s">
        <v>446</v>
      </c>
      <c r="H479" s="206" t="n">
        <v>2</v>
      </c>
      <c r="I479" s="207" t="n">
        <v>2639</v>
      </c>
      <c r="J479" s="208" t="n">
        <f aca="false">ROUND(I479*H479,2)</f>
        <v>5278</v>
      </c>
      <c r="K479" s="209"/>
      <c r="L479" s="210"/>
      <c r="M479" s="211"/>
      <c r="N479" s="212" t="s">
        <v>36</v>
      </c>
      <c r="P479" s="167" t="n">
        <f aca="false">O479*H479</f>
        <v>0</v>
      </c>
      <c r="Q479" s="167" t="n">
        <v>0.0038</v>
      </c>
      <c r="R479" s="167" t="n">
        <f aca="false">Q479*H479</f>
        <v>0.0076</v>
      </c>
      <c r="S479" s="167" t="n">
        <v>0</v>
      </c>
      <c r="T479" s="168" t="n">
        <f aca="false">S479*H479</f>
        <v>0</v>
      </c>
      <c r="AR479" s="169" t="s">
        <v>137</v>
      </c>
      <c r="AT479" s="169" t="s">
        <v>293</v>
      </c>
      <c r="AU479" s="169" t="s">
        <v>81</v>
      </c>
      <c r="AY479" s="3" t="s">
        <v>118</v>
      </c>
      <c r="BE479" s="170" t="n">
        <f aca="false">IF(N479="základní",J479,0)</f>
        <v>5278</v>
      </c>
      <c r="BF479" s="170" t="n">
        <f aca="false">IF(N479="snížená",J479,0)</f>
        <v>0</v>
      </c>
      <c r="BG479" s="170" t="n">
        <f aca="false">IF(N479="zákl. přenesená",J479,0)</f>
        <v>0</v>
      </c>
      <c r="BH479" s="170" t="n">
        <f aca="false">IF(N479="sníž. přenesená",J479,0)</f>
        <v>0</v>
      </c>
      <c r="BI479" s="170" t="n">
        <f aca="false">IF(N479="nulová",J479,0)</f>
        <v>0</v>
      </c>
      <c r="BJ479" s="3" t="s">
        <v>79</v>
      </c>
      <c r="BK479" s="170" t="n">
        <f aca="false">ROUND(I479*H479,2)</f>
        <v>5278</v>
      </c>
      <c r="BL479" s="3" t="s">
        <v>125</v>
      </c>
      <c r="BM479" s="169" t="s">
        <v>715</v>
      </c>
    </row>
    <row r="480" s="22" customFormat="true" ht="11.25" hidden="false" customHeight="false" outlineLevel="0" collapsed="false">
      <c r="B480" s="23"/>
      <c r="D480" s="171" t="s">
        <v>126</v>
      </c>
      <c r="F480" s="172" t="s">
        <v>714</v>
      </c>
      <c r="I480" s="173"/>
      <c r="L480" s="23"/>
      <c r="M480" s="174"/>
      <c r="T480" s="57"/>
      <c r="AT480" s="3" t="s">
        <v>126</v>
      </c>
      <c r="AU480" s="3" t="s">
        <v>81</v>
      </c>
    </row>
    <row r="481" s="22" customFormat="true" ht="19.5" hidden="false" customHeight="false" outlineLevel="0" collapsed="false">
      <c r="B481" s="23"/>
      <c r="D481" s="171" t="s">
        <v>133</v>
      </c>
      <c r="F481" s="175" t="s">
        <v>716</v>
      </c>
      <c r="I481" s="173"/>
      <c r="L481" s="23"/>
      <c r="M481" s="174"/>
      <c r="T481" s="57"/>
      <c r="AT481" s="3" t="s">
        <v>133</v>
      </c>
      <c r="AU481" s="3" t="s">
        <v>81</v>
      </c>
    </row>
    <row r="482" s="22" customFormat="true" ht="24" hidden="false" customHeight="true" outlineLevel="0" collapsed="false">
      <c r="B482" s="23"/>
      <c r="C482" s="202" t="s">
        <v>717</v>
      </c>
      <c r="D482" s="202" t="s">
        <v>293</v>
      </c>
      <c r="E482" s="203" t="s">
        <v>718</v>
      </c>
      <c r="F482" s="204" t="s">
        <v>719</v>
      </c>
      <c r="G482" s="205" t="s">
        <v>202</v>
      </c>
      <c r="H482" s="206" t="n">
        <v>22</v>
      </c>
      <c r="I482" s="207" t="n">
        <v>4211</v>
      </c>
      <c r="J482" s="208" t="n">
        <f aca="false">ROUND(I482*H482,2)</f>
        <v>92642</v>
      </c>
      <c r="K482" s="209"/>
      <c r="L482" s="210"/>
      <c r="M482" s="211"/>
      <c r="N482" s="212" t="s">
        <v>36</v>
      </c>
      <c r="P482" s="167" t="n">
        <f aca="false">O482*H482</f>
        <v>0</v>
      </c>
      <c r="Q482" s="167" t="n">
        <v>0</v>
      </c>
      <c r="R482" s="167" t="n">
        <f aca="false">Q482*H482</f>
        <v>0</v>
      </c>
      <c r="S482" s="167" t="n">
        <v>0</v>
      </c>
      <c r="T482" s="168" t="n">
        <f aca="false">S482*H482</f>
        <v>0</v>
      </c>
      <c r="AR482" s="169" t="s">
        <v>137</v>
      </c>
      <c r="AT482" s="169" t="s">
        <v>293</v>
      </c>
      <c r="AU482" s="169" t="s">
        <v>81</v>
      </c>
      <c r="AY482" s="3" t="s">
        <v>118</v>
      </c>
      <c r="BE482" s="170" t="n">
        <f aca="false">IF(N482="základní",J482,0)</f>
        <v>92642</v>
      </c>
      <c r="BF482" s="170" t="n">
        <f aca="false">IF(N482="snížená",J482,0)</f>
        <v>0</v>
      </c>
      <c r="BG482" s="170" t="n">
        <f aca="false">IF(N482="zákl. přenesená",J482,0)</f>
        <v>0</v>
      </c>
      <c r="BH482" s="170" t="n">
        <f aca="false">IF(N482="sníž. přenesená",J482,0)</f>
        <v>0</v>
      </c>
      <c r="BI482" s="170" t="n">
        <f aca="false">IF(N482="nulová",J482,0)</f>
        <v>0</v>
      </c>
      <c r="BJ482" s="3" t="s">
        <v>79</v>
      </c>
      <c r="BK482" s="170" t="n">
        <f aca="false">ROUND(I482*H482,2)</f>
        <v>92642</v>
      </c>
      <c r="BL482" s="3" t="s">
        <v>125</v>
      </c>
      <c r="BM482" s="169" t="s">
        <v>720</v>
      </c>
    </row>
    <row r="483" s="22" customFormat="true" ht="29.25" hidden="false" customHeight="false" outlineLevel="0" collapsed="false">
      <c r="B483" s="23"/>
      <c r="D483" s="171" t="s">
        <v>126</v>
      </c>
      <c r="F483" s="172" t="s">
        <v>721</v>
      </c>
      <c r="I483" s="173"/>
      <c r="L483" s="23"/>
      <c r="M483" s="174"/>
      <c r="T483" s="57"/>
      <c r="AT483" s="3" t="s">
        <v>126</v>
      </c>
      <c r="AU483" s="3" t="s">
        <v>81</v>
      </c>
    </row>
    <row r="484" s="176" customFormat="true" ht="11.25" hidden="false" customHeight="false" outlineLevel="0" collapsed="false">
      <c r="B484" s="177"/>
      <c r="D484" s="171" t="s">
        <v>138</v>
      </c>
      <c r="E484" s="178"/>
      <c r="F484" s="179" t="s">
        <v>241</v>
      </c>
      <c r="H484" s="180" t="n">
        <v>22</v>
      </c>
      <c r="I484" s="181"/>
      <c r="L484" s="177"/>
      <c r="M484" s="182"/>
      <c r="T484" s="183"/>
      <c r="AT484" s="178" t="s">
        <v>138</v>
      </c>
      <c r="AU484" s="178" t="s">
        <v>81</v>
      </c>
      <c r="AV484" s="176" t="s">
        <v>81</v>
      </c>
      <c r="AW484" s="176" t="s">
        <v>28</v>
      </c>
      <c r="AX484" s="176" t="s">
        <v>71</v>
      </c>
      <c r="AY484" s="178" t="s">
        <v>118</v>
      </c>
    </row>
    <row r="485" s="184" customFormat="true" ht="11.25" hidden="false" customHeight="false" outlineLevel="0" collapsed="false">
      <c r="B485" s="185"/>
      <c r="D485" s="171" t="s">
        <v>138</v>
      </c>
      <c r="E485" s="186"/>
      <c r="F485" s="187" t="s">
        <v>140</v>
      </c>
      <c r="H485" s="188" t="n">
        <v>22</v>
      </c>
      <c r="I485" s="189"/>
      <c r="L485" s="185"/>
      <c r="M485" s="190"/>
      <c r="T485" s="191"/>
      <c r="AT485" s="186" t="s">
        <v>138</v>
      </c>
      <c r="AU485" s="186" t="s">
        <v>81</v>
      </c>
      <c r="AV485" s="184" t="s">
        <v>125</v>
      </c>
      <c r="AW485" s="184" t="s">
        <v>28</v>
      </c>
      <c r="AX485" s="184" t="s">
        <v>79</v>
      </c>
      <c r="AY485" s="186" t="s">
        <v>118</v>
      </c>
    </row>
    <row r="486" s="22" customFormat="true" ht="24" hidden="false" customHeight="true" outlineLevel="0" collapsed="false">
      <c r="B486" s="23"/>
      <c r="C486" s="157" t="s">
        <v>495</v>
      </c>
      <c r="D486" s="157" t="s">
        <v>121</v>
      </c>
      <c r="E486" s="158" t="s">
        <v>722</v>
      </c>
      <c r="F486" s="159" t="s">
        <v>723</v>
      </c>
      <c r="G486" s="160" t="s">
        <v>446</v>
      </c>
      <c r="H486" s="161" t="n">
        <v>4</v>
      </c>
      <c r="I486" s="162" t="n">
        <v>300</v>
      </c>
      <c r="J486" s="163" t="n">
        <f aca="false">ROUND(I486*H486,2)</f>
        <v>1200</v>
      </c>
      <c r="K486" s="164"/>
      <c r="L486" s="23"/>
      <c r="M486" s="165"/>
      <c r="N486" s="166" t="s">
        <v>36</v>
      </c>
      <c r="P486" s="167" t="n">
        <f aca="false">O486*H486</f>
        <v>0</v>
      </c>
      <c r="Q486" s="167" t="n">
        <v>0.0007</v>
      </c>
      <c r="R486" s="167" t="n">
        <f aca="false">Q486*H486</f>
        <v>0.0028</v>
      </c>
      <c r="S486" s="167" t="n">
        <v>0</v>
      </c>
      <c r="T486" s="168" t="n">
        <f aca="false">S486*H486</f>
        <v>0</v>
      </c>
      <c r="AR486" s="169" t="s">
        <v>125</v>
      </c>
      <c r="AT486" s="169" t="s">
        <v>121</v>
      </c>
      <c r="AU486" s="169" t="s">
        <v>81</v>
      </c>
      <c r="AY486" s="3" t="s">
        <v>118</v>
      </c>
      <c r="BE486" s="170" t="n">
        <f aca="false">IF(N486="základní",J486,0)</f>
        <v>1200</v>
      </c>
      <c r="BF486" s="170" t="n">
        <f aca="false">IF(N486="snížená",J486,0)</f>
        <v>0</v>
      </c>
      <c r="BG486" s="170" t="n">
        <f aca="false">IF(N486="zákl. přenesená",J486,0)</f>
        <v>0</v>
      </c>
      <c r="BH486" s="170" t="n">
        <f aca="false">IF(N486="sníž. přenesená",J486,0)</f>
        <v>0</v>
      </c>
      <c r="BI486" s="170" t="n">
        <f aca="false">IF(N486="nulová",J486,0)</f>
        <v>0</v>
      </c>
      <c r="BJ486" s="3" t="s">
        <v>79</v>
      </c>
      <c r="BK486" s="170" t="n">
        <f aca="false">ROUND(I486*H486,2)</f>
        <v>1200</v>
      </c>
      <c r="BL486" s="3" t="s">
        <v>125</v>
      </c>
      <c r="BM486" s="169" t="s">
        <v>724</v>
      </c>
    </row>
    <row r="487" s="22" customFormat="true" ht="19.5" hidden="false" customHeight="false" outlineLevel="0" collapsed="false">
      <c r="B487" s="23"/>
      <c r="D487" s="171" t="s">
        <v>126</v>
      </c>
      <c r="F487" s="172" t="s">
        <v>725</v>
      </c>
      <c r="I487" s="173"/>
      <c r="L487" s="23"/>
      <c r="M487" s="174"/>
      <c r="T487" s="57"/>
      <c r="AT487" s="3" t="s">
        <v>126</v>
      </c>
      <c r="AU487" s="3" t="s">
        <v>81</v>
      </c>
    </row>
    <row r="488" s="176" customFormat="true" ht="11.25" hidden="false" customHeight="false" outlineLevel="0" collapsed="false">
      <c r="B488" s="177"/>
      <c r="D488" s="171" t="s">
        <v>138</v>
      </c>
      <c r="E488" s="178"/>
      <c r="F488" s="179" t="s">
        <v>125</v>
      </c>
      <c r="H488" s="180" t="n">
        <v>4</v>
      </c>
      <c r="I488" s="181"/>
      <c r="L488" s="177"/>
      <c r="M488" s="182"/>
      <c r="T488" s="183"/>
      <c r="AT488" s="178" t="s">
        <v>138</v>
      </c>
      <c r="AU488" s="178" t="s">
        <v>81</v>
      </c>
      <c r="AV488" s="176" t="s">
        <v>81</v>
      </c>
      <c r="AW488" s="176" t="s">
        <v>28</v>
      </c>
      <c r="AX488" s="176" t="s">
        <v>71</v>
      </c>
      <c r="AY488" s="178" t="s">
        <v>118</v>
      </c>
    </row>
    <row r="489" s="184" customFormat="true" ht="11.25" hidden="false" customHeight="false" outlineLevel="0" collapsed="false">
      <c r="B489" s="185"/>
      <c r="D489" s="171" t="s">
        <v>138</v>
      </c>
      <c r="E489" s="186"/>
      <c r="F489" s="187" t="s">
        <v>140</v>
      </c>
      <c r="H489" s="188" t="n">
        <v>4</v>
      </c>
      <c r="I489" s="189"/>
      <c r="L489" s="185"/>
      <c r="M489" s="190"/>
      <c r="T489" s="191"/>
      <c r="AT489" s="186" t="s">
        <v>138</v>
      </c>
      <c r="AU489" s="186" t="s">
        <v>81</v>
      </c>
      <c r="AV489" s="184" t="s">
        <v>125</v>
      </c>
      <c r="AW489" s="184" t="s">
        <v>28</v>
      </c>
      <c r="AX489" s="184" t="s">
        <v>79</v>
      </c>
      <c r="AY489" s="186" t="s">
        <v>118</v>
      </c>
    </row>
    <row r="490" s="22" customFormat="true" ht="24" hidden="false" customHeight="true" outlineLevel="0" collapsed="false">
      <c r="B490" s="23"/>
      <c r="C490" s="202" t="s">
        <v>726</v>
      </c>
      <c r="D490" s="202" t="s">
        <v>293</v>
      </c>
      <c r="E490" s="203" t="s">
        <v>727</v>
      </c>
      <c r="F490" s="204" t="s">
        <v>728</v>
      </c>
      <c r="G490" s="205" t="s">
        <v>446</v>
      </c>
      <c r="H490" s="206" t="n">
        <v>4</v>
      </c>
      <c r="I490" s="207" t="n">
        <v>755</v>
      </c>
      <c r="J490" s="208" t="n">
        <f aca="false">ROUND(I490*H490,2)</f>
        <v>3020</v>
      </c>
      <c r="K490" s="209"/>
      <c r="L490" s="210"/>
      <c r="M490" s="211"/>
      <c r="N490" s="212" t="s">
        <v>36</v>
      </c>
      <c r="P490" s="167" t="n">
        <f aca="false">O490*H490</f>
        <v>0</v>
      </c>
      <c r="Q490" s="167" t="n">
        <v>0.0025</v>
      </c>
      <c r="R490" s="167" t="n">
        <f aca="false">Q490*H490</f>
        <v>0.01</v>
      </c>
      <c r="S490" s="167" t="n">
        <v>0</v>
      </c>
      <c r="T490" s="168" t="n">
        <f aca="false">S490*H490</f>
        <v>0</v>
      </c>
      <c r="AR490" s="169" t="s">
        <v>137</v>
      </c>
      <c r="AT490" s="169" t="s">
        <v>293</v>
      </c>
      <c r="AU490" s="169" t="s">
        <v>81</v>
      </c>
      <c r="AY490" s="3" t="s">
        <v>118</v>
      </c>
      <c r="BE490" s="170" t="n">
        <f aca="false">IF(N490="základní",J490,0)</f>
        <v>3020</v>
      </c>
      <c r="BF490" s="170" t="n">
        <f aca="false">IF(N490="snížená",J490,0)</f>
        <v>0</v>
      </c>
      <c r="BG490" s="170" t="n">
        <f aca="false">IF(N490="zákl. přenesená",J490,0)</f>
        <v>0</v>
      </c>
      <c r="BH490" s="170" t="n">
        <f aca="false">IF(N490="sníž. přenesená",J490,0)</f>
        <v>0</v>
      </c>
      <c r="BI490" s="170" t="n">
        <f aca="false">IF(N490="nulová",J490,0)</f>
        <v>0</v>
      </c>
      <c r="BJ490" s="3" t="s">
        <v>79</v>
      </c>
      <c r="BK490" s="170" t="n">
        <f aca="false">ROUND(I490*H490,2)</f>
        <v>3020</v>
      </c>
      <c r="BL490" s="3" t="s">
        <v>125</v>
      </c>
      <c r="BM490" s="169" t="s">
        <v>729</v>
      </c>
    </row>
    <row r="491" s="22" customFormat="true" ht="11.25" hidden="false" customHeight="false" outlineLevel="0" collapsed="false">
      <c r="B491" s="23"/>
      <c r="D491" s="171" t="s">
        <v>126</v>
      </c>
      <c r="F491" s="172" t="s">
        <v>728</v>
      </c>
      <c r="I491" s="173"/>
      <c r="L491" s="23"/>
      <c r="M491" s="174"/>
      <c r="T491" s="57"/>
      <c r="AT491" s="3" t="s">
        <v>126</v>
      </c>
      <c r="AU491" s="3" t="s">
        <v>81</v>
      </c>
    </row>
    <row r="492" s="22" customFormat="true" ht="29.25" hidden="false" customHeight="false" outlineLevel="0" collapsed="false">
      <c r="B492" s="23"/>
      <c r="D492" s="171" t="s">
        <v>133</v>
      </c>
      <c r="F492" s="175" t="s">
        <v>730</v>
      </c>
      <c r="I492" s="173"/>
      <c r="L492" s="23"/>
      <c r="M492" s="174"/>
      <c r="T492" s="57"/>
      <c r="AT492" s="3" t="s">
        <v>133</v>
      </c>
      <c r="AU492" s="3" t="s">
        <v>81</v>
      </c>
    </row>
    <row r="493" s="22" customFormat="true" ht="16.5" hidden="false" customHeight="true" outlineLevel="0" collapsed="false">
      <c r="B493" s="23"/>
      <c r="C493" s="157" t="s">
        <v>500</v>
      </c>
      <c r="D493" s="157" t="s">
        <v>121</v>
      </c>
      <c r="E493" s="158" t="s">
        <v>731</v>
      </c>
      <c r="F493" s="159" t="s">
        <v>732</v>
      </c>
      <c r="G493" s="160" t="s">
        <v>446</v>
      </c>
      <c r="H493" s="161" t="n">
        <v>2</v>
      </c>
      <c r="I493" s="162" t="n">
        <v>333</v>
      </c>
      <c r="J493" s="163" t="n">
        <f aca="false">ROUND(I493*H493,2)</f>
        <v>666</v>
      </c>
      <c r="K493" s="164"/>
      <c r="L493" s="23"/>
      <c r="M493" s="165"/>
      <c r="N493" s="166" t="s">
        <v>36</v>
      </c>
      <c r="P493" s="167" t="n">
        <f aca="false">O493*H493</f>
        <v>0</v>
      </c>
      <c r="Q493" s="167" t="n">
        <v>0.08112</v>
      </c>
      <c r="R493" s="167" t="n">
        <f aca="false">Q493*H493</f>
        <v>0.16224</v>
      </c>
      <c r="S493" s="167" t="n">
        <v>0</v>
      </c>
      <c r="T493" s="168" t="n">
        <f aca="false">S493*H493</f>
        <v>0</v>
      </c>
      <c r="AR493" s="169" t="s">
        <v>125</v>
      </c>
      <c r="AT493" s="169" t="s">
        <v>121</v>
      </c>
      <c r="AU493" s="169" t="s">
        <v>81</v>
      </c>
      <c r="AY493" s="3" t="s">
        <v>118</v>
      </c>
      <c r="BE493" s="170" t="n">
        <f aca="false">IF(N493="základní",J493,0)</f>
        <v>666</v>
      </c>
      <c r="BF493" s="170" t="n">
        <f aca="false">IF(N493="snížená",J493,0)</f>
        <v>0</v>
      </c>
      <c r="BG493" s="170" t="n">
        <f aca="false">IF(N493="zákl. přenesená",J493,0)</f>
        <v>0</v>
      </c>
      <c r="BH493" s="170" t="n">
        <f aca="false">IF(N493="sníž. přenesená",J493,0)</f>
        <v>0</v>
      </c>
      <c r="BI493" s="170" t="n">
        <f aca="false">IF(N493="nulová",J493,0)</f>
        <v>0</v>
      </c>
      <c r="BJ493" s="3" t="s">
        <v>79</v>
      </c>
      <c r="BK493" s="170" t="n">
        <f aca="false">ROUND(I493*H493,2)</f>
        <v>666</v>
      </c>
      <c r="BL493" s="3" t="s">
        <v>125</v>
      </c>
      <c r="BM493" s="169" t="s">
        <v>733</v>
      </c>
    </row>
    <row r="494" s="22" customFormat="true" ht="11.25" hidden="false" customHeight="false" outlineLevel="0" collapsed="false">
      <c r="B494" s="23"/>
      <c r="D494" s="171" t="s">
        <v>126</v>
      </c>
      <c r="F494" s="172" t="s">
        <v>734</v>
      </c>
      <c r="I494" s="173"/>
      <c r="L494" s="23"/>
      <c r="M494" s="174"/>
      <c r="T494" s="57"/>
      <c r="AT494" s="3" t="s">
        <v>126</v>
      </c>
      <c r="AU494" s="3" t="s">
        <v>81</v>
      </c>
    </row>
    <row r="495" s="22" customFormat="true" ht="24" hidden="false" customHeight="true" outlineLevel="0" collapsed="false">
      <c r="B495" s="23"/>
      <c r="C495" s="157" t="s">
        <v>735</v>
      </c>
      <c r="D495" s="157" t="s">
        <v>121</v>
      </c>
      <c r="E495" s="158" t="s">
        <v>736</v>
      </c>
      <c r="F495" s="159" t="s">
        <v>737</v>
      </c>
      <c r="G495" s="160" t="s">
        <v>446</v>
      </c>
      <c r="H495" s="161" t="n">
        <v>4</v>
      </c>
      <c r="I495" s="162" t="n">
        <v>2333</v>
      </c>
      <c r="J495" s="163" t="n">
        <f aca="false">ROUND(I495*H495,2)</f>
        <v>9332</v>
      </c>
      <c r="K495" s="164"/>
      <c r="L495" s="23"/>
      <c r="M495" s="165"/>
      <c r="N495" s="166" t="s">
        <v>36</v>
      </c>
      <c r="P495" s="167" t="n">
        <f aca="false">O495*H495</f>
        <v>0</v>
      </c>
      <c r="Q495" s="167" t="n">
        <v>0.109405</v>
      </c>
      <c r="R495" s="167" t="n">
        <f aca="false">Q495*H495</f>
        <v>0.43762</v>
      </c>
      <c r="S495" s="167" t="n">
        <v>0</v>
      </c>
      <c r="T495" s="168" t="n">
        <f aca="false">S495*H495</f>
        <v>0</v>
      </c>
      <c r="AR495" s="169" t="s">
        <v>125</v>
      </c>
      <c r="AT495" s="169" t="s">
        <v>121</v>
      </c>
      <c r="AU495" s="169" t="s">
        <v>81</v>
      </c>
      <c r="AY495" s="3" t="s">
        <v>118</v>
      </c>
      <c r="BE495" s="170" t="n">
        <f aca="false">IF(N495="základní",J495,0)</f>
        <v>9332</v>
      </c>
      <c r="BF495" s="170" t="n">
        <f aca="false">IF(N495="snížená",J495,0)</f>
        <v>0</v>
      </c>
      <c r="BG495" s="170" t="n">
        <f aca="false">IF(N495="zákl. přenesená",J495,0)</f>
        <v>0</v>
      </c>
      <c r="BH495" s="170" t="n">
        <f aca="false">IF(N495="sníž. přenesená",J495,0)</f>
        <v>0</v>
      </c>
      <c r="BI495" s="170" t="n">
        <f aca="false">IF(N495="nulová",J495,0)</f>
        <v>0</v>
      </c>
      <c r="BJ495" s="3" t="s">
        <v>79</v>
      </c>
      <c r="BK495" s="170" t="n">
        <f aca="false">ROUND(I495*H495,2)</f>
        <v>9332</v>
      </c>
      <c r="BL495" s="3" t="s">
        <v>125</v>
      </c>
      <c r="BM495" s="169" t="s">
        <v>738</v>
      </c>
    </row>
    <row r="496" s="22" customFormat="true" ht="19.5" hidden="false" customHeight="false" outlineLevel="0" collapsed="false">
      <c r="B496" s="23"/>
      <c r="D496" s="171" t="s">
        <v>126</v>
      </c>
      <c r="F496" s="172" t="s">
        <v>739</v>
      </c>
      <c r="I496" s="173"/>
      <c r="L496" s="23"/>
      <c r="M496" s="174"/>
      <c r="T496" s="57"/>
      <c r="AT496" s="3" t="s">
        <v>126</v>
      </c>
      <c r="AU496" s="3" t="s">
        <v>81</v>
      </c>
    </row>
    <row r="497" s="22" customFormat="true" ht="21.75" hidden="false" customHeight="true" outlineLevel="0" collapsed="false">
      <c r="B497" s="23"/>
      <c r="C497" s="202" t="s">
        <v>506</v>
      </c>
      <c r="D497" s="202" t="s">
        <v>293</v>
      </c>
      <c r="E497" s="203" t="s">
        <v>740</v>
      </c>
      <c r="F497" s="204" t="s">
        <v>741</v>
      </c>
      <c r="G497" s="205" t="s">
        <v>446</v>
      </c>
      <c r="H497" s="206" t="n">
        <v>4</v>
      </c>
      <c r="I497" s="207" t="n">
        <v>794</v>
      </c>
      <c r="J497" s="208" t="n">
        <f aca="false">ROUND(I497*H497,2)</f>
        <v>3176</v>
      </c>
      <c r="K497" s="209"/>
      <c r="L497" s="210"/>
      <c r="M497" s="211"/>
      <c r="N497" s="212" t="s">
        <v>36</v>
      </c>
      <c r="P497" s="167" t="n">
        <f aca="false">O497*H497</f>
        <v>0</v>
      </c>
      <c r="Q497" s="167" t="n">
        <v>0.0061</v>
      </c>
      <c r="R497" s="167" t="n">
        <f aca="false">Q497*H497</f>
        <v>0.0244</v>
      </c>
      <c r="S497" s="167" t="n">
        <v>0</v>
      </c>
      <c r="T497" s="168" t="n">
        <f aca="false">S497*H497</f>
        <v>0</v>
      </c>
      <c r="AR497" s="169" t="s">
        <v>137</v>
      </c>
      <c r="AT497" s="169" t="s">
        <v>293</v>
      </c>
      <c r="AU497" s="169" t="s">
        <v>81</v>
      </c>
      <c r="AY497" s="3" t="s">
        <v>118</v>
      </c>
      <c r="BE497" s="170" t="n">
        <f aca="false">IF(N497="základní",J497,0)</f>
        <v>3176</v>
      </c>
      <c r="BF497" s="170" t="n">
        <f aca="false">IF(N497="snížená",J497,0)</f>
        <v>0</v>
      </c>
      <c r="BG497" s="170" t="n">
        <f aca="false">IF(N497="zákl. přenesená",J497,0)</f>
        <v>0</v>
      </c>
      <c r="BH497" s="170" t="n">
        <f aca="false">IF(N497="sníž. přenesená",J497,0)</f>
        <v>0</v>
      </c>
      <c r="BI497" s="170" t="n">
        <f aca="false">IF(N497="nulová",J497,0)</f>
        <v>0</v>
      </c>
      <c r="BJ497" s="3" t="s">
        <v>79</v>
      </c>
      <c r="BK497" s="170" t="n">
        <f aca="false">ROUND(I497*H497,2)</f>
        <v>3176</v>
      </c>
      <c r="BL497" s="3" t="s">
        <v>125</v>
      </c>
      <c r="BM497" s="169" t="s">
        <v>742</v>
      </c>
    </row>
    <row r="498" s="22" customFormat="true" ht="11.25" hidden="false" customHeight="false" outlineLevel="0" collapsed="false">
      <c r="B498" s="23"/>
      <c r="D498" s="171" t="s">
        <v>126</v>
      </c>
      <c r="F498" s="172" t="s">
        <v>741</v>
      </c>
      <c r="I498" s="173"/>
      <c r="L498" s="23"/>
      <c r="M498" s="174"/>
      <c r="T498" s="57"/>
      <c r="AT498" s="3" t="s">
        <v>126</v>
      </c>
      <c r="AU498" s="3" t="s">
        <v>81</v>
      </c>
    </row>
    <row r="499" s="22" customFormat="true" ht="24" hidden="false" customHeight="true" outlineLevel="0" collapsed="false">
      <c r="B499" s="23"/>
      <c r="C499" s="157" t="s">
        <v>743</v>
      </c>
      <c r="D499" s="157" t="s">
        <v>121</v>
      </c>
      <c r="E499" s="158" t="s">
        <v>744</v>
      </c>
      <c r="F499" s="159" t="s">
        <v>745</v>
      </c>
      <c r="G499" s="160" t="s">
        <v>202</v>
      </c>
      <c r="H499" s="161" t="n">
        <v>32</v>
      </c>
      <c r="I499" s="162" t="n">
        <v>580</v>
      </c>
      <c r="J499" s="163" t="n">
        <f aca="false">ROUND(I499*H499,2)</f>
        <v>18560</v>
      </c>
      <c r="K499" s="164"/>
      <c r="L499" s="23"/>
      <c r="M499" s="165"/>
      <c r="N499" s="166" t="s">
        <v>36</v>
      </c>
      <c r="P499" s="167" t="n">
        <f aca="false">O499*H499</f>
        <v>0</v>
      </c>
      <c r="Q499" s="167" t="n">
        <v>0.20218872</v>
      </c>
      <c r="R499" s="167" t="n">
        <f aca="false">Q499*H499</f>
        <v>6.47003904</v>
      </c>
      <c r="S499" s="167" t="n">
        <v>0</v>
      </c>
      <c r="T499" s="168" t="n">
        <f aca="false">S499*H499</f>
        <v>0</v>
      </c>
      <c r="AR499" s="169" t="s">
        <v>125</v>
      </c>
      <c r="AT499" s="169" t="s">
        <v>121</v>
      </c>
      <c r="AU499" s="169" t="s">
        <v>81</v>
      </c>
      <c r="AY499" s="3" t="s">
        <v>118</v>
      </c>
      <c r="BE499" s="170" t="n">
        <f aca="false">IF(N499="základní",J499,0)</f>
        <v>18560</v>
      </c>
      <c r="BF499" s="170" t="n">
        <f aca="false">IF(N499="snížená",J499,0)</f>
        <v>0</v>
      </c>
      <c r="BG499" s="170" t="n">
        <f aca="false">IF(N499="zákl. přenesená",J499,0)</f>
        <v>0</v>
      </c>
      <c r="BH499" s="170" t="n">
        <f aca="false">IF(N499="sníž. přenesená",J499,0)</f>
        <v>0</v>
      </c>
      <c r="BI499" s="170" t="n">
        <f aca="false">IF(N499="nulová",J499,0)</f>
        <v>0</v>
      </c>
      <c r="BJ499" s="3" t="s">
        <v>79</v>
      </c>
      <c r="BK499" s="170" t="n">
        <f aca="false">ROUND(I499*H499,2)</f>
        <v>18560</v>
      </c>
      <c r="BL499" s="3" t="s">
        <v>125</v>
      </c>
      <c r="BM499" s="169" t="s">
        <v>746</v>
      </c>
    </row>
    <row r="500" s="22" customFormat="true" ht="29.25" hidden="false" customHeight="false" outlineLevel="0" collapsed="false">
      <c r="B500" s="23"/>
      <c r="D500" s="171" t="s">
        <v>126</v>
      </c>
      <c r="F500" s="172" t="s">
        <v>747</v>
      </c>
      <c r="I500" s="173"/>
      <c r="L500" s="23"/>
      <c r="M500" s="174"/>
      <c r="T500" s="57"/>
      <c r="AT500" s="3" t="s">
        <v>126</v>
      </c>
      <c r="AU500" s="3" t="s">
        <v>81</v>
      </c>
    </row>
    <row r="501" s="176" customFormat="true" ht="11.25" hidden="false" customHeight="false" outlineLevel="0" collapsed="false">
      <c r="B501" s="177"/>
      <c r="D501" s="171" t="s">
        <v>138</v>
      </c>
      <c r="E501" s="178"/>
      <c r="F501" s="179" t="s">
        <v>748</v>
      </c>
      <c r="H501" s="180" t="n">
        <v>32</v>
      </c>
      <c r="I501" s="181"/>
      <c r="L501" s="177"/>
      <c r="M501" s="182"/>
      <c r="T501" s="183"/>
      <c r="AT501" s="178" t="s">
        <v>138</v>
      </c>
      <c r="AU501" s="178" t="s">
        <v>81</v>
      </c>
      <c r="AV501" s="176" t="s">
        <v>81</v>
      </c>
      <c r="AW501" s="176" t="s">
        <v>28</v>
      </c>
      <c r="AX501" s="176" t="s">
        <v>71</v>
      </c>
      <c r="AY501" s="178" t="s">
        <v>118</v>
      </c>
    </row>
    <row r="502" s="184" customFormat="true" ht="11.25" hidden="false" customHeight="false" outlineLevel="0" collapsed="false">
      <c r="B502" s="185"/>
      <c r="D502" s="171" t="s">
        <v>138</v>
      </c>
      <c r="E502" s="186"/>
      <c r="F502" s="187" t="s">
        <v>140</v>
      </c>
      <c r="H502" s="188" t="n">
        <v>32</v>
      </c>
      <c r="I502" s="189"/>
      <c r="L502" s="185"/>
      <c r="M502" s="190"/>
      <c r="T502" s="191"/>
      <c r="AT502" s="186" t="s">
        <v>138</v>
      </c>
      <c r="AU502" s="186" t="s">
        <v>81</v>
      </c>
      <c r="AV502" s="184" t="s">
        <v>125</v>
      </c>
      <c r="AW502" s="184" t="s">
        <v>28</v>
      </c>
      <c r="AX502" s="184" t="s">
        <v>79</v>
      </c>
      <c r="AY502" s="186" t="s">
        <v>118</v>
      </c>
    </row>
    <row r="503" s="22" customFormat="true" ht="16.5" hidden="false" customHeight="true" outlineLevel="0" collapsed="false">
      <c r="B503" s="23"/>
      <c r="C503" s="202" t="s">
        <v>510</v>
      </c>
      <c r="D503" s="202" t="s">
        <v>293</v>
      </c>
      <c r="E503" s="203" t="s">
        <v>749</v>
      </c>
      <c r="F503" s="204" t="s">
        <v>750</v>
      </c>
      <c r="G503" s="205" t="s">
        <v>202</v>
      </c>
      <c r="H503" s="206" t="n">
        <v>32</v>
      </c>
      <c r="I503" s="207" t="n">
        <v>240</v>
      </c>
      <c r="J503" s="208" t="n">
        <f aca="false">ROUND(I503*H503,2)</f>
        <v>7680</v>
      </c>
      <c r="K503" s="209"/>
      <c r="L503" s="210"/>
      <c r="M503" s="211"/>
      <c r="N503" s="212" t="s">
        <v>36</v>
      </c>
      <c r="P503" s="167" t="n">
        <f aca="false">O503*H503</f>
        <v>0</v>
      </c>
      <c r="Q503" s="167" t="n">
        <v>0.085</v>
      </c>
      <c r="R503" s="167" t="n">
        <f aca="false">Q503*H503</f>
        <v>2.72</v>
      </c>
      <c r="S503" s="167" t="n">
        <v>0</v>
      </c>
      <c r="T503" s="168" t="n">
        <f aca="false">S503*H503</f>
        <v>0</v>
      </c>
      <c r="AR503" s="169" t="s">
        <v>137</v>
      </c>
      <c r="AT503" s="169" t="s">
        <v>293</v>
      </c>
      <c r="AU503" s="169" t="s">
        <v>81</v>
      </c>
      <c r="AY503" s="3" t="s">
        <v>118</v>
      </c>
      <c r="BE503" s="170" t="n">
        <f aca="false">IF(N503="základní",J503,0)</f>
        <v>7680</v>
      </c>
      <c r="BF503" s="170" t="n">
        <f aca="false">IF(N503="snížená",J503,0)</f>
        <v>0</v>
      </c>
      <c r="BG503" s="170" t="n">
        <f aca="false">IF(N503="zákl. přenesená",J503,0)</f>
        <v>0</v>
      </c>
      <c r="BH503" s="170" t="n">
        <f aca="false">IF(N503="sníž. přenesená",J503,0)</f>
        <v>0</v>
      </c>
      <c r="BI503" s="170" t="n">
        <f aca="false">IF(N503="nulová",J503,0)</f>
        <v>0</v>
      </c>
      <c r="BJ503" s="3" t="s">
        <v>79</v>
      </c>
      <c r="BK503" s="170" t="n">
        <f aca="false">ROUND(I503*H503,2)</f>
        <v>7680</v>
      </c>
      <c r="BL503" s="3" t="s">
        <v>125</v>
      </c>
      <c r="BM503" s="169" t="s">
        <v>751</v>
      </c>
    </row>
    <row r="504" s="22" customFormat="true" ht="11.25" hidden="false" customHeight="false" outlineLevel="0" collapsed="false">
      <c r="B504" s="23"/>
      <c r="D504" s="171" t="s">
        <v>126</v>
      </c>
      <c r="F504" s="172" t="s">
        <v>750</v>
      </c>
      <c r="I504" s="173"/>
      <c r="L504" s="23"/>
      <c r="M504" s="174"/>
      <c r="T504" s="57"/>
      <c r="AT504" s="3" t="s">
        <v>126</v>
      </c>
      <c r="AU504" s="3" t="s">
        <v>81</v>
      </c>
    </row>
    <row r="505" s="22" customFormat="true" ht="24" hidden="false" customHeight="true" outlineLevel="0" collapsed="false">
      <c r="B505" s="23"/>
      <c r="C505" s="157" t="s">
        <v>752</v>
      </c>
      <c r="D505" s="157" t="s">
        <v>121</v>
      </c>
      <c r="E505" s="158" t="s">
        <v>753</v>
      </c>
      <c r="F505" s="159" t="s">
        <v>754</v>
      </c>
      <c r="G505" s="160" t="s">
        <v>202</v>
      </c>
      <c r="H505" s="161" t="n">
        <v>42.85</v>
      </c>
      <c r="I505" s="162" t="n">
        <v>111</v>
      </c>
      <c r="J505" s="163" t="n">
        <f aca="false">ROUND(I505*H505,2)</f>
        <v>4756.35</v>
      </c>
      <c r="K505" s="164"/>
      <c r="L505" s="23"/>
      <c r="M505" s="165"/>
      <c r="N505" s="166" t="s">
        <v>36</v>
      </c>
      <c r="P505" s="167" t="n">
        <f aca="false">O505*H505</f>
        <v>0</v>
      </c>
      <c r="Q505" s="167" t="n">
        <v>1.495E-006</v>
      </c>
      <c r="R505" s="167" t="n">
        <f aca="false">Q505*H505</f>
        <v>6.406075E-005</v>
      </c>
      <c r="S505" s="167" t="n">
        <v>0</v>
      </c>
      <c r="T505" s="168" t="n">
        <f aca="false">S505*H505</f>
        <v>0</v>
      </c>
      <c r="AR505" s="169" t="s">
        <v>125</v>
      </c>
      <c r="AT505" s="169" t="s">
        <v>121</v>
      </c>
      <c r="AU505" s="169" t="s">
        <v>81</v>
      </c>
      <c r="AY505" s="3" t="s">
        <v>118</v>
      </c>
      <c r="BE505" s="170" t="n">
        <f aca="false">IF(N505="základní",J505,0)</f>
        <v>4756.35</v>
      </c>
      <c r="BF505" s="170" t="n">
        <f aca="false">IF(N505="snížená",J505,0)</f>
        <v>0</v>
      </c>
      <c r="BG505" s="170" t="n">
        <f aca="false">IF(N505="zákl. přenesená",J505,0)</f>
        <v>0</v>
      </c>
      <c r="BH505" s="170" t="n">
        <f aca="false">IF(N505="sníž. přenesená",J505,0)</f>
        <v>0</v>
      </c>
      <c r="BI505" s="170" t="n">
        <f aca="false">IF(N505="nulová",J505,0)</f>
        <v>0</v>
      </c>
      <c r="BJ505" s="3" t="s">
        <v>79</v>
      </c>
      <c r="BK505" s="170" t="n">
        <f aca="false">ROUND(I505*H505,2)</f>
        <v>4756.35</v>
      </c>
      <c r="BL505" s="3" t="s">
        <v>125</v>
      </c>
      <c r="BM505" s="169" t="s">
        <v>755</v>
      </c>
    </row>
    <row r="506" s="22" customFormat="true" ht="19.5" hidden="false" customHeight="false" outlineLevel="0" collapsed="false">
      <c r="B506" s="23"/>
      <c r="D506" s="171" t="s">
        <v>126</v>
      </c>
      <c r="F506" s="172" t="s">
        <v>756</v>
      </c>
      <c r="I506" s="173"/>
      <c r="L506" s="23"/>
      <c r="M506" s="174"/>
      <c r="T506" s="57"/>
      <c r="AT506" s="3" t="s">
        <v>126</v>
      </c>
      <c r="AU506" s="3" t="s">
        <v>81</v>
      </c>
    </row>
    <row r="507" s="176" customFormat="true" ht="11.25" hidden="false" customHeight="false" outlineLevel="0" collapsed="false">
      <c r="B507" s="177"/>
      <c r="D507" s="171" t="s">
        <v>138</v>
      </c>
      <c r="E507" s="178"/>
      <c r="F507" s="179" t="s">
        <v>757</v>
      </c>
      <c r="H507" s="180" t="n">
        <v>42.85</v>
      </c>
      <c r="I507" s="181"/>
      <c r="L507" s="177"/>
      <c r="M507" s="182"/>
      <c r="T507" s="183"/>
      <c r="AT507" s="178" t="s">
        <v>138</v>
      </c>
      <c r="AU507" s="178" t="s">
        <v>81</v>
      </c>
      <c r="AV507" s="176" t="s">
        <v>81</v>
      </c>
      <c r="AW507" s="176" t="s">
        <v>28</v>
      </c>
      <c r="AX507" s="176" t="s">
        <v>71</v>
      </c>
      <c r="AY507" s="178" t="s">
        <v>118</v>
      </c>
    </row>
    <row r="508" s="184" customFormat="true" ht="11.25" hidden="false" customHeight="false" outlineLevel="0" collapsed="false">
      <c r="B508" s="185"/>
      <c r="D508" s="171" t="s">
        <v>138</v>
      </c>
      <c r="E508" s="186"/>
      <c r="F508" s="187" t="s">
        <v>140</v>
      </c>
      <c r="H508" s="188" t="n">
        <v>42.85</v>
      </c>
      <c r="I508" s="189"/>
      <c r="L508" s="185"/>
      <c r="M508" s="190"/>
      <c r="T508" s="191"/>
      <c r="AT508" s="186" t="s">
        <v>138</v>
      </c>
      <c r="AU508" s="186" t="s">
        <v>81</v>
      </c>
      <c r="AV508" s="184" t="s">
        <v>125</v>
      </c>
      <c r="AW508" s="184" t="s">
        <v>28</v>
      </c>
      <c r="AX508" s="184" t="s">
        <v>79</v>
      </c>
      <c r="AY508" s="186" t="s">
        <v>118</v>
      </c>
    </row>
    <row r="509" s="22" customFormat="true" ht="24" hidden="false" customHeight="true" outlineLevel="0" collapsed="false">
      <c r="B509" s="23"/>
      <c r="C509" s="157" t="s">
        <v>516</v>
      </c>
      <c r="D509" s="157" t="s">
        <v>121</v>
      </c>
      <c r="E509" s="158" t="s">
        <v>758</v>
      </c>
      <c r="F509" s="159" t="s">
        <v>759</v>
      </c>
      <c r="G509" s="160" t="s">
        <v>202</v>
      </c>
      <c r="H509" s="161" t="n">
        <v>42.85</v>
      </c>
      <c r="I509" s="162" t="n">
        <v>144</v>
      </c>
      <c r="J509" s="163" t="n">
        <f aca="false">ROUND(I509*H509,2)</f>
        <v>6170.4</v>
      </c>
      <c r="K509" s="164"/>
      <c r="L509" s="23"/>
      <c r="M509" s="165"/>
      <c r="N509" s="166" t="s">
        <v>36</v>
      </c>
      <c r="P509" s="167" t="n">
        <f aca="false">O509*H509</f>
        <v>0</v>
      </c>
      <c r="Q509" s="167" t="n">
        <v>5.56E-005</v>
      </c>
      <c r="R509" s="167" t="n">
        <f aca="false">Q509*H509</f>
        <v>0.00238246</v>
      </c>
      <c r="S509" s="167" t="n">
        <v>0</v>
      </c>
      <c r="T509" s="168" t="n">
        <f aca="false">S509*H509</f>
        <v>0</v>
      </c>
      <c r="AR509" s="169" t="s">
        <v>125</v>
      </c>
      <c r="AT509" s="169" t="s">
        <v>121</v>
      </c>
      <c r="AU509" s="169" t="s">
        <v>81</v>
      </c>
      <c r="AY509" s="3" t="s">
        <v>118</v>
      </c>
      <c r="BE509" s="170" t="n">
        <f aca="false">IF(N509="základní",J509,0)</f>
        <v>6170.4</v>
      </c>
      <c r="BF509" s="170" t="n">
        <f aca="false">IF(N509="snížená",J509,0)</f>
        <v>0</v>
      </c>
      <c r="BG509" s="170" t="n">
        <f aca="false">IF(N509="zákl. přenesená",J509,0)</f>
        <v>0</v>
      </c>
      <c r="BH509" s="170" t="n">
        <f aca="false">IF(N509="sníž. přenesená",J509,0)</f>
        <v>0</v>
      </c>
      <c r="BI509" s="170" t="n">
        <f aca="false">IF(N509="nulová",J509,0)</f>
        <v>0</v>
      </c>
      <c r="BJ509" s="3" t="s">
        <v>79</v>
      </c>
      <c r="BK509" s="170" t="n">
        <f aca="false">ROUND(I509*H509,2)</f>
        <v>6170.4</v>
      </c>
      <c r="BL509" s="3" t="s">
        <v>125</v>
      </c>
      <c r="BM509" s="169" t="s">
        <v>760</v>
      </c>
    </row>
    <row r="510" s="22" customFormat="true" ht="29.25" hidden="false" customHeight="false" outlineLevel="0" collapsed="false">
      <c r="B510" s="23"/>
      <c r="D510" s="171" t="s">
        <v>126</v>
      </c>
      <c r="F510" s="172" t="s">
        <v>761</v>
      </c>
      <c r="I510" s="173"/>
      <c r="L510" s="23"/>
      <c r="M510" s="174"/>
      <c r="T510" s="57"/>
      <c r="AT510" s="3" t="s">
        <v>126</v>
      </c>
      <c r="AU510" s="3" t="s">
        <v>81</v>
      </c>
    </row>
    <row r="511" s="22" customFormat="true" ht="24" hidden="false" customHeight="true" outlineLevel="0" collapsed="false">
      <c r="B511" s="23"/>
      <c r="C511" s="157" t="s">
        <v>762</v>
      </c>
      <c r="D511" s="157" t="s">
        <v>121</v>
      </c>
      <c r="E511" s="158" t="s">
        <v>763</v>
      </c>
      <c r="F511" s="159" t="s">
        <v>764</v>
      </c>
      <c r="G511" s="160" t="s">
        <v>202</v>
      </c>
      <c r="H511" s="161" t="n">
        <v>52</v>
      </c>
      <c r="I511" s="162" t="n">
        <v>249</v>
      </c>
      <c r="J511" s="163" t="n">
        <f aca="false">ROUND(I511*H511,2)</f>
        <v>12948</v>
      </c>
      <c r="K511" s="164"/>
      <c r="L511" s="23"/>
      <c r="M511" s="165"/>
      <c r="N511" s="166" t="s">
        <v>36</v>
      </c>
      <c r="P511" s="167" t="n">
        <f aca="false">O511*H511</f>
        <v>0</v>
      </c>
      <c r="Q511" s="167" t="n">
        <v>0.004297</v>
      </c>
      <c r="R511" s="167" t="n">
        <f aca="false">Q511*H511</f>
        <v>0.223444</v>
      </c>
      <c r="S511" s="167" t="n">
        <v>0</v>
      </c>
      <c r="T511" s="168" t="n">
        <f aca="false">S511*H511</f>
        <v>0</v>
      </c>
      <c r="AR511" s="169" t="s">
        <v>125</v>
      </c>
      <c r="AT511" s="169" t="s">
        <v>121</v>
      </c>
      <c r="AU511" s="169" t="s">
        <v>81</v>
      </c>
      <c r="AY511" s="3" t="s">
        <v>118</v>
      </c>
      <c r="BE511" s="170" t="n">
        <f aca="false">IF(N511="základní",J511,0)</f>
        <v>12948</v>
      </c>
      <c r="BF511" s="170" t="n">
        <f aca="false">IF(N511="snížená",J511,0)</f>
        <v>0</v>
      </c>
      <c r="BG511" s="170" t="n">
        <f aca="false">IF(N511="zákl. přenesená",J511,0)</f>
        <v>0</v>
      </c>
      <c r="BH511" s="170" t="n">
        <f aca="false">IF(N511="sníž. přenesená",J511,0)</f>
        <v>0</v>
      </c>
      <c r="BI511" s="170" t="n">
        <f aca="false">IF(N511="nulová",J511,0)</f>
        <v>0</v>
      </c>
      <c r="BJ511" s="3" t="s">
        <v>79</v>
      </c>
      <c r="BK511" s="170" t="n">
        <f aca="false">ROUND(I511*H511,2)</f>
        <v>12948</v>
      </c>
      <c r="BL511" s="3" t="s">
        <v>125</v>
      </c>
      <c r="BM511" s="169" t="s">
        <v>765</v>
      </c>
    </row>
    <row r="512" s="22" customFormat="true" ht="19.5" hidden="false" customHeight="false" outlineLevel="0" collapsed="false">
      <c r="B512" s="23"/>
      <c r="D512" s="171" t="s">
        <v>126</v>
      </c>
      <c r="F512" s="172" t="s">
        <v>766</v>
      </c>
      <c r="I512" s="173"/>
      <c r="L512" s="23"/>
      <c r="M512" s="174"/>
      <c r="T512" s="57"/>
      <c r="AT512" s="3" t="s">
        <v>126</v>
      </c>
      <c r="AU512" s="3" t="s">
        <v>81</v>
      </c>
    </row>
    <row r="513" s="192" customFormat="true" ht="11.25" hidden="false" customHeight="false" outlineLevel="0" collapsed="false">
      <c r="B513" s="193"/>
      <c r="D513" s="171" t="s">
        <v>138</v>
      </c>
      <c r="E513" s="194"/>
      <c r="F513" s="195" t="s">
        <v>767</v>
      </c>
      <c r="H513" s="194"/>
      <c r="I513" s="196"/>
      <c r="L513" s="193"/>
      <c r="M513" s="197"/>
      <c r="T513" s="198"/>
      <c r="AT513" s="194" t="s">
        <v>138</v>
      </c>
      <c r="AU513" s="194" t="s">
        <v>81</v>
      </c>
      <c r="AV513" s="192" t="s">
        <v>79</v>
      </c>
      <c r="AW513" s="192" t="s">
        <v>28</v>
      </c>
      <c r="AX513" s="192" t="s">
        <v>71</v>
      </c>
      <c r="AY513" s="194" t="s">
        <v>118</v>
      </c>
    </row>
    <row r="514" s="176" customFormat="true" ht="11.25" hidden="false" customHeight="false" outlineLevel="0" collapsed="false">
      <c r="B514" s="177"/>
      <c r="D514" s="171" t="s">
        <v>138</v>
      </c>
      <c r="E514" s="178"/>
      <c r="F514" s="179" t="s">
        <v>768</v>
      </c>
      <c r="H514" s="180" t="n">
        <v>52</v>
      </c>
      <c r="I514" s="181"/>
      <c r="L514" s="177"/>
      <c r="M514" s="182"/>
      <c r="T514" s="183"/>
      <c r="AT514" s="178" t="s">
        <v>138</v>
      </c>
      <c r="AU514" s="178" t="s">
        <v>81</v>
      </c>
      <c r="AV514" s="176" t="s">
        <v>81</v>
      </c>
      <c r="AW514" s="176" t="s">
        <v>28</v>
      </c>
      <c r="AX514" s="176" t="s">
        <v>71</v>
      </c>
      <c r="AY514" s="178" t="s">
        <v>118</v>
      </c>
    </row>
    <row r="515" s="184" customFormat="true" ht="11.25" hidden="false" customHeight="false" outlineLevel="0" collapsed="false">
      <c r="B515" s="185"/>
      <c r="D515" s="171" t="s">
        <v>138</v>
      </c>
      <c r="E515" s="186"/>
      <c r="F515" s="187" t="s">
        <v>140</v>
      </c>
      <c r="H515" s="188" t="n">
        <v>52</v>
      </c>
      <c r="I515" s="189"/>
      <c r="L515" s="185"/>
      <c r="M515" s="190"/>
      <c r="T515" s="191"/>
      <c r="AT515" s="186" t="s">
        <v>138</v>
      </c>
      <c r="AU515" s="186" t="s">
        <v>81</v>
      </c>
      <c r="AV515" s="184" t="s">
        <v>125</v>
      </c>
      <c r="AW515" s="184" t="s">
        <v>28</v>
      </c>
      <c r="AX515" s="184" t="s">
        <v>79</v>
      </c>
      <c r="AY515" s="186" t="s">
        <v>118</v>
      </c>
    </row>
    <row r="516" s="22" customFormat="true" ht="24" hidden="false" customHeight="true" outlineLevel="0" collapsed="false">
      <c r="B516" s="23"/>
      <c r="C516" s="157" t="s">
        <v>520</v>
      </c>
      <c r="D516" s="157" t="s">
        <v>121</v>
      </c>
      <c r="E516" s="158" t="s">
        <v>769</v>
      </c>
      <c r="F516" s="159" t="s">
        <v>770</v>
      </c>
      <c r="G516" s="160" t="s">
        <v>191</v>
      </c>
      <c r="H516" s="161" t="n">
        <v>264.96</v>
      </c>
      <c r="I516" s="162" t="n">
        <v>95</v>
      </c>
      <c r="J516" s="163" t="n">
        <f aca="false">ROUND(I516*H516,2)</f>
        <v>25171.2</v>
      </c>
      <c r="K516" s="164"/>
      <c r="L516" s="23"/>
      <c r="M516" s="165"/>
      <c r="N516" s="166" t="s">
        <v>36</v>
      </c>
      <c r="P516" s="167" t="n">
        <f aca="false">O516*H516</f>
        <v>0</v>
      </c>
      <c r="Q516" s="167" t="n">
        <v>0.0010175</v>
      </c>
      <c r="R516" s="167" t="n">
        <f aca="false">Q516*H516</f>
        <v>0.2695968</v>
      </c>
      <c r="S516" s="167" t="n">
        <v>0</v>
      </c>
      <c r="T516" s="168" t="n">
        <f aca="false">S516*H516</f>
        <v>0</v>
      </c>
      <c r="AR516" s="169" t="s">
        <v>125</v>
      </c>
      <c r="AT516" s="169" t="s">
        <v>121</v>
      </c>
      <c r="AU516" s="169" t="s">
        <v>81</v>
      </c>
      <c r="AY516" s="3" t="s">
        <v>118</v>
      </c>
      <c r="BE516" s="170" t="n">
        <f aca="false">IF(N516="základní",J516,0)</f>
        <v>25171.2</v>
      </c>
      <c r="BF516" s="170" t="n">
        <f aca="false">IF(N516="snížená",J516,0)</f>
        <v>0</v>
      </c>
      <c r="BG516" s="170" t="n">
        <f aca="false">IF(N516="zákl. přenesená",J516,0)</f>
        <v>0</v>
      </c>
      <c r="BH516" s="170" t="n">
        <f aca="false">IF(N516="sníž. přenesená",J516,0)</f>
        <v>0</v>
      </c>
      <c r="BI516" s="170" t="n">
        <f aca="false">IF(N516="nulová",J516,0)</f>
        <v>0</v>
      </c>
      <c r="BJ516" s="3" t="s">
        <v>79</v>
      </c>
      <c r="BK516" s="170" t="n">
        <f aca="false">ROUND(I516*H516,2)</f>
        <v>25171.2</v>
      </c>
      <c r="BL516" s="3" t="s">
        <v>125</v>
      </c>
      <c r="BM516" s="169" t="s">
        <v>771</v>
      </c>
    </row>
    <row r="517" s="22" customFormat="true" ht="19.5" hidden="false" customHeight="false" outlineLevel="0" collapsed="false">
      <c r="B517" s="23"/>
      <c r="D517" s="171" t="s">
        <v>126</v>
      </c>
      <c r="F517" s="172" t="s">
        <v>772</v>
      </c>
      <c r="I517" s="173"/>
      <c r="L517" s="23"/>
      <c r="M517" s="174"/>
      <c r="T517" s="57"/>
      <c r="AT517" s="3" t="s">
        <v>126</v>
      </c>
      <c r="AU517" s="3" t="s">
        <v>81</v>
      </c>
    </row>
    <row r="518" s="176" customFormat="true" ht="33.75" hidden="false" customHeight="false" outlineLevel="0" collapsed="false">
      <c r="B518" s="177"/>
      <c r="D518" s="171" t="s">
        <v>138</v>
      </c>
      <c r="E518" s="178"/>
      <c r="F518" s="179" t="s">
        <v>773</v>
      </c>
      <c r="H518" s="180" t="n">
        <v>166.16</v>
      </c>
      <c r="I518" s="181"/>
      <c r="L518" s="177"/>
      <c r="M518" s="182"/>
      <c r="T518" s="183"/>
      <c r="AT518" s="178" t="s">
        <v>138</v>
      </c>
      <c r="AU518" s="178" t="s">
        <v>81</v>
      </c>
      <c r="AV518" s="176" t="s">
        <v>81</v>
      </c>
      <c r="AW518" s="176" t="s">
        <v>28</v>
      </c>
      <c r="AX518" s="176" t="s">
        <v>71</v>
      </c>
      <c r="AY518" s="178" t="s">
        <v>118</v>
      </c>
    </row>
    <row r="519" s="176" customFormat="true" ht="11.25" hidden="false" customHeight="false" outlineLevel="0" collapsed="false">
      <c r="B519" s="177"/>
      <c r="D519" s="171" t="s">
        <v>138</v>
      </c>
      <c r="E519" s="178"/>
      <c r="F519" s="179" t="s">
        <v>774</v>
      </c>
      <c r="H519" s="180" t="n">
        <v>98.8</v>
      </c>
      <c r="I519" s="181"/>
      <c r="L519" s="177"/>
      <c r="M519" s="182"/>
      <c r="T519" s="183"/>
      <c r="AT519" s="178" t="s">
        <v>138</v>
      </c>
      <c r="AU519" s="178" t="s">
        <v>81</v>
      </c>
      <c r="AV519" s="176" t="s">
        <v>81</v>
      </c>
      <c r="AW519" s="176" t="s">
        <v>28</v>
      </c>
      <c r="AX519" s="176" t="s">
        <v>71</v>
      </c>
      <c r="AY519" s="178" t="s">
        <v>118</v>
      </c>
    </row>
    <row r="520" s="184" customFormat="true" ht="11.25" hidden="false" customHeight="false" outlineLevel="0" collapsed="false">
      <c r="B520" s="185"/>
      <c r="D520" s="171" t="s">
        <v>138</v>
      </c>
      <c r="E520" s="186"/>
      <c r="F520" s="187" t="s">
        <v>140</v>
      </c>
      <c r="H520" s="188" t="n">
        <v>264.96</v>
      </c>
      <c r="I520" s="189"/>
      <c r="L520" s="185"/>
      <c r="M520" s="190"/>
      <c r="T520" s="191"/>
      <c r="AT520" s="186" t="s">
        <v>138</v>
      </c>
      <c r="AU520" s="186" t="s">
        <v>81</v>
      </c>
      <c r="AV520" s="184" t="s">
        <v>125</v>
      </c>
      <c r="AW520" s="184" t="s">
        <v>28</v>
      </c>
      <c r="AX520" s="184" t="s">
        <v>79</v>
      </c>
      <c r="AY520" s="186" t="s">
        <v>118</v>
      </c>
    </row>
    <row r="521" s="22" customFormat="true" ht="24" hidden="false" customHeight="true" outlineLevel="0" collapsed="false">
      <c r="B521" s="23"/>
      <c r="C521" s="157" t="s">
        <v>775</v>
      </c>
      <c r="D521" s="157" t="s">
        <v>121</v>
      </c>
      <c r="E521" s="158" t="s">
        <v>776</v>
      </c>
      <c r="F521" s="159" t="s">
        <v>777</v>
      </c>
      <c r="G521" s="160" t="s">
        <v>202</v>
      </c>
      <c r="H521" s="161" t="n">
        <v>73.48</v>
      </c>
      <c r="I521" s="162" t="n">
        <v>127</v>
      </c>
      <c r="J521" s="163" t="n">
        <f aca="false">ROUND(I521*H521,2)</f>
        <v>9331.96</v>
      </c>
      <c r="K521" s="164"/>
      <c r="L521" s="23"/>
      <c r="M521" s="165"/>
      <c r="N521" s="166" t="s">
        <v>36</v>
      </c>
      <c r="P521" s="167" t="n">
        <f aca="false">O521*H521</f>
        <v>0</v>
      </c>
      <c r="Q521" s="167" t="n">
        <v>5.4126E-005</v>
      </c>
      <c r="R521" s="167" t="n">
        <f aca="false">Q521*H521</f>
        <v>0.00397717848</v>
      </c>
      <c r="S521" s="167" t="n">
        <v>0</v>
      </c>
      <c r="T521" s="168" t="n">
        <f aca="false">S521*H521</f>
        <v>0</v>
      </c>
      <c r="AR521" s="169" t="s">
        <v>125</v>
      </c>
      <c r="AT521" s="169" t="s">
        <v>121</v>
      </c>
      <c r="AU521" s="169" t="s">
        <v>81</v>
      </c>
      <c r="AY521" s="3" t="s">
        <v>118</v>
      </c>
      <c r="BE521" s="170" t="n">
        <f aca="false">IF(N521="základní",J521,0)</f>
        <v>9331.96</v>
      </c>
      <c r="BF521" s="170" t="n">
        <f aca="false">IF(N521="snížená",J521,0)</f>
        <v>0</v>
      </c>
      <c r="BG521" s="170" t="n">
        <f aca="false">IF(N521="zákl. přenesená",J521,0)</f>
        <v>0</v>
      </c>
      <c r="BH521" s="170" t="n">
        <f aca="false">IF(N521="sníž. přenesená",J521,0)</f>
        <v>0</v>
      </c>
      <c r="BI521" s="170" t="n">
        <f aca="false">IF(N521="nulová",J521,0)</f>
        <v>0</v>
      </c>
      <c r="BJ521" s="3" t="s">
        <v>79</v>
      </c>
      <c r="BK521" s="170" t="n">
        <f aca="false">ROUND(I521*H521,2)</f>
        <v>9331.96</v>
      </c>
      <c r="BL521" s="3" t="s">
        <v>125</v>
      </c>
      <c r="BM521" s="169" t="s">
        <v>778</v>
      </c>
    </row>
    <row r="522" s="22" customFormat="true" ht="19.5" hidden="false" customHeight="false" outlineLevel="0" collapsed="false">
      <c r="B522" s="23"/>
      <c r="D522" s="171" t="s">
        <v>126</v>
      </c>
      <c r="F522" s="172" t="s">
        <v>779</v>
      </c>
      <c r="I522" s="173"/>
      <c r="L522" s="23"/>
      <c r="M522" s="174"/>
      <c r="T522" s="57"/>
      <c r="AT522" s="3" t="s">
        <v>126</v>
      </c>
      <c r="AU522" s="3" t="s">
        <v>81</v>
      </c>
    </row>
    <row r="523" s="176" customFormat="true" ht="11.25" hidden="false" customHeight="false" outlineLevel="0" collapsed="false">
      <c r="B523" s="177"/>
      <c r="D523" s="171" t="s">
        <v>138</v>
      </c>
      <c r="E523" s="178"/>
      <c r="F523" s="179" t="s">
        <v>780</v>
      </c>
      <c r="H523" s="180" t="n">
        <v>33.6</v>
      </c>
      <c r="I523" s="181"/>
      <c r="L523" s="177"/>
      <c r="M523" s="182"/>
      <c r="T523" s="183"/>
      <c r="AT523" s="178" t="s">
        <v>138</v>
      </c>
      <c r="AU523" s="178" t="s">
        <v>81</v>
      </c>
      <c r="AV523" s="176" t="s">
        <v>81</v>
      </c>
      <c r="AW523" s="176" t="s">
        <v>28</v>
      </c>
      <c r="AX523" s="176" t="s">
        <v>71</v>
      </c>
      <c r="AY523" s="178" t="s">
        <v>118</v>
      </c>
    </row>
    <row r="524" s="176" customFormat="true" ht="11.25" hidden="false" customHeight="false" outlineLevel="0" collapsed="false">
      <c r="B524" s="177"/>
      <c r="D524" s="171" t="s">
        <v>138</v>
      </c>
      <c r="E524" s="178"/>
      <c r="F524" s="179" t="s">
        <v>781</v>
      </c>
      <c r="H524" s="180" t="n">
        <v>33.6</v>
      </c>
      <c r="I524" s="181"/>
      <c r="L524" s="177"/>
      <c r="M524" s="182"/>
      <c r="T524" s="183"/>
      <c r="AT524" s="178" t="s">
        <v>138</v>
      </c>
      <c r="AU524" s="178" t="s">
        <v>81</v>
      </c>
      <c r="AV524" s="176" t="s">
        <v>81</v>
      </c>
      <c r="AW524" s="176" t="s">
        <v>28</v>
      </c>
      <c r="AX524" s="176" t="s">
        <v>71</v>
      </c>
      <c r="AY524" s="178" t="s">
        <v>118</v>
      </c>
    </row>
    <row r="525" s="176" customFormat="true" ht="11.25" hidden="false" customHeight="false" outlineLevel="0" collapsed="false">
      <c r="B525" s="177"/>
      <c r="D525" s="171" t="s">
        <v>138</v>
      </c>
      <c r="E525" s="178"/>
      <c r="F525" s="179" t="s">
        <v>782</v>
      </c>
      <c r="H525" s="180" t="n">
        <v>6.28</v>
      </c>
      <c r="I525" s="181"/>
      <c r="L525" s="177"/>
      <c r="M525" s="182"/>
      <c r="T525" s="183"/>
      <c r="AT525" s="178" t="s">
        <v>138</v>
      </c>
      <c r="AU525" s="178" t="s">
        <v>81</v>
      </c>
      <c r="AV525" s="176" t="s">
        <v>81</v>
      </c>
      <c r="AW525" s="176" t="s">
        <v>28</v>
      </c>
      <c r="AX525" s="176" t="s">
        <v>71</v>
      </c>
      <c r="AY525" s="178" t="s">
        <v>118</v>
      </c>
    </row>
    <row r="526" s="184" customFormat="true" ht="11.25" hidden="false" customHeight="false" outlineLevel="0" collapsed="false">
      <c r="B526" s="185"/>
      <c r="D526" s="171" t="s">
        <v>138</v>
      </c>
      <c r="E526" s="186"/>
      <c r="F526" s="187" t="s">
        <v>140</v>
      </c>
      <c r="H526" s="188" t="n">
        <v>73.48</v>
      </c>
      <c r="I526" s="189"/>
      <c r="L526" s="185"/>
      <c r="M526" s="190"/>
      <c r="T526" s="191"/>
      <c r="AT526" s="186" t="s">
        <v>138</v>
      </c>
      <c r="AU526" s="186" t="s">
        <v>81</v>
      </c>
      <c r="AV526" s="184" t="s">
        <v>125</v>
      </c>
      <c r="AW526" s="184" t="s">
        <v>28</v>
      </c>
      <c r="AX526" s="184" t="s">
        <v>79</v>
      </c>
      <c r="AY526" s="186" t="s">
        <v>118</v>
      </c>
    </row>
    <row r="527" s="22" customFormat="true" ht="24" hidden="false" customHeight="true" outlineLevel="0" collapsed="false">
      <c r="B527" s="23"/>
      <c r="C527" s="157" t="s">
        <v>526</v>
      </c>
      <c r="D527" s="157" t="s">
        <v>121</v>
      </c>
      <c r="E527" s="158" t="s">
        <v>783</v>
      </c>
      <c r="F527" s="159" t="s">
        <v>784</v>
      </c>
      <c r="G527" s="160" t="s">
        <v>202</v>
      </c>
      <c r="H527" s="161" t="n">
        <v>64.8</v>
      </c>
      <c r="I527" s="162" t="n">
        <v>232</v>
      </c>
      <c r="J527" s="163" t="n">
        <f aca="false">ROUND(I527*H527,2)</f>
        <v>15033.6</v>
      </c>
      <c r="K527" s="164"/>
      <c r="L527" s="23"/>
      <c r="M527" s="165"/>
      <c r="N527" s="166" t="s">
        <v>36</v>
      </c>
      <c r="P527" s="167" t="n">
        <f aca="false">O527*H527</f>
        <v>0</v>
      </c>
      <c r="Q527" s="167" t="n">
        <v>0.003449</v>
      </c>
      <c r="R527" s="167" t="n">
        <f aca="false">Q527*H527</f>
        <v>0.2234952</v>
      </c>
      <c r="S527" s="167" t="n">
        <v>0</v>
      </c>
      <c r="T527" s="168" t="n">
        <f aca="false">S527*H527</f>
        <v>0</v>
      </c>
      <c r="AR527" s="169" t="s">
        <v>125</v>
      </c>
      <c r="AT527" s="169" t="s">
        <v>121</v>
      </c>
      <c r="AU527" s="169" t="s">
        <v>81</v>
      </c>
      <c r="AY527" s="3" t="s">
        <v>118</v>
      </c>
      <c r="BE527" s="170" t="n">
        <f aca="false">IF(N527="základní",J527,0)</f>
        <v>15033.6</v>
      </c>
      <c r="BF527" s="170" t="n">
        <f aca="false">IF(N527="snížená",J527,0)</f>
        <v>0</v>
      </c>
      <c r="BG527" s="170" t="n">
        <f aca="false">IF(N527="zákl. přenesená",J527,0)</f>
        <v>0</v>
      </c>
      <c r="BH527" s="170" t="n">
        <f aca="false">IF(N527="sníž. přenesená",J527,0)</f>
        <v>0</v>
      </c>
      <c r="BI527" s="170" t="n">
        <f aca="false">IF(N527="nulová",J527,0)</f>
        <v>0</v>
      </c>
      <c r="BJ527" s="3" t="s">
        <v>79</v>
      </c>
      <c r="BK527" s="170" t="n">
        <f aca="false">ROUND(I527*H527,2)</f>
        <v>15033.6</v>
      </c>
      <c r="BL527" s="3" t="s">
        <v>125</v>
      </c>
      <c r="BM527" s="169" t="s">
        <v>785</v>
      </c>
    </row>
    <row r="528" s="22" customFormat="true" ht="19.5" hidden="false" customHeight="false" outlineLevel="0" collapsed="false">
      <c r="B528" s="23"/>
      <c r="D528" s="171" t="s">
        <v>126</v>
      </c>
      <c r="F528" s="172" t="s">
        <v>786</v>
      </c>
      <c r="I528" s="173"/>
      <c r="L528" s="23"/>
      <c r="M528" s="174"/>
      <c r="T528" s="57"/>
      <c r="AT528" s="3" t="s">
        <v>126</v>
      </c>
      <c r="AU528" s="3" t="s">
        <v>81</v>
      </c>
    </row>
    <row r="529" s="192" customFormat="true" ht="11.25" hidden="false" customHeight="false" outlineLevel="0" collapsed="false">
      <c r="B529" s="193"/>
      <c r="D529" s="171" t="s">
        <v>138</v>
      </c>
      <c r="E529" s="194"/>
      <c r="F529" s="195" t="s">
        <v>787</v>
      </c>
      <c r="H529" s="194"/>
      <c r="I529" s="196"/>
      <c r="L529" s="193"/>
      <c r="M529" s="197"/>
      <c r="T529" s="198"/>
      <c r="AT529" s="194" t="s">
        <v>138</v>
      </c>
      <c r="AU529" s="194" t="s">
        <v>81</v>
      </c>
      <c r="AV529" s="192" t="s">
        <v>79</v>
      </c>
      <c r="AW529" s="192" t="s">
        <v>28</v>
      </c>
      <c r="AX529" s="192" t="s">
        <v>71</v>
      </c>
      <c r="AY529" s="194" t="s">
        <v>118</v>
      </c>
    </row>
    <row r="530" s="176" customFormat="true" ht="11.25" hidden="false" customHeight="false" outlineLevel="0" collapsed="false">
      <c r="B530" s="177"/>
      <c r="D530" s="171" t="s">
        <v>138</v>
      </c>
      <c r="E530" s="178"/>
      <c r="F530" s="179" t="s">
        <v>788</v>
      </c>
      <c r="H530" s="180" t="n">
        <v>64.8</v>
      </c>
      <c r="I530" s="181"/>
      <c r="L530" s="177"/>
      <c r="M530" s="182"/>
      <c r="T530" s="183"/>
      <c r="AT530" s="178" t="s">
        <v>138</v>
      </c>
      <c r="AU530" s="178" t="s">
        <v>81</v>
      </c>
      <c r="AV530" s="176" t="s">
        <v>81</v>
      </c>
      <c r="AW530" s="176" t="s">
        <v>28</v>
      </c>
      <c r="AX530" s="176" t="s">
        <v>71</v>
      </c>
      <c r="AY530" s="178" t="s">
        <v>118</v>
      </c>
    </row>
    <row r="531" s="184" customFormat="true" ht="11.25" hidden="false" customHeight="false" outlineLevel="0" collapsed="false">
      <c r="B531" s="185"/>
      <c r="D531" s="171" t="s">
        <v>138</v>
      </c>
      <c r="E531" s="186"/>
      <c r="F531" s="187" t="s">
        <v>140</v>
      </c>
      <c r="H531" s="188" t="n">
        <v>64.8</v>
      </c>
      <c r="I531" s="189"/>
      <c r="L531" s="185"/>
      <c r="M531" s="190"/>
      <c r="T531" s="191"/>
      <c r="AT531" s="186" t="s">
        <v>138</v>
      </c>
      <c r="AU531" s="186" t="s">
        <v>81</v>
      </c>
      <c r="AV531" s="184" t="s">
        <v>125</v>
      </c>
      <c r="AW531" s="184" t="s">
        <v>28</v>
      </c>
      <c r="AX531" s="184" t="s">
        <v>79</v>
      </c>
      <c r="AY531" s="186" t="s">
        <v>118</v>
      </c>
    </row>
    <row r="532" s="22" customFormat="true" ht="24" hidden="false" customHeight="true" outlineLevel="0" collapsed="false">
      <c r="B532" s="23"/>
      <c r="C532" s="157" t="s">
        <v>789</v>
      </c>
      <c r="D532" s="157" t="s">
        <v>121</v>
      </c>
      <c r="E532" s="158" t="s">
        <v>790</v>
      </c>
      <c r="F532" s="159" t="s">
        <v>791</v>
      </c>
      <c r="G532" s="160" t="s">
        <v>446</v>
      </c>
      <c r="H532" s="161" t="n">
        <v>4</v>
      </c>
      <c r="I532" s="162" t="n">
        <v>686</v>
      </c>
      <c r="J532" s="163" t="n">
        <f aca="false">ROUND(I532*H532,2)</f>
        <v>2744</v>
      </c>
      <c r="K532" s="164"/>
      <c r="L532" s="23"/>
      <c r="M532" s="165"/>
      <c r="N532" s="166" t="s">
        <v>36</v>
      </c>
      <c r="P532" s="167" t="n">
        <f aca="false">O532*H532</f>
        <v>0</v>
      </c>
      <c r="Q532" s="167" t="n">
        <v>0</v>
      </c>
      <c r="R532" s="167" t="n">
        <f aca="false">Q532*H532</f>
        <v>0</v>
      </c>
      <c r="S532" s="167" t="n">
        <v>0</v>
      </c>
      <c r="T532" s="168" t="n">
        <f aca="false">S532*H532</f>
        <v>0</v>
      </c>
      <c r="AR532" s="169" t="s">
        <v>125</v>
      </c>
      <c r="AT532" s="169" t="s">
        <v>121</v>
      </c>
      <c r="AU532" s="169" t="s">
        <v>81</v>
      </c>
      <c r="AY532" s="3" t="s">
        <v>118</v>
      </c>
      <c r="BE532" s="170" t="n">
        <f aca="false">IF(N532="základní",J532,0)</f>
        <v>2744</v>
      </c>
      <c r="BF532" s="170" t="n">
        <f aca="false">IF(N532="snížená",J532,0)</f>
        <v>0</v>
      </c>
      <c r="BG532" s="170" t="n">
        <f aca="false">IF(N532="zákl. přenesená",J532,0)</f>
        <v>0</v>
      </c>
      <c r="BH532" s="170" t="n">
        <f aca="false">IF(N532="sníž. přenesená",J532,0)</f>
        <v>0</v>
      </c>
      <c r="BI532" s="170" t="n">
        <f aca="false">IF(N532="nulová",J532,0)</f>
        <v>0</v>
      </c>
      <c r="BJ532" s="3" t="s">
        <v>79</v>
      </c>
      <c r="BK532" s="170" t="n">
        <f aca="false">ROUND(I532*H532,2)</f>
        <v>2744</v>
      </c>
      <c r="BL532" s="3" t="s">
        <v>125</v>
      </c>
      <c r="BM532" s="169" t="s">
        <v>792</v>
      </c>
    </row>
    <row r="533" s="22" customFormat="true" ht="19.5" hidden="false" customHeight="false" outlineLevel="0" collapsed="false">
      <c r="B533" s="23"/>
      <c r="D533" s="171" t="s">
        <v>126</v>
      </c>
      <c r="F533" s="172" t="s">
        <v>793</v>
      </c>
      <c r="I533" s="173"/>
      <c r="L533" s="23"/>
      <c r="M533" s="174"/>
      <c r="T533" s="57"/>
      <c r="AT533" s="3" t="s">
        <v>126</v>
      </c>
      <c r="AU533" s="3" t="s">
        <v>81</v>
      </c>
    </row>
    <row r="534" s="192" customFormat="true" ht="11.25" hidden="false" customHeight="false" outlineLevel="0" collapsed="false">
      <c r="B534" s="193"/>
      <c r="D534" s="171" t="s">
        <v>138</v>
      </c>
      <c r="E534" s="194"/>
      <c r="F534" s="195" t="s">
        <v>794</v>
      </c>
      <c r="H534" s="194"/>
      <c r="I534" s="196"/>
      <c r="L534" s="193"/>
      <c r="M534" s="197"/>
      <c r="T534" s="198"/>
      <c r="AT534" s="194" t="s">
        <v>138</v>
      </c>
      <c r="AU534" s="194" t="s">
        <v>81</v>
      </c>
      <c r="AV534" s="192" t="s">
        <v>79</v>
      </c>
      <c r="AW534" s="192" t="s">
        <v>28</v>
      </c>
      <c r="AX534" s="192" t="s">
        <v>71</v>
      </c>
      <c r="AY534" s="194" t="s">
        <v>118</v>
      </c>
    </row>
    <row r="535" s="176" customFormat="true" ht="11.25" hidden="false" customHeight="false" outlineLevel="0" collapsed="false">
      <c r="B535" s="177"/>
      <c r="D535" s="171" t="s">
        <v>138</v>
      </c>
      <c r="E535" s="178"/>
      <c r="F535" s="179" t="s">
        <v>125</v>
      </c>
      <c r="H535" s="180" t="n">
        <v>4</v>
      </c>
      <c r="I535" s="181"/>
      <c r="L535" s="177"/>
      <c r="M535" s="182"/>
      <c r="T535" s="183"/>
      <c r="AT535" s="178" t="s">
        <v>138</v>
      </c>
      <c r="AU535" s="178" t="s">
        <v>81</v>
      </c>
      <c r="AV535" s="176" t="s">
        <v>81</v>
      </c>
      <c r="AW535" s="176" t="s">
        <v>28</v>
      </c>
      <c r="AX535" s="176" t="s">
        <v>71</v>
      </c>
      <c r="AY535" s="178" t="s">
        <v>118</v>
      </c>
    </row>
    <row r="536" s="184" customFormat="true" ht="11.25" hidden="false" customHeight="false" outlineLevel="0" collapsed="false">
      <c r="B536" s="185"/>
      <c r="D536" s="171" t="s">
        <v>138</v>
      </c>
      <c r="E536" s="186"/>
      <c r="F536" s="187" t="s">
        <v>140</v>
      </c>
      <c r="H536" s="188" t="n">
        <v>4</v>
      </c>
      <c r="I536" s="189"/>
      <c r="L536" s="185"/>
      <c r="M536" s="190"/>
      <c r="T536" s="191"/>
      <c r="AT536" s="186" t="s">
        <v>138</v>
      </c>
      <c r="AU536" s="186" t="s">
        <v>81</v>
      </c>
      <c r="AV536" s="184" t="s">
        <v>125</v>
      </c>
      <c r="AW536" s="184" t="s">
        <v>28</v>
      </c>
      <c r="AX536" s="184" t="s">
        <v>79</v>
      </c>
      <c r="AY536" s="186" t="s">
        <v>118</v>
      </c>
    </row>
    <row r="537" s="22" customFormat="true" ht="16.5" hidden="false" customHeight="true" outlineLevel="0" collapsed="false">
      <c r="B537" s="23"/>
      <c r="C537" s="202" t="s">
        <v>531</v>
      </c>
      <c r="D537" s="202" t="s">
        <v>293</v>
      </c>
      <c r="E537" s="203" t="s">
        <v>795</v>
      </c>
      <c r="F537" s="204" t="s">
        <v>796</v>
      </c>
      <c r="G537" s="205" t="s">
        <v>446</v>
      </c>
      <c r="H537" s="206" t="n">
        <v>4</v>
      </c>
      <c r="I537" s="207" t="n">
        <v>264</v>
      </c>
      <c r="J537" s="208" t="n">
        <f aca="false">ROUND(I537*H537,2)</f>
        <v>1056</v>
      </c>
      <c r="K537" s="209"/>
      <c r="L537" s="210"/>
      <c r="M537" s="211"/>
      <c r="N537" s="212" t="s">
        <v>36</v>
      </c>
      <c r="P537" s="167" t="n">
        <f aca="false">O537*H537</f>
        <v>0</v>
      </c>
      <c r="Q537" s="167" t="n">
        <v>0</v>
      </c>
      <c r="R537" s="167" t="n">
        <f aca="false">Q537*H537</f>
        <v>0</v>
      </c>
      <c r="S537" s="167" t="n">
        <v>0</v>
      </c>
      <c r="T537" s="168" t="n">
        <f aca="false">S537*H537</f>
        <v>0</v>
      </c>
      <c r="AR537" s="169" t="s">
        <v>137</v>
      </c>
      <c r="AT537" s="169" t="s">
        <v>293</v>
      </c>
      <c r="AU537" s="169" t="s">
        <v>81</v>
      </c>
      <c r="AY537" s="3" t="s">
        <v>118</v>
      </c>
      <c r="BE537" s="170" t="n">
        <f aca="false">IF(N537="základní",J537,0)</f>
        <v>1056</v>
      </c>
      <c r="BF537" s="170" t="n">
        <f aca="false">IF(N537="snížená",J537,0)</f>
        <v>0</v>
      </c>
      <c r="BG537" s="170" t="n">
        <f aca="false">IF(N537="zákl. přenesená",J537,0)</f>
        <v>0</v>
      </c>
      <c r="BH537" s="170" t="n">
        <f aca="false">IF(N537="sníž. přenesená",J537,0)</f>
        <v>0</v>
      </c>
      <c r="BI537" s="170" t="n">
        <f aca="false">IF(N537="nulová",J537,0)</f>
        <v>0</v>
      </c>
      <c r="BJ537" s="3" t="s">
        <v>79</v>
      </c>
      <c r="BK537" s="170" t="n">
        <f aca="false">ROUND(I537*H537,2)</f>
        <v>1056</v>
      </c>
      <c r="BL537" s="3" t="s">
        <v>125</v>
      </c>
      <c r="BM537" s="169" t="s">
        <v>797</v>
      </c>
    </row>
    <row r="538" s="22" customFormat="true" ht="11.25" hidden="false" customHeight="false" outlineLevel="0" collapsed="false">
      <c r="B538" s="23"/>
      <c r="D538" s="171" t="s">
        <v>126</v>
      </c>
      <c r="F538" s="172" t="s">
        <v>796</v>
      </c>
      <c r="I538" s="173"/>
      <c r="L538" s="23"/>
      <c r="M538" s="174"/>
      <c r="T538" s="57"/>
      <c r="AT538" s="3" t="s">
        <v>126</v>
      </c>
      <c r="AU538" s="3" t="s">
        <v>81</v>
      </c>
    </row>
    <row r="539" s="22" customFormat="true" ht="16.5" hidden="false" customHeight="true" outlineLevel="0" collapsed="false">
      <c r="B539" s="23"/>
      <c r="C539" s="157" t="s">
        <v>798</v>
      </c>
      <c r="D539" s="157" t="s">
        <v>121</v>
      </c>
      <c r="E539" s="158" t="s">
        <v>799</v>
      </c>
      <c r="F539" s="159" t="s">
        <v>800</v>
      </c>
      <c r="G539" s="160" t="s">
        <v>446</v>
      </c>
      <c r="H539" s="161" t="n">
        <v>2</v>
      </c>
      <c r="I539" s="162" t="n">
        <v>4750</v>
      </c>
      <c r="J539" s="163" t="n">
        <f aca="false">ROUND(I539*H539,2)</f>
        <v>9500</v>
      </c>
      <c r="K539" s="164"/>
      <c r="L539" s="23"/>
      <c r="M539" s="165"/>
      <c r="N539" s="166" t="s">
        <v>36</v>
      </c>
      <c r="P539" s="167" t="n">
        <f aca="false">O539*H539</f>
        <v>0</v>
      </c>
      <c r="Q539" s="167" t="n">
        <v>0.009418</v>
      </c>
      <c r="R539" s="167" t="n">
        <f aca="false">Q539*H539</f>
        <v>0.018836</v>
      </c>
      <c r="S539" s="167" t="n">
        <v>0</v>
      </c>
      <c r="T539" s="168" t="n">
        <f aca="false">S539*H539</f>
        <v>0</v>
      </c>
      <c r="AR539" s="169" t="s">
        <v>125</v>
      </c>
      <c r="AT539" s="169" t="s">
        <v>121</v>
      </c>
      <c r="AU539" s="169" t="s">
        <v>81</v>
      </c>
      <c r="AY539" s="3" t="s">
        <v>118</v>
      </c>
      <c r="BE539" s="170" t="n">
        <f aca="false">IF(N539="základní",J539,0)</f>
        <v>9500</v>
      </c>
      <c r="BF539" s="170" t="n">
        <f aca="false">IF(N539="snížená",J539,0)</f>
        <v>0</v>
      </c>
      <c r="BG539" s="170" t="n">
        <f aca="false">IF(N539="zákl. přenesená",J539,0)</f>
        <v>0</v>
      </c>
      <c r="BH539" s="170" t="n">
        <f aca="false">IF(N539="sníž. přenesená",J539,0)</f>
        <v>0</v>
      </c>
      <c r="BI539" s="170" t="n">
        <f aca="false">IF(N539="nulová",J539,0)</f>
        <v>0</v>
      </c>
      <c r="BJ539" s="3" t="s">
        <v>79</v>
      </c>
      <c r="BK539" s="170" t="n">
        <f aca="false">ROUND(I539*H539,2)</f>
        <v>9500</v>
      </c>
      <c r="BL539" s="3" t="s">
        <v>125</v>
      </c>
      <c r="BM539" s="169" t="s">
        <v>801</v>
      </c>
    </row>
    <row r="540" s="22" customFormat="true" ht="19.5" hidden="false" customHeight="false" outlineLevel="0" collapsed="false">
      <c r="B540" s="23"/>
      <c r="D540" s="171" t="s">
        <v>126</v>
      </c>
      <c r="F540" s="172" t="s">
        <v>802</v>
      </c>
      <c r="I540" s="173"/>
      <c r="L540" s="23"/>
      <c r="M540" s="174"/>
      <c r="T540" s="57"/>
      <c r="AT540" s="3" t="s">
        <v>126</v>
      </c>
      <c r="AU540" s="3" t="s">
        <v>81</v>
      </c>
    </row>
    <row r="541" s="22" customFormat="true" ht="16.5" hidden="false" customHeight="true" outlineLevel="0" collapsed="false">
      <c r="B541" s="23"/>
      <c r="C541" s="202" t="s">
        <v>538</v>
      </c>
      <c r="D541" s="202" t="s">
        <v>293</v>
      </c>
      <c r="E541" s="203" t="s">
        <v>803</v>
      </c>
      <c r="F541" s="204" t="s">
        <v>804</v>
      </c>
      <c r="G541" s="205" t="s">
        <v>446</v>
      </c>
      <c r="H541" s="206" t="n">
        <v>2</v>
      </c>
      <c r="I541" s="207" t="n">
        <v>16043</v>
      </c>
      <c r="J541" s="208" t="n">
        <f aca="false">ROUND(I541*H541,2)</f>
        <v>32086</v>
      </c>
      <c r="K541" s="209"/>
      <c r="L541" s="210"/>
      <c r="M541" s="211"/>
      <c r="N541" s="212" t="s">
        <v>36</v>
      </c>
      <c r="P541" s="167" t="n">
        <f aca="false">O541*H541</f>
        <v>0</v>
      </c>
      <c r="Q541" s="167" t="n">
        <v>0.2</v>
      </c>
      <c r="R541" s="167" t="n">
        <f aca="false">Q541*H541</f>
        <v>0.4</v>
      </c>
      <c r="S541" s="167" t="n">
        <v>0</v>
      </c>
      <c r="T541" s="168" t="n">
        <f aca="false">S541*H541</f>
        <v>0</v>
      </c>
      <c r="AR541" s="169" t="s">
        <v>137</v>
      </c>
      <c r="AT541" s="169" t="s">
        <v>293</v>
      </c>
      <c r="AU541" s="169" t="s">
        <v>81</v>
      </c>
      <c r="AY541" s="3" t="s">
        <v>118</v>
      </c>
      <c r="BE541" s="170" t="n">
        <f aca="false">IF(N541="základní",J541,0)</f>
        <v>32086</v>
      </c>
      <c r="BF541" s="170" t="n">
        <f aca="false">IF(N541="snížená",J541,0)</f>
        <v>0</v>
      </c>
      <c r="BG541" s="170" t="n">
        <f aca="false">IF(N541="zákl. přenesená",J541,0)</f>
        <v>0</v>
      </c>
      <c r="BH541" s="170" t="n">
        <f aca="false">IF(N541="sníž. přenesená",J541,0)</f>
        <v>0</v>
      </c>
      <c r="BI541" s="170" t="n">
        <f aca="false">IF(N541="nulová",J541,0)</f>
        <v>0</v>
      </c>
      <c r="BJ541" s="3" t="s">
        <v>79</v>
      </c>
      <c r="BK541" s="170" t="n">
        <f aca="false">ROUND(I541*H541,2)</f>
        <v>32086</v>
      </c>
      <c r="BL541" s="3" t="s">
        <v>125</v>
      </c>
      <c r="BM541" s="169" t="s">
        <v>805</v>
      </c>
    </row>
    <row r="542" s="22" customFormat="true" ht="11.25" hidden="false" customHeight="false" outlineLevel="0" collapsed="false">
      <c r="B542" s="23"/>
      <c r="D542" s="171" t="s">
        <v>126</v>
      </c>
      <c r="F542" s="172" t="s">
        <v>806</v>
      </c>
      <c r="I542" s="173"/>
      <c r="L542" s="23"/>
      <c r="M542" s="174"/>
      <c r="T542" s="57"/>
      <c r="AT542" s="3" t="s">
        <v>126</v>
      </c>
      <c r="AU542" s="3" t="s">
        <v>81</v>
      </c>
    </row>
    <row r="543" s="22" customFormat="true" ht="24" hidden="false" customHeight="true" outlineLevel="0" collapsed="false">
      <c r="B543" s="23"/>
      <c r="C543" s="157" t="s">
        <v>807</v>
      </c>
      <c r="D543" s="157" t="s">
        <v>121</v>
      </c>
      <c r="E543" s="158" t="s">
        <v>808</v>
      </c>
      <c r="F543" s="159" t="s">
        <v>809</v>
      </c>
      <c r="G543" s="160" t="s">
        <v>446</v>
      </c>
      <c r="H543" s="161" t="n">
        <v>1</v>
      </c>
      <c r="I543" s="162" t="n">
        <v>6860</v>
      </c>
      <c r="J543" s="163" t="n">
        <f aca="false">ROUND(I543*H543,2)</f>
        <v>6860</v>
      </c>
      <c r="K543" s="164"/>
      <c r="L543" s="23"/>
      <c r="M543" s="165"/>
      <c r="N543" s="166" t="s">
        <v>36</v>
      </c>
      <c r="P543" s="167" t="n">
        <f aca="false">O543*H543</f>
        <v>0</v>
      </c>
      <c r="Q543" s="167" t="n">
        <v>0.006485</v>
      </c>
      <c r="R543" s="167" t="n">
        <f aca="false">Q543*H543</f>
        <v>0.006485</v>
      </c>
      <c r="S543" s="167" t="n">
        <v>0</v>
      </c>
      <c r="T543" s="168" t="n">
        <f aca="false">S543*H543</f>
        <v>0</v>
      </c>
      <c r="AR543" s="169" t="s">
        <v>125</v>
      </c>
      <c r="AT543" s="169" t="s">
        <v>121</v>
      </c>
      <c r="AU543" s="169" t="s">
        <v>81</v>
      </c>
      <c r="AY543" s="3" t="s">
        <v>118</v>
      </c>
      <c r="BE543" s="170" t="n">
        <f aca="false">IF(N543="základní",J543,0)</f>
        <v>6860</v>
      </c>
      <c r="BF543" s="170" t="n">
        <f aca="false">IF(N543="snížená",J543,0)</f>
        <v>0</v>
      </c>
      <c r="BG543" s="170" t="n">
        <f aca="false">IF(N543="zákl. přenesená",J543,0)</f>
        <v>0</v>
      </c>
      <c r="BH543" s="170" t="n">
        <f aca="false">IF(N543="sníž. přenesená",J543,0)</f>
        <v>0</v>
      </c>
      <c r="BI543" s="170" t="n">
        <f aca="false">IF(N543="nulová",J543,0)</f>
        <v>0</v>
      </c>
      <c r="BJ543" s="3" t="s">
        <v>79</v>
      </c>
      <c r="BK543" s="170" t="n">
        <f aca="false">ROUND(I543*H543,2)</f>
        <v>6860</v>
      </c>
      <c r="BL543" s="3" t="s">
        <v>125</v>
      </c>
      <c r="BM543" s="169" t="s">
        <v>810</v>
      </c>
    </row>
    <row r="544" s="22" customFormat="true" ht="19.5" hidden="false" customHeight="false" outlineLevel="0" collapsed="false">
      <c r="B544" s="23"/>
      <c r="D544" s="171" t="s">
        <v>126</v>
      </c>
      <c r="F544" s="172" t="s">
        <v>811</v>
      </c>
      <c r="I544" s="173"/>
      <c r="L544" s="23"/>
      <c r="M544" s="174"/>
      <c r="T544" s="57"/>
      <c r="AT544" s="3" t="s">
        <v>126</v>
      </c>
      <c r="AU544" s="3" t="s">
        <v>81</v>
      </c>
    </row>
    <row r="545" s="22" customFormat="true" ht="24" hidden="false" customHeight="true" outlineLevel="0" collapsed="false">
      <c r="B545" s="23"/>
      <c r="C545" s="157" t="s">
        <v>543</v>
      </c>
      <c r="D545" s="157" t="s">
        <v>121</v>
      </c>
      <c r="E545" s="158" t="s">
        <v>812</v>
      </c>
      <c r="F545" s="159" t="s">
        <v>813</v>
      </c>
      <c r="G545" s="160" t="s">
        <v>212</v>
      </c>
      <c r="H545" s="161" t="n">
        <v>142.025</v>
      </c>
      <c r="I545" s="162" t="n">
        <v>851</v>
      </c>
      <c r="J545" s="163" t="n">
        <f aca="false">ROUND(I545*H545,2)</f>
        <v>120863.28</v>
      </c>
      <c r="K545" s="164"/>
      <c r="L545" s="23"/>
      <c r="M545" s="165"/>
      <c r="N545" s="166" t="s">
        <v>36</v>
      </c>
      <c r="P545" s="167" t="n">
        <f aca="false">O545*H545</f>
        <v>0</v>
      </c>
      <c r="Q545" s="167" t="n">
        <v>0.00088</v>
      </c>
      <c r="R545" s="167" t="n">
        <f aca="false">Q545*H545</f>
        <v>0.124982</v>
      </c>
      <c r="S545" s="167" t="n">
        <v>0</v>
      </c>
      <c r="T545" s="168" t="n">
        <f aca="false">S545*H545</f>
        <v>0</v>
      </c>
      <c r="AR545" s="169" t="s">
        <v>125</v>
      </c>
      <c r="AT545" s="169" t="s">
        <v>121</v>
      </c>
      <c r="AU545" s="169" t="s">
        <v>81</v>
      </c>
      <c r="AY545" s="3" t="s">
        <v>118</v>
      </c>
      <c r="BE545" s="170" t="n">
        <f aca="false">IF(N545="základní",J545,0)</f>
        <v>120863.28</v>
      </c>
      <c r="BF545" s="170" t="n">
        <f aca="false">IF(N545="snížená",J545,0)</f>
        <v>0</v>
      </c>
      <c r="BG545" s="170" t="n">
        <f aca="false">IF(N545="zákl. přenesená",J545,0)</f>
        <v>0</v>
      </c>
      <c r="BH545" s="170" t="n">
        <f aca="false">IF(N545="sníž. přenesená",J545,0)</f>
        <v>0</v>
      </c>
      <c r="BI545" s="170" t="n">
        <f aca="false">IF(N545="nulová",J545,0)</f>
        <v>0</v>
      </c>
      <c r="BJ545" s="3" t="s">
        <v>79</v>
      </c>
      <c r="BK545" s="170" t="n">
        <f aca="false">ROUND(I545*H545,2)</f>
        <v>120863.28</v>
      </c>
      <c r="BL545" s="3" t="s">
        <v>125</v>
      </c>
      <c r="BM545" s="169" t="s">
        <v>814</v>
      </c>
    </row>
    <row r="546" s="22" customFormat="true" ht="19.5" hidden="false" customHeight="false" outlineLevel="0" collapsed="false">
      <c r="B546" s="23"/>
      <c r="D546" s="171" t="s">
        <v>126</v>
      </c>
      <c r="F546" s="172" t="s">
        <v>815</v>
      </c>
      <c r="I546" s="173"/>
      <c r="L546" s="23"/>
      <c r="M546" s="174"/>
      <c r="T546" s="57"/>
      <c r="AT546" s="3" t="s">
        <v>126</v>
      </c>
      <c r="AU546" s="3" t="s">
        <v>81</v>
      </c>
    </row>
    <row r="547" s="176" customFormat="true" ht="11.25" hidden="false" customHeight="false" outlineLevel="0" collapsed="false">
      <c r="B547" s="177"/>
      <c r="D547" s="171" t="s">
        <v>138</v>
      </c>
      <c r="E547" s="178"/>
      <c r="F547" s="179" t="s">
        <v>816</v>
      </c>
      <c r="H547" s="180" t="n">
        <v>142.025</v>
      </c>
      <c r="I547" s="181"/>
      <c r="L547" s="177"/>
      <c r="M547" s="182"/>
      <c r="T547" s="183"/>
      <c r="AT547" s="178" t="s">
        <v>138</v>
      </c>
      <c r="AU547" s="178" t="s">
        <v>81</v>
      </c>
      <c r="AV547" s="176" t="s">
        <v>81</v>
      </c>
      <c r="AW547" s="176" t="s">
        <v>28</v>
      </c>
      <c r="AX547" s="176" t="s">
        <v>71</v>
      </c>
      <c r="AY547" s="178" t="s">
        <v>118</v>
      </c>
    </row>
    <row r="548" s="184" customFormat="true" ht="11.25" hidden="false" customHeight="false" outlineLevel="0" collapsed="false">
      <c r="B548" s="185"/>
      <c r="D548" s="171" t="s">
        <v>138</v>
      </c>
      <c r="E548" s="186"/>
      <c r="F548" s="187" t="s">
        <v>140</v>
      </c>
      <c r="H548" s="188" t="n">
        <v>142.025</v>
      </c>
      <c r="I548" s="189"/>
      <c r="L548" s="185"/>
      <c r="M548" s="190"/>
      <c r="T548" s="191"/>
      <c r="AT548" s="186" t="s">
        <v>138</v>
      </c>
      <c r="AU548" s="186" t="s">
        <v>81</v>
      </c>
      <c r="AV548" s="184" t="s">
        <v>125</v>
      </c>
      <c r="AW548" s="184" t="s">
        <v>28</v>
      </c>
      <c r="AX548" s="184" t="s">
        <v>79</v>
      </c>
      <c r="AY548" s="186" t="s">
        <v>118</v>
      </c>
    </row>
    <row r="549" s="22" customFormat="true" ht="24" hidden="false" customHeight="true" outlineLevel="0" collapsed="false">
      <c r="B549" s="23"/>
      <c r="C549" s="157" t="s">
        <v>817</v>
      </c>
      <c r="D549" s="157" t="s">
        <v>121</v>
      </c>
      <c r="E549" s="158" t="s">
        <v>818</v>
      </c>
      <c r="F549" s="159" t="s">
        <v>819</v>
      </c>
      <c r="G549" s="160" t="s">
        <v>212</v>
      </c>
      <c r="H549" s="161" t="n">
        <v>142.025</v>
      </c>
      <c r="I549" s="162" t="n">
        <v>180</v>
      </c>
      <c r="J549" s="163" t="n">
        <f aca="false">ROUND(I549*H549,2)</f>
        <v>25564.5</v>
      </c>
      <c r="K549" s="164"/>
      <c r="L549" s="23"/>
      <c r="M549" s="165"/>
      <c r="N549" s="166" t="s">
        <v>36</v>
      </c>
      <c r="P549" s="167" t="n">
        <f aca="false">O549*H549</f>
        <v>0</v>
      </c>
      <c r="Q549" s="167" t="n">
        <v>0</v>
      </c>
      <c r="R549" s="167" t="n">
        <f aca="false">Q549*H549</f>
        <v>0</v>
      </c>
      <c r="S549" s="167" t="n">
        <v>0</v>
      </c>
      <c r="T549" s="168" t="n">
        <f aca="false">S549*H549</f>
        <v>0</v>
      </c>
      <c r="AR549" s="169" t="s">
        <v>125</v>
      </c>
      <c r="AT549" s="169" t="s">
        <v>121</v>
      </c>
      <c r="AU549" s="169" t="s">
        <v>81</v>
      </c>
      <c r="AY549" s="3" t="s">
        <v>118</v>
      </c>
      <c r="BE549" s="170" t="n">
        <f aca="false">IF(N549="základní",J549,0)</f>
        <v>25564.5</v>
      </c>
      <c r="BF549" s="170" t="n">
        <f aca="false">IF(N549="snížená",J549,0)</f>
        <v>0</v>
      </c>
      <c r="BG549" s="170" t="n">
        <f aca="false">IF(N549="zákl. přenesená",J549,0)</f>
        <v>0</v>
      </c>
      <c r="BH549" s="170" t="n">
        <f aca="false">IF(N549="sníž. přenesená",J549,0)</f>
        <v>0</v>
      </c>
      <c r="BI549" s="170" t="n">
        <f aca="false">IF(N549="nulová",J549,0)</f>
        <v>0</v>
      </c>
      <c r="BJ549" s="3" t="s">
        <v>79</v>
      </c>
      <c r="BK549" s="170" t="n">
        <f aca="false">ROUND(I549*H549,2)</f>
        <v>25564.5</v>
      </c>
      <c r="BL549" s="3" t="s">
        <v>125</v>
      </c>
      <c r="BM549" s="169" t="s">
        <v>820</v>
      </c>
    </row>
    <row r="550" s="22" customFormat="true" ht="19.5" hidden="false" customHeight="false" outlineLevel="0" collapsed="false">
      <c r="B550" s="23"/>
      <c r="D550" s="171" t="s">
        <v>126</v>
      </c>
      <c r="F550" s="172" t="s">
        <v>821</v>
      </c>
      <c r="I550" s="173"/>
      <c r="L550" s="23"/>
      <c r="M550" s="174"/>
      <c r="T550" s="57"/>
      <c r="AT550" s="3" t="s">
        <v>126</v>
      </c>
      <c r="AU550" s="3" t="s">
        <v>81</v>
      </c>
    </row>
    <row r="551" s="22" customFormat="true" ht="24" hidden="false" customHeight="true" outlineLevel="0" collapsed="false">
      <c r="B551" s="23"/>
      <c r="C551" s="157" t="s">
        <v>549</v>
      </c>
      <c r="D551" s="157" t="s">
        <v>121</v>
      </c>
      <c r="E551" s="158" t="s">
        <v>822</v>
      </c>
      <c r="F551" s="159" t="s">
        <v>823</v>
      </c>
      <c r="G551" s="160" t="s">
        <v>212</v>
      </c>
      <c r="H551" s="161" t="n">
        <v>426.075</v>
      </c>
      <c r="I551" s="162" t="n">
        <v>21</v>
      </c>
      <c r="J551" s="163" t="n">
        <f aca="false">ROUND(I551*H551,2)</f>
        <v>8947.58</v>
      </c>
      <c r="K551" s="164"/>
      <c r="L551" s="23"/>
      <c r="M551" s="165"/>
      <c r="N551" s="166" t="s">
        <v>36</v>
      </c>
      <c r="P551" s="167" t="n">
        <f aca="false">O551*H551</f>
        <v>0</v>
      </c>
      <c r="Q551" s="167" t="n">
        <v>0</v>
      </c>
      <c r="R551" s="167" t="n">
        <f aca="false">Q551*H551</f>
        <v>0</v>
      </c>
      <c r="S551" s="167" t="n">
        <v>0</v>
      </c>
      <c r="T551" s="168" t="n">
        <f aca="false">S551*H551</f>
        <v>0</v>
      </c>
      <c r="AR551" s="169" t="s">
        <v>125</v>
      </c>
      <c r="AT551" s="169" t="s">
        <v>121</v>
      </c>
      <c r="AU551" s="169" t="s">
        <v>81</v>
      </c>
      <c r="AY551" s="3" t="s">
        <v>118</v>
      </c>
      <c r="BE551" s="170" t="n">
        <f aca="false">IF(N551="základní",J551,0)</f>
        <v>8947.58</v>
      </c>
      <c r="BF551" s="170" t="n">
        <f aca="false">IF(N551="snížená",J551,0)</f>
        <v>0</v>
      </c>
      <c r="BG551" s="170" t="n">
        <f aca="false">IF(N551="zákl. přenesená",J551,0)</f>
        <v>0</v>
      </c>
      <c r="BH551" s="170" t="n">
        <f aca="false">IF(N551="sníž. přenesená",J551,0)</f>
        <v>0</v>
      </c>
      <c r="BI551" s="170" t="n">
        <f aca="false">IF(N551="nulová",J551,0)</f>
        <v>0</v>
      </c>
      <c r="BJ551" s="3" t="s">
        <v>79</v>
      </c>
      <c r="BK551" s="170" t="n">
        <f aca="false">ROUND(I551*H551,2)</f>
        <v>8947.58</v>
      </c>
      <c r="BL551" s="3" t="s">
        <v>125</v>
      </c>
      <c r="BM551" s="169" t="s">
        <v>824</v>
      </c>
    </row>
    <row r="552" s="22" customFormat="true" ht="19.5" hidden="false" customHeight="false" outlineLevel="0" collapsed="false">
      <c r="B552" s="23"/>
      <c r="D552" s="171" t="s">
        <v>126</v>
      </c>
      <c r="F552" s="172" t="s">
        <v>825</v>
      </c>
      <c r="I552" s="173"/>
      <c r="L552" s="23"/>
      <c r="M552" s="174"/>
      <c r="T552" s="57"/>
      <c r="AT552" s="3" t="s">
        <v>126</v>
      </c>
      <c r="AU552" s="3" t="s">
        <v>81</v>
      </c>
    </row>
    <row r="553" s="192" customFormat="true" ht="11.25" hidden="false" customHeight="false" outlineLevel="0" collapsed="false">
      <c r="B553" s="193"/>
      <c r="D553" s="171" t="s">
        <v>138</v>
      </c>
      <c r="E553" s="194"/>
      <c r="F553" s="195" t="s">
        <v>826</v>
      </c>
      <c r="H553" s="194"/>
      <c r="I553" s="196"/>
      <c r="L553" s="193"/>
      <c r="M553" s="197"/>
      <c r="T553" s="198"/>
      <c r="AT553" s="194" t="s">
        <v>138</v>
      </c>
      <c r="AU553" s="194" t="s">
        <v>81</v>
      </c>
      <c r="AV553" s="192" t="s">
        <v>79</v>
      </c>
      <c r="AW553" s="192" t="s">
        <v>28</v>
      </c>
      <c r="AX553" s="192" t="s">
        <v>71</v>
      </c>
      <c r="AY553" s="194" t="s">
        <v>118</v>
      </c>
    </row>
    <row r="554" s="176" customFormat="true" ht="11.25" hidden="false" customHeight="false" outlineLevel="0" collapsed="false">
      <c r="B554" s="177"/>
      <c r="D554" s="171" t="s">
        <v>138</v>
      </c>
      <c r="E554" s="178"/>
      <c r="F554" s="179" t="s">
        <v>827</v>
      </c>
      <c r="H554" s="180" t="n">
        <v>426.075</v>
      </c>
      <c r="I554" s="181"/>
      <c r="L554" s="177"/>
      <c r="M554" s="182"/>
      <c r="T554" s="183"/>
      <c r="AT554" s="178" t="s">
        <v>138</v>
      </c>
      <c r="AU554" s="178" t="s">
        <v>81</v>
      </c>
      <c r="AV554" s="176" t="s">
        <v>81</v>
      </c>
      <c r="AW554" s="176" t="s">
        <v>28</v>
      </c>
      <c r="AX554" s="176" t="s">
        <v>71</v>
      </c>
      <c r="AY554" s="178" t="s">
        <v>118</v>
      </c>
    </row>
    <row r="555" s="184" customFormat="true" ht="11.25" hidden="false" customHeight="false" outlineLevel="0" collapsed="false">
      <c r="B555" s="185"/>
      <c r="D555" s="171" t="s">
        <v>138</v>
      </c>
      <c r="E555" s="186"/>
      <c r="F555" s="187" t="s">
        <v>140</v>
      </c>
      <c r="H555" s="188" t="n">
        <v>426.075</v>
      </c>
      <c r="I555" s="189"/>
      <c r="L555" s="185"/>
      <c r="M555" s="190"/>
      <c r="T555" s="191"/>
      <c r="AT555" s="186" t="s">
        <v>138</v>
      </c>
      <c r="AU555" s="186" t="s">
        <v>81</v>
      </c>
      <c r="AV555" s="184" t="s">
        <v>125</v>
      </c>
      <c r="AW555" s="184" t="s">
        <v>28</v>
      </c>
      <c r="AX555" s="184" t="s">
        <v>79</v>
      </c>
      <c r="AY555" s="186" t="s">
        <v>118</v>
      </c>
    </row>
    <row r="556" s="144" customFormat="true" ht="22.5" hidden="false" customHeight="true" outlineLevel="0" collapsed="false">
      <c r="B556" s="145"/>
      <c r="D556" s="146" t="s">
        <v>70</v>
      </c>
      <c r="E556" s="155" t="s">
        <v>828</v>
      </c>
      <c r="F556" s="155" t="s">
        <v>829</v>
      </c>
      <c r="I556" s="148"/>
      <c r="J556" s="156" t="n">
        <f aca="false">BK556</f>
        <v>15998.07</v>
      </c>
      <c r="L556" s="145"/>
      <c r="M556" s="150"/>
      <c r="P556" s="151" t="n">
        <f aca="false">SUM(P557:P558)</f>
        <v>0</v>
      </c>
      <c r="R556" s="151" t="n">
        <f aca="false">SUM(R557:R558)</f>
        <v>0</v>
      </c>
      <c r="T556" s="152" t="n">
        <f aca="false">SUM(T557:T558)</f>
        <v>0</v>
      </c>
      <c r="AR556" s="146" t="s">
        <v>79</v>
      </c>
      <c r="AT556" s="153" t="s">
        <v>70</v>
      </c>
      <c r="AU556" s="153" t="s">
        <v>79</v>
      </c>
      <c r="AY556" s="146" t="s">
        <v>118</v>
      </c>
      <c r="BK556" s="154" t="n">
        <f aca="false">SUM(BK557:BK558)</f>
        <v>15998.07</v>
      </c>
    </row>
    <row r="557" s="22" customFormat="true" ht="24" hidden="false" customHeight="true" outlineLevel="0" collapsed="false">
      <c r="B557" s="23"/>
      <c r="C557" s="157" t="s">
        <v>830</v>
      </c>
      <c r="D557" s="157" t="s">
        <v>121</v>
      </c>
      <c r="E557" s="158" t="s">
        <v>831</v>
      </c>
      <c r="F557" s="159" t="s">
        <v>832</v>
      </c>
      <c r="G557" s="160" t="s">
        <v>229</v>
      </c>
      <c r="H557" s="161" t="n">
        <v>761.813</v>
      </c>
      <c r="I557" s="162" t="n">
        <v>21</v>
      </c>
      <c r="J557" s="163" t="n">
        <f aca="false">ROUND(I557*H557,2)</f>
        <v>15998.07</v>
      </c>
      <c r="K557" s="164"/>
      <c r="L557" s="23"/>
      <c r="M557" s="165"/>
      <c r="N557" s="166" t="s">
        <v>36</v>
      </c>
      <c r="P557" s="167" t="n">
        <f aca="false">O557*H557</f>
        <v>0</v>
      </c>
      <c r="Q557" s="167" t="n">
        <v>0</v>
      </c>
      <c r="R557" s="167" t="n">
        <f aca="false">Q557*H557</f>
        <v>0</v>
      </c>
      <c r="S557" s="167" t="n">
        <v>0</v>
      </c>
      <c r="T557" s="168" t="n">
        <f aca="false">S557*H557</f>
        <v>0</v>
      </c>
      <c r="AR557" s="169" t="s">
        <v>125</v>
      </c>
      <c r="AT557" s="169" t="s">
        <v>121</v>
      </c>
      <c r="AU557" s="169" t="s">
        <v>81</v>
      </c>
      <c r="AY557" s="3" t="s">
        <v>118</v>
      </c>
      <c r="BE557" s="170" t="n">
        <f aca="false">IF(N557="základní",J557,0)</f>
        <v>15998.07</v>
      </c>
      <c r="BF557" s="170" t="n">
        <f aca="false">IF(N557="snížená",J557,0)</f>
        <v>0</v>
      </c>
      <c r="BG557" s="170" t="n">
        <f aca="false">IF(N557="zákl. přenesená",J557,0)</f>
        <v>0</v>
      </c>
      <c r="BH557" s="170" t="n">
        <f aca="false">IF(N557="sníž. přenesená",J557,0)</f>
        <v>0</v>
      </c>
      <c r="BI557" s="170" t="n">
        <f aca="false">IF(N557="nulová",J557,0)</f>
        <v>0</v>
      </c>
      <c r="BJ557" s="3" t="s">
        <v>79</v>
      </c>
      <c r="BK557" s="170" t="n">
        <f aca="false">ROUND(I557*H557,2)</f>
        <v>15998.07</v>
      </c>
      <c r="BL557" s="3" t="s">
        <v>125</v>
      </c>
      <c r="BM557" s="169" t="s">
        <v>833</v>
      </c>
    </row>
    <row r="558" s="22" customFormat="true" ht="29.25" hidden="false" customHeight="false" outlineLevel="0" collapsed="false">
      <c r="B558" s="23"/>
      <c r="D558" s="171" t="s">
        <v>126</v>
      </c>
      <c r="F558" s="172" t="s">
        <v>834</v>
      </c>
      <c r="I558" s="173"/>
      <c r="L558" s="23"/>
      <c r="M558" s="174"/>
      <c r="T558" s="57"/>
      <c r="AT558" s="3" t="s">
        <v>126</v>
      </c>
      <c r="AU558" s="3" t="s">
        <v>81</v>
      </c>
    </row>
    <row r="559" s="144" customFormat="true" ht="25.5" hidden="false" customHeight="true" outlineLevel="0" collapsed="false">
      <c r="B559" s="145"/>
      <c r="D559" s="146" t="s">
        <v>70</v>
      </c>
      <c r="E559" s="147" t="s">
        <v>835</v>
      </c>
      <c r="F559" s="147" t="s">
        <v>836</v>
      </c>
      <c r="I559" s="148"/>
      <c r="J559" s="149" t="n">
        <f aca="false">BK559</f>
        <v>201093.77</v>
      </c>
      <c r="L559" s="145"/>
      <c r="M559" s="150"/>
      <c r="P559" s="151" t="n">
        <f aca="false">P560</f>
        <v>0</v>
      </c>
      <c r="R559" s="151" t="n">
        <f aca="false">R560</f>
        <v>0.98778852</v>
      </c>
      <c r="T559" s="152" t="n">
        <f aca="false">T560</f>
        <v>0</v>
      </c>
      <c r="AR559" s="146" t="s">
        <v>81</v>
      </c>
      <c r="AT559" s="153" t="s">
        <v>70</v>
      </c>
      <c r="AU559" s="153" t="s">
        <v>71</v>
      </c>
      <c r="AY559" s="146" t="s">
        <v>118</v>
      </c>
      <c r="BK559" s="154" t="n">
        <f aca="false">BK560</f>
        <v>201093.77</v>
      </c>
    </row>
    <row r="560" s="144" customFormat="true" ht="22.5" hidden="false" customHeight="true" outlineLevel="0" collapsed="false">
      <c r="B560" s="145"/>
      <c r="D560" s="146" t="s">
        <v>70</v>
      </c>
      <c r="E560" s="155" t="s">
        <v>837</v>
      </c>
      <c r="F560" s="155" t="s">
        <v>838</v>
      </c>
      <c r="I560" s="148"/>
      <c r="J560" s="156" t="n">
        <f aca="false">BK560</f>
        <v>201093.77</v>
      </c>
      <c r="L560" s="145"/>
      <c r="M560" s="150"/>
      <c r="P560" s="151" t="n">
        <f aca="false">SUM(P561:P601)</f>
        <v>0</v>
      </c>
      <c r="R560" s="151" t="n">
        <f aca="false">SUM(R561:R601)</f>
        <v>0.98778852</v>
      </c>
      <c r="T560" s="152" t="n">
        <f aca="false">SUM(T561:T601)</f>
        <v>0</v>
      </c>
      <c r="AR560" s="146" t="s">
        <v>81</v>
      </c>
      <c r="AT560" s="153" t="s">
        <v>70</v>
      </c>
      <c r="AU560" s="153" t="s">
        <v>79</v>
      </c>
      <c r="AY560" s="146" t="s">
        <v>118</v>
      </c>
      <c r="BK560" s="154" t="n">
        <f aca="false">SUM(BK561:BK601)</f>
        <v>201093.77</v>
      </c>
    </row>
    <row r="561" s="22" customFormat="true" ht="24" hidden="false" customHeight="true" outlineLevel="0" collapsed="false">
      <c r="B561" s="23"/>
      <c r="C561" s="157" t="s">
        <v>554</v>
      </c>
      <c r="D561" s="157" t="s">
        <v>121</v>
      </c>
      <c r="E561" s="158" t="s">
        <v>839</v>
      </c>
      <c r="F561" s="159" t="s">
        <v>840</v>
      </c>
      <c r="G561" s="160" t="s">
        <v>191</v>
      </c>
      <c r="H561" s="161" t="n">
        <v>498.48</v>
      </c>
      <c r="I561" s="162" t="n">
        <v>127</v>
      </c>
      <c r="J561" s="163" t="n">
        <f aca="false">ROUND(I561*H561,2)</f>
        <v>63306.96</v>
      </c>
      <c r="K561" s="164"/>
      <c r="L561" s="23"/>
      <c r="M561" s="165"/>
      <c r="N561" s="166" t="s">
        <v>36</v>
      </c>
      <c r="P561" s="167" t="n">
        <f aca="false">O561*H561</f>
        <v>0</v>
      </c>
      <c r="Q561" s="167" t="n">
        <v>2.25E-005</v>
      </c>
      <c r="R561" s="167" t="n">
        <f aca="false">Q561*H561</f>
        <v>0.0112158</v>
      </c>
      <c r="S561" s="167" t="n">
        <v>0</v>
      </c>
      <c r="T561" s="168" t="n">
        <f aca="false">S561*H561</f>
        <v>0</v>
      </c>
      <c r="AR561" s="169" t="s">
        <v>165</v>
      </c>
      <c r="AT561" s="169" t="s">
        <v>121</v>
      </c>
      <c r="AU561" s="169" t="s">
        <v>81</v>
      </c>
      <c r="AY561" s="3" t="s">
        <v>118</v>
      </c>
      <c r="BE561" s="170" t="n">
        <f aca="false">IF(N561="základní",J561,0)</f>
        <v>63306.96</v>
      </c>
      <c r="BF561" s="170" t="n">
        <f aca="false">IF(N561="snížená",J561,0)</f>
        <v>0</v>
      </c>
      <c r="BG561" s="170" t="n">
        <f aca="false">IF(N561="zákl. přenesená",J561,0)</f>
        <v>0</v>
      </c>
      <c r="BH561" s="170" t="n">
        <f aca="false">IF(N561="sníž. přenesená",J561,0)</f>
        <v>0</v>
      </c>
      <c r="BI561" s="170" t="n">
        <f aca="false">IF(N561="nulová",J561,0)</f>
        <v>0</v>
      </c>
      <c r="BJ561" s="3" t="s">
        <v>79</v>
      </c>
      <c r="BK561" s="170" t="n">
        <f aca="false">ROUND(I561*H561,2)</f>
        <v>63306.96</v>
      </c>
      <c r="BL561" s="3" t="s">
        <v>165</v>
      </c>
      <c r="BM561" s="169" t="s">
        <v>841</v>
      </c>
    </row>
    <row r="562" s="22" customFormat="true" ht="19.5" hidden="false" customHeight="false" outlineLevel="0" collapsed="false">
      <c r="B562" s="23"/>
      <c r="D562" s="171" t="s">
        <v>126</v>
      </c>
      <c r="F562" s="172" t="s">
        <v>842</v>
      </c>
      <c r="I562" s="173"/>
      <c r="L562" s="23"/>
      <c r="M562" s="174"/>
      <c r="T562" s="57"/>
      <c r="AT562" s="3" t="s">
        <v>126</v>
      </c>
      <c r="AU562" s="3" t="s">
        <v>81</v>
      </c>
    </row>
    <row r="563" s="192" customFormat="true" ht="11.25" hidden="false" customHeight="false" outlineLevel="0" collapsed="false">
      <c r="B563" s="193"/>
      <c r="D563" s="171" t="s">
        <v>138</v>
      </c>
      <c r="E563" s="194"/>
      <c r="F563" s="195" t="s">
        <v>843</v>
      </c>
      <c r="H563" s="194"/>
      <c r="I563" s="196"/>
      <c r="L563" s="193"/>
      <c r="M563" s="197"/>
      <c r="T563" s="198"/>
      <c r="AT563" s="194" t="s">
        <v>138</v>
      </c>
      <c r="AU563" s="194" t="s">
        <v>81</v>
      </c>
      <c r="AV563" s="192" t="s">
        <v>79</v>
      </c>
      <c r="AW563" s="192" t="s">
        <v>28</v>
      </c>
      <c r="AX563" s="192" t="s">
        <v>71</v>
      </c>
      <c r="AY563" s="194" t="s">
        <v>118</v>
      </c>
    </row>
    <row r="564" s="176" customFormat="true" ht="33.75" hidden="false" customHeight="false" outlineLevel="0" collapsed="false">
      <c r="B564" s="177"/>
      <c r="D564" s="171" t="s">
        <v>138</v>
      </c>
      <c r="E564" s="178"/>
      <c r="F564" s="179" t="s">
        <v>844</v>
      </c>
      <c r="H564" s="180" t="n">
        <v>166.16</v>
      </c>
      <c r="I564" s="181"/>
      <c r="L564" s="177"/>
      <c r="M564" s="182"/>
      <c r="T564" s="183"/>
      <c r="AT564" s="178" t="s">
        <v>138</v>
      </c>
      <c r="AU564" s="178" t="s">
        <v>81</v>
      </c>
      <c r="AV564" s="176" t="s">
        <v>81</v>
      </c>
      <c r="AW564" s="176" t="s">
        <v>28</v>
      </c>
      <c r="AX564" s="176" t="s">
        <v>71</v>
      </c>
      <c r="AY564" s="178" t="s">
        <v>118</v>
      </c>
    </row>
    <row r="565" s="192" customFormat="true" ht="11.25" hidden="false" customHeight="false" outlineLevel="0" collapsed="false">
      <c r="B565" s="193"/>
      <c r="D565" s="171" t="s">
        <v>138</v>
      </c>
      <c r="E565" s="194"/>
      <c r="F565" s="195" t="s">
        <v>845</v>
      </c>
      <c r="H565" s="194"/>
      <c r="I565" s="196"/>
      <c r="L565" s="193"/>
      <c r="M565" s="197"/>
      <c r="T565" s="198"/>
      <c r="AT565" s="194" t="s">
        <v>138</v>
      </c>
      <c r="AU565" s="194" t="s">
        <v>81</v>
      </c>
      <c r="AV565" s="192" t="s">
        <v>79</v>
      </c>
      <c r="AW565" s="192" t="s">
        <v>28</v>
      </c>
      <c r="AX565" s="192" t="s">
        <v>71</v>
      </c>
      <c r="AY565" s="194" t="s">
        <v>118</v>
      </c>
    </row>
    <row r="566" s="176" customFormat="true" ht="22.5" hidden="false" customHeight="false" outlineLevel="0" collapsed="false">
      <c r="B566" s="177"/>
      <c r="D566" s="171" t="s">
        <v>138</v>
      </c>
      <c r="E566" s="178"/>
      <c r="F566" s="179" t="s">
        <v>846</v>
      </c>
      <c r="H566" s="180" t="n">
        <v>332.32</v>
      </c>
      <c r="I566" s="181"/>
      <c r="L566" s="177"/>
      <c r="M566" s="182"/>
      <c r="T566" s="183"/>
      <c r="AT566" s="178" t="s">
        <v>138</v>
      </c>
      <c r="AU566" s="178" t="s">
        <v>81</v>
      </c>
      <c r="AV566" s="176" t="s">
        <v>81</v>
      </c>
      <c r="AW566" s="176" t="s">
        <v>28</v>
      </c>
      <c r="AX566" s="176" t="s">
        <v>71</v>
      </c>
      <c r="AY566" s="178" t="s">
        <v>118</v>
      </c>
    </row>
    <row r="567" s="184" customFormat="true" ht="11.25" hidden="false" customHeight="false" outlineLevel="0" collapsed="false">
      <c r="B567" s="185"/>
      <c r="D567" s="171" t="s">
        <v>138</v>
      </c>
      <c r="E567" s="186"/>
      <c r="F567" s="187" t="s">
        <v>140</v>
      </c>
      <c r="H567" s="188" t="n">
        <v>498.48</v>
      </c>
      <c r="I567" s="189"/>
      <c r="L567" s="185"/>
      <c r="M567" s="190"/>
      <c r="T567" s="191"/>
      <c r="AT567" s="186" t="s">
        <v>138</v>
      </c>
      <c r="AU567" s="186" t="s">
        <v>81</v>
      </c>
      <c r="AV567" s="184" t="s">
        <v>125</v>
      </c>
      <c r="AW567" s="184" t="s">
        <v>28</v>
      </c>
      <c r="AX567" s="184" t="s">
        <v>79</v>
      </c>
      <c r="AY567" s="186" t="s">
        <v>118</v>
      </c>
    </row>
    <row r="568" s="22" customFormat="true" ht="16.5" hidden="false" customHeight="true" outlineLevel="0" collapsed="false">
      <c r="B568" s="23"/>
      <c r="C568" s="202" t="s">
        <v>847</v>
      </c>
      <c r="D568" s="202" t="s">
        <v>293</v>
      </c>
      <c r="E568" s="203" t="s">
        <v>848</v>
      </c>
      <c r="F568" s="204" t="s">
        <v>849</v>
      </c>
      <c r="G568" s="205" t="s">
        <v>229</v>
      </c>
      <c r="H568" s="206" t="n">
        <v>0.183</v>
      </c>
      <c r="I568" s="207" t="n">
        <v>86864</v>
      </c>
      <c r="J568" s="208" t="n">
        <f aca="false">ROUND(I568*H568,2)</f>
        <v>15896.11</v>
      </c>
      <c r="K568" s="209"/>
      <c r="L568" s="210"/>
      <c r="M568" s="211"/>
      <c r="N568" s="212" t="s">
        <v>36</v>
      </c>
      <c r="P568" s="167" t="n">
        <f aca="false">O568*H568</f>
        <v>0</v>
      </c>
      <c r="Q568" s="167" t="n">
        <v>1</v>
      </c>
      <c r="R568" s="167" t="n">
        <f aca="false">Q568*H568</f>
        <v>0.183</v>
      </c>
      <c r="S568" s="167" t="n">
        <v>0</v>
      </c>
      <c r="T568" s="168" t="n">
        <f aca="false">S568*H568</f>
        <v>0</v>
      </c>
      <c r="AR568" s="169" t="s">
        <v>340</v>
      </c>
      <c r="AT568" s="169" t="s">
        <v>293</v>
      </c>
      <c r="AU568" s="169" t="s">
        <v>81</v>
      </c>
      <c r="AY568" s="3" t="s">
        <v>118</v>
      </c>
      <c r="BE568" s="170" t="n">
        <f aca="false">IF(N568="základní",J568,0)</f>
        <v>15896.11</v>
      </c>
      <c r="BF568" s="170" t="n">
        <f aca="false">IF(N568="snížená",J568,0)</f>
        <v>0</v>
      </c>
      <c r="BG568" s="170" t="n">
        <f aca="false">IF(N568="zákl. přenesená",J568,0)</f>
        <v>0</v>
      </c>
      <c r="BH568" s="170" t="n">
        <f aca="false">IF(N568="sníž. přenesená",J568,0)</f>
        <v>0</v>
      </c>
      <c r="BI568" s="170" t="n">
        <f aca="false">IF(N568="nulová",J568,0)</f>
        <v>0</v>
      </c>
      <c r="BJ568" s="3" t="s">
        <v>79</v>
      </c>
      <c r="BK568" s="170" t="n">
        <f aca="false">ROUND(I568*H568,2)</f>
        <v>15896.11</v>
      </c>
      <c r="BL568" s="3" t="s">
        <v>165</v>
      </c>
      <c r="BM568" s="169" t="s">
        <v>850</v>
      </c>
    </row>
    <row r="569" s="22" customFormat="true" ht="11.25" hidden="false" customHeight="false" outlineLevel="0" collapsed="false">
      <c r="B569" s="23"/>
      <c r="D569" s="171" t="s">
        <v>126</v>
      </c>
      <c r="F569" s="172" t="s">
        <v>849</v>
      </c>
      <c r="I569" s="173"/>
      <c r="L569" s="23"/>
      <c r="M569" s="174"/>
      <c r="T569" s="57"/>
      <c r="AT569" s="3" t="s">
        <v>126</v>
      </c>
      <c r="AU569" s="3" t="s">
        <v>81</v>
      </c>
    </row>
    <row r="570" s="176" customFormat="true" ht="11.25" hidden="false" customHeight="false" outlineLevel="0" collapsed="false">
      <c r="B570" s="177"/>
      <c r="D570" s="171" t="s">
        <v>138</v>
      </c>
      <c r="E570" s="178"/>
      <c r="F570" s="179" t="s">
        <v>851</v>
      </c>
      <c r="H570" s="180" t="n">
        <v>0.183</v>
      </c>
      <c r="I570" s="181"/>
      <c r="L570" s="177"/>
      <c r="M570" s="182"/>
      <c r="T570" s="183"/>
      <c r="AT570" s="178" t="s">
        <v>138</v>
      </c>
      <c r="AU570" s="178" t="s">
        <v>81</v>
      </c>
      <c r="AV570" s="176" t="s">
        <v>81</v>
      </c>
      <c r="AW570" s="176" t="s">
        <v>28</v>
      </c>
      <c r="AX570" s="176" t="s">
        <v>71</v>
      </c>
      <c r="AY570" s="178" t="s">
        <v>118</v>
      </c>
    </row>
    <row r="571" s="184" customFormat="true" ht="11.25" hidden="false" customHeight="false" outlineLevel="0" collapsed="false">
      <c r="B571" s="185"/>
      <c r="D571" s="171" t="s">
        <v>138</v>
      </c>
      <c r="E571" s="186"/>
      <c r="F571" s="187" t="s">
        <v>140</v>
      </c>
      <c r="H571" s="188" t="n">
        <v>0.183</v>
      </c>
      <c r="I571" s="189"/>
      <c r="L571" s="185"/>
      <c r="M571" s="190"/>
      <c r="T571" s="191"/>
      <c r="AT571" s="186" t="s">
        <v>138</v>
      </c>
      <c r="AU571" s="186" t="s">
        <v>81</v>
      </c>
      <c r="AV571" s="184" t="s">
        <v>125</v>
      </c>
      <c r="AW571" s="184" t="s">
        <v>28</v>
      </c>
      <c r="AX571" s="184" t="s">
        <v>79</v>
      </c>
      <c r="AY571" s="186" t="s">
        <v>118</v>
      </c>
    </row>
    <row r="572" s="22" customFormat="true" ht="16.5" hidden="false" customHeight="true" outlineLevel="0" collapsed="false">
      <c r="B572" s="23"/>
      <c r="C572" s="202" t="s">
        <v>561</v>
      </c>
      <c r="D572" s="202" t="s">
        <v>293</v>
      </c>
      <c r="E572" s="203" t="s">
        <v>852</v>
      </c>
      <c r="F572" s="204" t="s">
        <v>853</v>
      </c>
      <c r="G572" s="205" t="s">
        <v>229</v>
      </c>
      <c r="H572" s="206" t="n">
        <v>0.166</v>
      </c>
      <c r="I572" s="207" t="n">
        <v>155996</v>
      </c>
      <c r="J572" s="208" t="n">
        <f aca="false">ROUND(I572*H572,2)</f>
        <v>25895.34</v>
      </c>
      <c r="K572" s="209"/>
      <c r="L572" s="210"/>
      <c r="M572" s="211"/>
      <c r="N572" s="212" t="s">
        <v>36</v>
      </c>
      <c r="P572" s="167" t="n">
        <f aca="false">O572*H572</f>
        <v>0</v>
      </c>
      <c r="Q572" s="167" t="n">
        <v>1</v>
      </c>
      <c r="R572" s="167" t="n">
        <f aca="false">Q572*H572</f>
        <v>0.166</v>
      </c>
      <c r="S572" s="167" t="n">
        <v>0</v>
      </c>
      <c r="T572" s="168" t="n">
        <f aca="false">S572*H572</f>
        <v>0</v>
      </c>
      <c r="AR572" s="169" t="s">
        <v>340</v>
      </c>
      <c r="AT572" s="169" t="s">
        <v>293</v>
      </c>
      <c r="AU572" s="169" t="s">
        <v>81</v>
      </c>
      <c r="AY572" s="3" t="s">
        <v>118</v>
      </c>
      <c r="BE572" s="170" t="n">
        <f aca="false">IF(N572="základní",J572,0)</f>
        <v>25895.34</v>
      </c>
      <c r="BF572" s="170" t="n">
        <f aca="false">IF(N572="snížená",J572,0)</f>
        <v>0</v>
      </c>
      <c r="BG572" s="170" t="n">
        <f aca="false">IF(N572="zákl. přenesená",J572,0)</f>
        <v>0</v>
      </c>
      <c r="BH572" s="170" t="n">
        <f aca="false">IF(N572="sníž. přenesená",J572,0)</f>
        <v>0</v>
      </c>
      <c r="BI572" s="170" t="n">
        <f aca="false">IF(N572="nulová",J572,0)</f>
        <v>0</v>
      </c>
      <c r="BJ572" s="3" t="s">
        <v>79</v>
      </c>
      <c r="BK572" s="170" t="n">
        <f aca="false">ROUND(I572*H572,2)</f>
        <v>25895.34</v>
      </c>
      <c r="BL572" s="3" t="s">
        <v>165</v>
      </c>
      <c r="BM572" s="169" t="s">
        <v>854</v>
      </c>
    </row>
    <row r="573" s="22" customFormat="true" ht="11.25" hidden="false" customHeight="false" outlineLevel="0" collapsed="false">
      <c r="B573" s="23"/>
      <c r="D573" s="171" t="s">
        <v>126</v>
      </c>
      <c r="F573" s="172" t="s">
        <v>853</v>
      </c>
      <c r="I573" s="173"/>
      <c r="L573" s="23"/>
      <c r="M573" s="174"/>
      <c r="T573" s="57"/>
      <c r="AT573" s="3" t="s">
        <v>126</v>
      </c>
      <c r="AU573" s="3" t="s">
        <v>81</v>
      </c>
    </row>
    <row r="574" s="176" customFormat="true" ht="11.25" hidden="false" customHeight="false" outlineLevel="0" collapsed="false">
      <c r="B574" s="177"/>
      <c r="D574" s="171" t="s">
        <v>138</v>
      </c>
      <c r="E574" s="178"/>
      <c r="F574" s="179" t="s">
        <v>855</v>
      </c>
      <c r="H574" s="180" t="n">
        <v>0.166</v>
      </c>
      <c r="I574" s="181"/>
      <c r="L574" s="177"/>
      <c r="M574" s="182"/>
      <c r="T574" s="183"/>
      <c r="AT574" s="178" t="s">
        <v>138</v>
      </c>
      <c r="AU574" s="178" t="s">
        <v>81</v>
      </c>
      <c r="AV574" s="176" t="s">
        <v>81</v>
      </c>
      <c r="AW574" s="176" t="s">
        <v>28</v>
      </c>
      <c r="AX574" s="176" t="s">
        <v>71</v>
      </c>
      <c r="AY574" s="178" t="s">
        <v>118</v>
      </c>
    </row>
    <row r="575" s="184" customFormat="true" ht="11.25" hidden="false" customHeight="false" outlineLevel="0" collapsed="false">
      <c r="B575" s="185"/>
      <c r="D575" s="171" t="s">
        <v>138</v>
      </c>
      <c r="E575" s="186"/>
      <c r="F575" s="187" t="s">
        <v>140</v>
      </c>
      <c r="H575" s="188" t="n">
        <v>0.166</v>
      </c>
      <c r="I575" s="189"/>
      <c r="L575" s="185"/>
      <c r="M575" s="190"/>
      <c r="T575" s="191"/>
      <c r="AT575" s="186" t="s">
        <v>138</v>
      </c>
      <c r="AU575" s="186" t="s">
        <v>81</v>
      </c>
      <c r="AV575" s="184" t="s">
        <v>125</v>
      </c>
      <c r="AW575" s="184" t="s">
        <v>28</v>
      </c>
      <c r="AX575" s="184" t="s">
        <v>79</v>
      </c>
      <c r="AY575" s="186" t="s">
        <v>118</v>
      </c>
    </row>
    <row r="576" s="22" customFormat="true" ht="21.75" hidden="false" customHeight="true" outlineLevel="0" collapsed="false">
      <c r="B576" s="23"/>
      <c r="C576" s="157" t="s">
        <v>856</v>
      </c>
      <c r="D576" s="157" t="s">
        <v>121</v>
      </c>
      <c r="E576" s="158" t="s">
        <v>857</v>
      </c>
      <c r="F576" s="159" t="s">
        <v>858</v>
      </c>
      <c r="G576" s="160" t="s">
        <v>191</v>
      </c>
      <c r="H576" s="161" t="n">
        <v>87.4</v>
      </c>
      <c r="I576" s="162" t="n">
        <v>389</v>
      </c>
      <c r="J576" s="163" t="n">
        <f aca="false">ROUND(I576*H576,2)</f>
        <v>33998.6</v>
      </c>
      <c r="K576" s="164"/>
      <c r="L576" s="23"/>
      <c r="M576" s="165"/>
      <c r="N576" s="166" t="s">
        <v>36</v>
      </c>
      <c r="P576" s="167" t="n">
        <f aca="false">O576*H576</f>
        <v>0</v>
      </c>
      <c r="Q576" s="167" t="n">
        <v>0.0003753</v>
      </c>
      <c r="R576" s="167" t="n">
        <f aca="false">Q576*H576</f>
        <v>0.03280122</v>
      </c>
      <c r="S576" s="167" t="n">
        <v>0</v>
      </c>
      <c r="T576" s="168" t="n">
        <f aca="false">S576*H576</f>
        <v>0</v>
      </c>
      <c r="AR576" s="169" t="s">
        <v>165</v>
      </c>
      <c r="AT576" s="169" t="s">
        <v>121</v>
      </c>
      <c r="AU576" s="169" t="s">
        <v>81</v>
      </c>
      <c r="AY576" s="3" t="s">
        <v>118</v>
      </c>
      <c r="BE576" s="170" t="n">
        <f aca="false">IF(N576="základní",J576,0)</f>
        <v>33998.6</v>
      </c>
      <c r="BF576" s="170" t="n">
        <f aca="false">IF(N576="snížená",J576,0)</f>
        <v>0</v>
      </c>
      <c r="BG576" s="170" t="n">
        <f aca="false">IF(N576="zákl. přenesená",J576,0)</f>
        <v>0</v>
      </c>
      <c r="BH576" s="170" t="n">
        <f aca="false">IF(N576="sníž. přenesená",J576,0)</f>
        <v>0</v>
      </c>
      <c r="BI576" s="170" t="n">
        <f aca="false">IF(N576="nulová",J576,0)</f>
        <v>0</v>
      </c>
      <c r="BJ576" s="3" t="s">
        <v>79</v>
      </c>
      <c r="BK576" s="170" t="n">
        <f aca="false">ROUND(I576*H576,2)</f>
        <v>33998.6</v>
      </c>
      <c r="BL576" s="3" t="s">
        <v>165</v>
      </c>
      <c r="BM576" s="169" t="s">
        <v>859</v>
      </c>
    </row>
    <row r="577" s="22" customFormat="true" ht="11.25" hidden="false" customHeight="false" outlineLevel="0" collapsed="false">
      <c r="B577" s="23"/>
      <c r="D577" s="171" t="s">
        <v>126</v>
      </c>
      <c r="F577" s="172" t="s">
        <v>860</v>
      </c>
      <c r="I577" s="173"/>
      <c r="L577" s="23"/>
      <c r="M577" s="174"/>
      <c r="T577" s="57"/>
      <c r="AT577" s="3" t="s">
        <v>126</v>
      </c>
      <c r="AU577" s="3" t="s">
        <v>81</v>
      </c>
    </row>
    <row r="578" s="176" customFormat="true" ht="11.25" hidden="false" customHeight="false" outlineLevel="0" collapsed="false">
      <c r="B578" s="177"/>
      <c r="D578" s="171" t="s">
        <v>138</v>
      </c>
      <c r="E578" s="178"/>
      <c r="F578" s="179" t="s">
        <v>861</v>
      </c>
      <c r="H578" s="180" t="n">
        <v>87.4</v>
      </c>
      <c r="I578" s="181"/>
      <c r="L578" s="177"/>
      <c r="M578" s="182"/>
      <c r="T578" s="183"/>
      <c r="AT578" s="178" t="s">
        <v>138</v>
      </c>
      <c r="AU578" s="178" t="s">
        <v>81</v>
      </c>
      <c r="AV578" s="176" t="s">
        <v>81</v>
      </c>
      <c r="AW578" s="176" t="s">
        <v>28</v>
      </c>
      <c r="AX578" s="176" t="s">
        <v>71</v>
      </c>
      <c r="AY578" s="178" t="s">
        <v>118</v>
      </c>
    </row>
    <row r="579" s="184" customFormat="true" ht="11.25" hidden="false" customHeight="false" outlineLevel="0" collapsed="false">
      <c r="B579" s="185"/>
      <c r="D579" s="171" t="s">
        <v>138</v>
      </c>
      <c r="E579" s="186"/>
      <c r="F579" s="187" t="s">
        <v>140</v>
      </c>
      <c r="H579" s="188" t="n">
        <v>87.4</v>
      </c>
      <c r="I579" s="189"/>
      <c r="L579" s="185"/>
      <c r="M579" s="190"/>
      <c r="T579" s="191"/>
      <c r="AT579" s="186" t="s">
        <v>138</v>
      </c>
      <c r="AU579" s="186" t="s">
        <v>81</v>
      </c>
      <c r="AV579" s="184" t="s">
        <v>125</v>
      </c>
      <c r="AW579" s="184" t="s">
        <v>28</v>
      </c>
      <c r="AX579" s="184" t="s">
        <v>79</v>
      </c>
      <c r="AY579" s="186" t="s">
        <v>118</v>
      </c>
    </row>
    <row r="580" s="22" customFormat="true" ht="37.5" hidden="false" customHeight="true" outlineLevel="0" collapsed="false">
      <c r="B580" s="23"/>
      <c r="C580" s="202" t="s">
        <v>564</v>
      </c>
      <c r="D580" s="202" t="s">
        <v>293</v>
      </c>
      <c r="E580" s="203" t="s">
        <v>862</v>
      </c>
      <c r="F580" s="204" t="s">
        <v>863</v>
      </c>
      <c r="G580" s="205" t="s">
        <v>191</v>
      </c>
      <c r="H580" s="206" t="n">
        <v>100.51</v>
      </c>
      <c r="I580" s="207" t="n">
        <v>356</v>
      </c>
      <c r="J580" s="208" t="n">
        <f aca="false">ROUND(I580*H580,2)</f>
        <v>35781.56</v>
      </c>
      <c r="K580" s="209"/>
      <c r="L580" s="210"/>
      <c r="M580" s="211"/>
      <c r="N580" s="212" t="s">
        <v>36</v>
      </c>
      <c r="P580" s="167" t="n">
        <f aca="false">O580*H580</f>
        <v>0</v>
      </c>
      <c r="Q580" s="167" t="n">
        <v>0.0054</v>
      </c>
      <c r="R580" s="167" t="n">
        <f aca="false">Q580*H580</f>
        <v>0.542754</v>
      </c>
      <c r="S580" s="167" t="n">
        <v>0</v>
      </c>
      <c r="T580" s="168" t="n">
        <f aca="false">S580*H580</f>
        <v>0</v>
      </c>
      <c r="AR580" s="169" t="s">
        <v>340</v>
      </c>
      <c r="AT580" s="169" t="s">
        <v>293</v>
      </c>
      <c r="AU580" s="169" t="s">
        <v>81</v>
      </c>
      <c r="AY580" s="3" t="s">
        <v>118</v>
      </c>
      <c r="BE580" s="170" t="n">
        <f aca="false">IF(N580="základní",J580,0)</f>
        <v>35781.56</v>
      </c>
      <c r="BF580" s="170" t="n">
        <f aca="false">IF(N580="snížená",J580,0)</f>
        <v>0</v>
      </c>
      <c r="BG580" s="170" t="n">
        <f aca="false">IF(N580="zákl. přenesená",J580,0)</f>
        <v>0</v>
      </c>
      <c r="BH580" s="170" t="n">
        <f aca="false">IF(N580="sníž. přenesená",J580,0)</f>
        <v>0</v>
      </c>
      <c r="BI580" s="170" t="n">
        <f aca="false">IF(N580="nulová",J580,0)</f>
        <v>0</v>
      </c>
      <c r="BJ580" s="3" t="s">
        <v>79</v>
      </c>
      <c r="BK580" s="170" t="n">
        <f aca="false">ROUND(I580*H580,2)</f>
        <v>35781.56</v>
      </c>
      <c r="BL580" s="3" t="s">
        <v>165</v>
      </c>
      <c r="BM580" s="169" t="s">
        <v>864</v>
      </c>
    </row>
    <row r="581" s="22" customFormat="true" ht="19.5" hidden="false" customHeight="false" outlineLevel="0" collapsed="false">
      <c r="B581" s="23"/>
      <c r="D581" s="171" t="s">
        <v>126</v>
      </c>
      <c r="F581" s="172" t="s">
        <v>863</v>
      </c>
      <c r="I581" s="173"/>
      <c r="L581" s="23"/>
      <c r="M581" s="174"/>
      <c r="T581" s="57"/>
      <c r="AT581" s="3" t="s">
        <v>126</v>
      </c>
      <c r="AU581" s="3" t="s">
        <v>81</v>
      </c>
    </row>
    <row r="582" s="176" customFormat="true" ht="11.25" hidden="false" customHeight="false" outlineLevel="0" collapsed="false">
      <c r="B582" s="177"/>
      <c r="D582" s="171" t="s">
        <v>138</v>
      </c>
      <c r="E582" s="178"/>
      <c r="F582" s="179" t="s">
        <v>865</v>
      </c>
      <c r="H582" s="180" t="n">
        <v>100.51</v>
      </c>
      <c r="I582" s="181"/>
      <c r="L582" s="177"/>
      <c r="M582" s="182"/>
      <c r="T582" s="183"/>
      <c r="AT582" s="178" t="s">
        <v>138</v>
      </c>
      <c r="AU582" s="178" t="s">
        <v>81</v>
      </c>
      <c r="AV582" s="176" t="s">
        <v>81</v>
      </c>
      <c r="AW582" s="176" t="s">
        <v>28</v>
      </c>
      <c r="AX582" s="176" t="s">
        <v>71</v>
      </c>
      <c r="AY582" s="178" t="s">
        <v>118</v>
      </c>
    </row>
    <row r="583" s="184" customFormat="true" ht="11.25" hidden="false" customHeight="false" outlineLevel="0" collapsed="false">
      <c r="B583" s="185"/>
      <c r="D583" s="171" t="s">
        <v>138</v>
      </c>
      <c r="E583" s="186"/>
      <c r="F583" s="187" t="s">
        <v>140</v>
      </c>
      <c r="H583" s="188" t="n">
        <v>100.51</v>
      </c>
      <c r="I583" s="189"/>
      <c r="L583" s="185"/>
      <c r="M583" s="190"/>
      <c r="T583" s="191"/>
      <c r="AT583" s="186" t="s">
        <v>138</v>
      </c>
      <c r="AU583" s="186" t="s">
        <v>81</v>
      </c>
      <c r="AV583" s="184" t="s">
        <v>125</v>
      </c>
      <c r="AW583" s="184" t="s">
        <v>28</v>
      </c>
      <c r="AX583" s="184" t="s">
        <v>79</v>
      </c>
      <c r="AY583" s="186" t="s">
        <v>118</v>
      </c>
    </row>
    <row r="584" s="22" customFormat="true" ht="24" hidden="false" customHeight="true" outlineLevel="0" collapsed="false">
      <c r="B584" s="23"/>
      <c r="C584" s="157" t="s">
        <v>866</v>
      </c>
      <c r="D584" s="157" t="s">
        <v>121</v>
      </c>
      <c r="E584" s="158" t="s">
        <v>867</v>
      </c>
      <c r="F584" s="159" t="s">
        <v>868</v>
      </c>
      <c r="G584" s="160" t="s">
        <v>191</v>
      </c>
      <c r="H584" s="161" t="n">
        <v>16.5</v>
      </c>
      <c r="I584" s="162" t="n">
        <v>389</v>
      </c>
      <c r="J584" s="163" t="n">
        <f aca="false">ROUND(I584*H584,2)</f>
        <v>6418.5</v>
      </c>
      <c r="K584" s="164"/>
      <c r="L584" s="23"/>
      <c r="M584" s="165"/>
      <c r="N584" s="166" t="s">
        <v>36</v>
      </c>
      <c r="P584" s="167" t="n">
        <f aca="false">O584*H584</f>
        <v>0</v>
      </c>
      <c r="Q584" s="167" t="n">
        <v>0</v>
      </c>
      <c r="R584" s="167" t="n">
        <f aca="false">Q584*H584</f>
        <v>0</v>
      </c>
      <c r="S584" s="167" t="n">
        <v>0</v>
      </c>
      <c r="T584" s="168" t="n">
        <f aca="false">S584*H584</f>
        <v>0</v>
      </c>
      <c r="AR584" s="169" t="s">
        <v>165</v>
      </c>
      <c r="AT584" s="169" t="s">
        <v>121</v>
      </c>
      <c r="AU584" s="169" t="s">
        <v>81</v>
      </c>
      <c r="AY584" s="3" t="s">
        <v>118</v>
      </c>
      <c r="BE584" s="170" t="n">
        <f aca="false">IF(N584="základní",J584,0)</f>
        <v>6418.5</v>
      </c>
      <c r="BF584" s="170" t="n">
        <f aca="false">IF(N584="snížená",J584,0)</f>
        <v>0</v>
      </c>
      <c r="BG584" s="170" t="n">
        <f aca="false">IF(N584="zákl. přenesená",J584,0)</f>
        <v>0</v>
      </c>
      <c r="BH584" s="170" t="n">
        <f aca="false">IF(N584="sníž. přenesená",J584,0)</f>
        <v>0</v>
      </c>
      <c r="BI584" s="170" t="n">
        <f aca="false">IF(N584="nulová",J584,0)</f>
        <v>0</v>
      </c>
      <c r="BJ584" s="3" t="s">
        <v>79</v>
      </c>
      <c r="BK584" s="170" t="n">
        <f aca="false">ROUND(I584*H584,2)</f>
        <v>6418.5</v>
      </c>
      <c r="BL584" s="3" t="s">
        <v>165</v>
      </c>
      <c r="BM584" s="169" t="s">
        <v>869</v>
      </c>
    </row>
    <row r="585" s="22" customFormat="true" ht="19.5" hidden="false" customHeight="false" outlineLevel="0" collapsed="false">
      <c r="B585" s="23"/>
      <c r="D585" s="171" t="s">
        <v>126</v>
      </c>
      <c r="F585" s="172" t="s">
        <v>870</v>
      </c>
      <c r="I585" s="173"/>
      <c r="L585" s="23"/>
      <c r="M585" s="174"/>
      <c r="T585" s="57"/>
      <c r="AT585" s="3" t="s">
        <v>126</v>
      </c>
      <c r="AU585" s="3" t="s">
        <v>81</v>
      </c>
    </row>
    <row r="586" s="192" customFormat="true" ht="11.25" hidden="false" customHeight="false" outlineLevel="0" collapsed="false">
      <c r="B586" s="193"/>
      <c r="D586" s="171" t="s">
        <v>138</v>
      </c>
      <c r="E586" s="194"/>
      <c r="F586" s="195" t="s">
        <v>871</v>
      </c>
      <c r="H586" s="194"/>
      <c r="I586" s="196"/>
      <c r="L586" s="193"/>
      <c r="M586" s="197"/>
      <c r="T586" s="198"/>
      <c r="AT586" s="194" t="s">
        <v>138</v>
      </c>
      <c r="AU586" s="194" t="s">
        <v>81</v>
      </c>
      <c r="AV586" s="192" t="s">
        <v>79</v>
      </c>
      <c r="AW586" s="192" t="s">
        <v>28</v>
      </c>
      <c r="AX586" s="192" t="s">
        <v>71</v>
      </c>
      <c r="AY586" s="194" t="s">
        <v>118</v>
      </c>
    </row>
    <row r="587" s="176" customFormat="true" ht="11.25" hidden="false" customHeight="false" outlineLevel="0" collapsed="false">
      <c r="B587" s="177"/>
      <c r="D587" s="171" t="s">
        <v>138</v>
      </c>
      <c r="E587" s="178"/>
      <c r="F587" s="179" t="s">
        <v>872</v>
      </c>
      <c r="H587" s="180" t="n">
        <v>16.5</v>
      </c>
      <c r="I587" s="181"/>
      <c r="L587" s="177"/>
      <c r="M587" s="182"/>
      <c r="T587" s="183"/>
      <c r="AT587" s="178" t="s">
        <v>138</v>
      </c>
      <c r="AU587" s="178" t="s">
        <v>81</v>
      </c>
      <c r="AV587" s="176" t="s">
        <v>81</v>
      </c>
      <c r="AW587" s="176" t="s">
        <v>28</v>
      </c>
      <c r="AX587" s="176" t="s">
        <v>71</v>
      </c>
      <c r="AY587" s="178" t="s">
        <v>118</v>
      </c>
    </row>
    <row r="588" s="184" customFormat="true" ht="11.25" hidden="false" customHeight="false" outlineLevel="0" collapsed="false">
      <c r="B588" s="185"/>
      <c r="D588" s="171" t="s">
        <v>138</v>
      </c>
      <c r="E588" s="186"/>
      <c r="F588" s="187" t="s">
        <v>140</v>
      </c>
      <c r="H588" s="188" t="n">
        <v>16.5</v>
      </c>
      <c r="I588" s="189"/>
      <c r="L588" s="185"/>
      <c r="M588" s="190"/>
      <c r="T588" s="191"/>
      <c r="AT588" s="186" t="s">
        <v>138</v>
      </c>
      <c r="AU588" s="186" t="s">
        <v>81</v>
      </c>
      <c r="AV588" s="184" t="s">
        <v>125</v>
      </c>
      <c r="AW588" s="184" t="s">
        <v>28</v>
      </c>
      <c r="AX588" s="184" t="s">
        <v>79</v>
      </c>
      <c r="AY588" s="186" t="s">
        <v>118</v>
      </c>
    </row>
    <row r="589" s="22" customFormat="true" ht="24" hidden="false" customHeight="true" outlineLevel="0" collapsed="false">
      <c r="B589" s="23"/>
      <c r="C589" s="202" t="s">
        <v>569</v>
      </c>
      <c r="D589" s="202" t="s">
        <v>293</v>
      </c>
      <c r="E589" s="203" t="s">
        <v>873</v>
      </c>
      <c r="F589" s="204" t="s">
        <v>874</v>
      </c>
      <c r="G589" s="205" t="s">
        <v>191</v>
      </c>
      <c r="H589" s="206" t="n">
        <v>18.975</v>
      </c>
      <c r="I589" s="207" t="n">
        <v>356</v>
      </c>
      <c r="J589" s="208" t="n">
        <f aca="false">ROUND(I589*H589,2)</f>
        <v>6755.1</v>
      </c>
      <c r="K589" s="209"/>
      <c r="L589" s="210"/>
      <c r="M589" s="211"/>
      <c r="N589" s="212" t="s">
        <v>36</v>
      </c>
      <c r="P589" s="167" t="n">
        <f aca="false">O589*H589</f>
        <v>0</v>
      </c>
      <c r="Q589" s="167" t="n">
        <v>0.0017</v>
      </c>
      <c r="R589" s="167" t="n">
        <f aca="false">Q589*H589</f>
        <v>0.0322575</v>
      </c>
      <c r="S589" s="167" t="n">
        <v>0</v>
      </c>
      <c r="T589" s="168" t="n">
        <f aca="false">S589*H589</f>
        <v>0</v>
      </c>
      <c r="AR589" s="169" t="s">
        <v>340</v>
      </c>
      <c r="AT589" s="169" t="s">
        <v>293</v>
      </c>
      <c r="AU589" s="169" t="s">
        <v>81</v>
      </c>
      <c r="AY589" s="3" t="s">
        <v>118</v>
      </c>
      <c r="BE589" s="170" t="n">
        <f aca="false">IF(N589="základní",J589,0)</f>
        <v>6755.1</v>
      </c>
      <c r="BF589" s="170" t="n">
        <f aca="false">IF(N589="snížená",J589,0)</f>
        <v>0</v>
      </c>
      <c r="BG589" s="170" t="n">
        <f aca="false">IF(N589="zákl. přenesená",J589,0)</f>
        <v>0</v>
      </c>
      <c r="BH589" s="170" t="n">
        <f aca="false">IF(N589="sníž. přenesená",J589,0)</f>
        <v>0</v>
      </c>
      <c r="BI589" s="170" t="n">
        <f aca="false">IF(N589="nulová",J589,0)</f>
        <v>0</v>
      </c>
      <c r="BJ589" s="3" t="s">
        <v>79</v>
      </c>
      <c r="BK589" s="170" t="n">
        <f aca="false">ROUND(I589*H589,2)</f>
        <v>6755.1</v>
      </c>
      <c r="BL589" s="3" t="s">
        <v>165</v>
      </c>
      <c r="BM589" s="169" t="s">
        <v>875</v>
      </c>
    </row>
    <row r="590" s="22" customFormat="true" ht="11.25" hidden="false" customHeight="false" outlineLevel="0" collapsed="false">
      <c r="B590" s="23"/>
      <c r="D590" s="171" t="s">
        <v>126</v>
      </c>
      <c r="F590" s="172" t="s">
        <v>874</v>
      </c>
      <c r="I590" s="173"/>
      <c r="L590" s="23"/>
      <c r="M590" s="174"/>
      <c r="T590" s="57"/>
      <c r="AT590" s="3" t="s">
        <v>126</v>
      </c>
      <c r="AU590" s="3" t="s">
        <v>81</v>
      </c>
    </row>
    <row r="591" s="176" customFormat="true" ht="11.25" hidden="false" customHeight="false" outlineLevel="0" collapsed="false">
      <c r="B591" s="177"/>
      <c r="D591" s="171" t="s">
        <v>138</v>
      </c>
      <c r="E591" s="178"/>
      <c r="F591" s="179" t="s">
        <v>876</v>
      </c>
      <c r="H591" s="180" t="n">
        <v>18.975</v>
      </c>
      <c r="I591" s="181"/>
      <c r="L591" s="177"/>
      <c r="M591" s="182"/>
      <c r="T591" s="183"/>
      <c r="AT591" s="178" t="s">
        <v>138</v>
      </c>
      <c r="AU591" s="178" t="s">
        <v>81</v>
      </c>
      <c r="AV591" s="176" t="s">
        <v>81</v>
      </c>
      <c r="AW591" s="176" t="s">
        <v>28</v>
      </c>
      <c r="AX591" s="176" t="s">
        <v>71</v>
      </c>
      <c r="AY591" s="178" t="s">
        <v>118</v>
      </c>
    </row>
    <row r="592" s="184" customFormat="true" ht="11.25" hidden="false" customHeight="false" outlineLevel="0" collapsed="false">
      <c r="B592" s="185"/>
      <c r="D592" s="171" t="s">
        <v>138</v>
      </c>
      <c r="E592" s="186"/>
      <c r="F592" s="187" t="s">
        <v>140</v>
      </c>
      <c r="H592" s="188" t="n">
        <v>18.975</v>
      </c>
      <c r="I592" s="189"/>
      <c r="L592" s="185"/>
      <c r="M592" s="190"/>
      <c r="T592" s="191"/>
      <c r="AT592" s="186" t="s">
        <v>138</v>
      </c>
      <c r="AU592" s="186" t="s">
        <v>81</v>
      </c>
      <c r="AV592" s="184" t="s">
        <v>125</v>
      </c>
      <c r="AW592" s="184" t="s">
        <v>28</v>
      </c>
      <c r="AX592" s="184" t="s">
        <v>79</v>
      </c>
      <c r="AY592" s="186" t="s">
        <v>118</v>
      </c>
    </row>
    <row r="593" s="22" customFormat="true" ht="33" hidden="false" customHeight="true" outlineLevel="0" collapsed="false">
      <c r="B593" s="23"/>
      <c r="C593" s="157" t="s">
        <v>877</v>
      </c>
      <c r="D593" s="157" t="s">
        <v>121</v>
      </c>
      <c r="E593" s="158" t="s">
        <v>878</v>
      </c>
      <c r="F593" s="159" t="s">
        <v>879</v>
      </c>
      <c r="G593" s="160" t="s">
        <v>191</v>
      </c>
      <c r="H593" s="161" t="n">
        <v>49.4</v>
      </c>
      <c r="I593" s="162" t="n">
        <v>106</v>
      </c>
      <c r="J593" s="163" t="n">
        <f aca="false">ROUND(I593*H593,2)</f>
        <v>5236.4</v>
      </c>
      <c r="K593" s="164"/>
      <c r="L593" s="23"/>
      <c r="M593" s="165"/>
      <c r="N593" s="166" t="s">
        <v>36</v>
      </c>
      <c r="P593" s="167" t="n">
        <f aca="false">O593*H593</f>
        <v>0</v>
      </c>
      <c r="Q593" s="167" t="n">
        <v>0</v>
      </c>
      <c r="R593" s="167" t="n">
        <f aca="false">Q593*H593</f>
        <v>0</v>
      </c>
      <c r="S593" s="167" t="n">
        <v>0</v>
      </c>
      <c r="T593" s="168" t="n">
        <f aca="false">S593*H593</f>
        <v>0</v>
      </c>
      <c r="AR593" s="169" t="s">
        <v>165</v>
      </c>
      <c r="AT593" s="169" t="s">
        <v>121</v>
      </c>
      <c r="AU593" s="169" t="s">
        <v>81</v>
      </c>
      <c r="AY593" s="3" t="s">
        <v>118</v>
      </c>
      <c r="BE593" s="170" t="n">
        <f aca="false">IF(N593="základní",J593,0)</f>
        <v>5236.4</v>
      </c>
      <c r="BF593" s="170" t="n">
        <f aca="false">IF(N593="snížená",J593,0)</f>
        <v>0</v>
      </c>
      <c r="BG593" s="170" t="n">
        <f aca="false">IF(N593="zákl. přenesená",J593,0)</f>
        <v>0</v>
      </c>
      <c r="BH593" s="170" t="n">
        <f aca="false">IF(N593="sníž. přenesená",J593,0)</f>
        <v>0</v>
      </c>
      <c r="BI593" s="170" t="n">
        <f aca="false">IF(N593="nulová",J593,0)</f>
        <v>0</v>
      </c>
      <c r="BJ593" s="3" t="s">
        <v>79</v>
      </c>
      <c r="BK593" s="170" t="n">
        <f aca="false">ROUND(I593*H593,2)</f>
        <v>5236.4</v>
      </c>
      <c r="BL593" s="3" t="s">
        <v>165</v>
      </c>
      <c r="BM593" s="169" t="s">
        <v>880</v>
      </c>
    </row>
    <row r="594" s="22" customFormat="true" ht="29.25" hidden="false" customHeight="false" outlineLevel="0" collapsed="false">
      <c r="B594" s="23"/>
      <c r="D594" s="171" t="s">
        <v>126</v>
      </c>
      <c r="F594" s="172" t="s">
        <v>881</v>
      </c>
      <c r="I594" s="173"/>
      <c r="L594" s="23"/>
      <c r="M594" s="174"/>
      <c r="T594" s="57"/>
      <c r="AT594" s="3" t="s">
        <v>126</v>
      </c>
      <c r="AU594" s="3" t="s">
        <v>81</v>
      </c>
    </row>
    <row r="595" s="192" customFormat="true" ht="11.25" hidden="false" customHeight="false" outlineLevel="0" collapsed="false">
      <c r="B595" s="193"/>
      <c r="D595" s="171" t="s">
        <v>138</v>
      </c>
      <c r="E595" s="194"/>
      <c r="F595" s="195" t="s">
        <v>882</v>
      </c>
      <c r="H595" s="194"/>
      <c r="I595" s="196"/>
      <c r="L595" s="193"/>
      <c r="M595" s="197"/>
      <c r="T595" s="198"/>
      <c r="AT595" s="194" t="s">
        <v>138</v>
      </c>
      <c r="AU595" s="194" t="s">
        <v>81</v>
      </c>
      <c r="AV595" s="192" t="s">
        <v>79</v>
      </c>
      <c r="AW595" s="192" t="s">
        <v>28</v>
      </c>
      <c r="AX595" s="192" t="s">
        <v>71</v>
      </c>
      <c r="AY595" s="194" t="s">
        <v>118</v>
      </c>
    </row>
    <row r="596" s="176" customFormat="true" ht="11.25" hidden="false" customHeight="false" outlineLevel="0" collapsed="false">
      <c r="B596" s="177"/>
      <c r="D596" s="171" t="s">
        <v>138</v>
      </c>
      <c r="E596" s="178"/>
      <c r="F596" s="179" t="s">
        <v>883</v>
      </c>
      <c r="H596" s="180" t="n">
        <v>49.4</v>
      </c>
      <c r="I596" s="181"/>
      <c r="L596" s="177"/>
      <c r="M596" s="182"/>
      <c r="T596" s="183"/>
      <c r="AT596" s="178" t="s">
        <v>138</v>
      </c>
      <c r="AU596" s="178" t="s">
        <v>81</v>
      </c>
      <c r="AV596" s="176" t="s">
        <v>81</v>
      </c>
      <c r="AW596" s="176" t="s">
        <v>28</v>
      </c>
      <c r="AX596" s="176" t="s">
        <v>71</v>
      </c>
      <c r="AY596" s="178" t="s">
        <v>118</v>
      </c>
    </row>
    <row r="597" s="184" customFormat="true" ht="11.25" hidden="false" customHeight="false" outlineLevel="0" collapsed="false">
      <c r="B597" s="185"/>
      <c r="D597" s="171" t="s">
        <v>138</v>
      </c>
      <c r="E597" s="186"/>
      <c r="F597" s="187" t="s">
        <v>140</v>
      </c>
      <c r="H597" s="188" t="n">
        <v>49.4</v>
      </c>
      <c r="I597" s="189"/>
      <c r="L597" s="185"/>
      <c r="M597" s="190"/>
      <c r="T597" s="191"/>
      <c r="AT597" s="186" t="s">
        <v>138</v>
      </c>
      <c r="AU597" s="186" t="s">
        <v>81</v>
      </c>
      <c r="AV597" s="184" t="s">
        <v>125</v>
      </c>
      <c r="AW597" s="184" t="s">
        <v>28</v>
      </c>
      <c r="AX597" s="184" t="s">
        <v>79</v>
      </c>
      <c r="AY597" s="186" t="s">
        <v>118</v>
      </c>
    </row>
    <row r="598" s="22" customFormat="true" ht="16.5" hidden="false" customHeight="true" outlineLevel="0" collapsed="false">
      <c r="B598" s="23"/>
      <c r="C598" s="202" t="s">
        <v>574</v>
      </c>
      <c r="D598" s="202" t="s">
        <v>293</v>
      </c>
      <c r="E598" s="203" t="s">
        <v>884</v>
      </c>
      <c r="F598" s="204" t="s">
        <v>885</v>
      </c>
      <c r="G598" s="205" t="s">
        <v>191</v>
      </c>
      <c r="H598" s="206" t="n">
        <v>49.4</v>
      </c>
      <c r="I598" s="207" t="n">
        <v>158</v>
      </c>
      <c r="J598" s="208" t="n">
        <f aca="false">ROUND(I598*H598,2)</f>
        <v>7805.2</v>
      </c>
      <c r="K598" s="209"/>
      <c r="L598" s="210"/>
      <c r="M598" s="211"/>
      <c r="N598" s="212" t="s">
        <v>36</v>
      </c>
      <c r="P598" s="167" t="n">
        <f aca="false">O598*H598</f>
        <v>0</v>
      </c>
      <c r="Q598" s="167" t="n">
        <v>0.0004</v>
      </c>
      <c r="R598" s="167" t="n">
        <f aca="false">Q598*H598</f>
        <v>0.01976</v>
      </c>
      <c r="S598" s="167" t="n">
        <v>0</v>
      </c>
      <c r="T598" s="168" t="n">
        <f aca="false">S598*H598</f>
        <v>0</v>
      </c>
      <c r="AR598" s="169" t="s">
        <v>340</v>
      </c>
      <c r="AT598" s="169" t="s">
        <v>293</v>
      </c>
      <c r="AU598" s="169" t="s">
        <v>81</v>
      </c>
      <c r="AY598" s="3" t="s">
        <v>118</v>
      </c>
      <c r="BE598" s="170" t="n">
        <f aca="false">IF(N598="základní",J598,0)</f>
        <v>7805.2</v>
      </c>
      <c r="BF598" s="170" t="n">
        <f aca="false">IF(N598="snížená",J598,0)</f>
        <v>0</v>
      </c>
      <c r="BG598" s="170" t="n">
        <f aca="false">IF(N598="zákl. přenesená",J598,0)</f>
        <v>0</v>
      </c>
      <c r="BH598" s="170" t="n">
        <f aca="false">IF(N598="sníž. přenesená",J598,0)</f>
        <v>0</v>
      </c>
      <c r="BI598" s="170" t="n">
        <f aca="false">IF(N598="nulová",J598,0)</f>
        <v>0</v>
      </c>
      <c r="BJ598" s="3" t="s">
        <v>79</v>
      </c>
      <c r="BK598" s="170" t="n">
        <f aca="false">ROUND(I598*H598,2)</f>
        <v>7805.2</v>
      </c>
      <c r="BL598" s="3" t="s">
        <v>165</v>
      </c>
      <c r="BM598" s="169" t="s">
        <v>886</v>
      </c>
    </row>
    <row r="599" s="22" customFormat="true" ht="11.25" hidden="false" customHeight="false" outlineLevel="0" collapsed="false">
      <c r="B599" s="23"/>
      <c r="D599" s="171" t="s">
        <v>126</v>
      </c>
      <c r="F599" s="172" t="s">
        <v>885</v>
      </c>
      <c r="I599" s="173"/>
      <c r="L599" s="23"/>
      <c r="M599" s="174"/>
      <c r="T599" s="57"/>
      <c r="AT599" s="3" t="s">
        <v>126</v>
      </c>
      <c r="AU599" s="3" t="s">
        <v>81</v>
      </c>
    </row>
    <row r="600" s="176" customFormat="true" ht="11.25" hidden="false" customHeight="false" outlineLevel="0" collapsed="false">
      <c r="B600" s="177"/>
      <c r="D600" s="171" t="s">
        <v>138</v>
      </c>
      <c r="E600" s="178"/>
      <c r="F600" s="179" t="s">
        <v>887</v>
      </c>
      <c r="H600" s="180" t="n">
        <v>49.4</v>
      </c>
      <c r="I600" s="181"/>
      <c r="L600" s="177"/>
      <c r="M600" s="182"/>
      <c r="T600" s="183"/>
      <c r="AT600" s="178" t="s">
        <v>138</v>
      </c>
      <c r="AU600" s="178" t="s">
        <v>81</v>
      </c>
      <c r="AV600" s="176" t="s">
        <v>81</v>
      </c>
      <c r="AW600" s="176" t="s">
        <v>28</v>
      </c>
      <c r="AX600" s="176" t="s">
        <v>71</v>
      </c>
      <c r="AY600" s="178" t="s">
        <v>118</v>
      </c>
    </row>
    <row r="601" s="184" customFormat="true" ht="11.25" hidden="false" customHeight="false" outlineLevel="0" collapsed="false">
      <c r="B601" s="185"/>
      <c r="D601" s="171" t="s">
        <v>138</v>
      </c>
      <c r="E601" s="186"/>
      <c r="F601" s="187" t="s">
        <v>140</v>
      </c>
      <c r="H601" s="188" t="n">
        <v>49.4</v>
      </c>
      <c r="I601" s="189"/>
      <c r="L601" s="185"/>
      <c r="M601" s="199"/>
      <c r="N601" s="200"/>
      <c r="O601" s="200"/>
      <c r="P601" s="200"/>
      <c r="Q601" s="200"/>
      <c r="R601" s="200"/>
      <c r="S601" s="200"/>
      <c r="T601" s="201"/>
      <c r="AT601" s="186" t="s">
        <v>138</v>
      </c>
      <c r="AU601" s="186" t="s">
        <v>81</v>
      </c>
      <c r="AV601" s="184" t="s">
        <v>125</v>
      </c>
      <c r="AW601" s="184" t="s">
        <v>28</v>
      </c>
      <c r="AX601" s="184" t="s">
        <v>79</v>
      </c>
      <c r="AY601" s="186" t="s">
        <v>118</v>
      </c>
    </row>
    <row r="602" s="22" customFormat="true" ht="6.75" hidden="false" customHeight="true" outlineLevel="0" collapsed="false">
      <c r="B602" s="41"/>
      <c r="C602" s="42"/>
      <c r="D602" s="42"/>
      <c r="E602" s="42"/>
      <c r="F602" s="42"/>
      <c r="G602" s="42"/>
      <c r="H602" s="42"/>
      <c r="I602" s="42"/>
      <c r="J602" s="42"/>
      <c r="K602" s="42"/>
      <c r="L602" s="23"/>
    </row>
  </sheetData>
  <sheetProtection algorithmName="SHA-512" hashValue="Q/FitAbOOw/X1TABZOe8jEdpyEI7v5uEFGXjfoztZp3KMrj9ywtn6BfMSPbZmv0yauY5xtjCaqBRs1yMBVr20Q==" saltValue="ll6NsRxUzQfgOlqrzk2qCXfxhmigVqvUbsScvwjD6OAk4zVkaZlHUbT9a1J03G+dzTApccGIbcMZ/Yp/qrc1lg==" spinCount="100000" sheet="true" objects="true" scenarios="true" formatColumns="false" formatRows="false" autoFilter="false"/>
  <autoFilter ref="C126:K60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8:30:34Z</dcterms:created>
  <dc:creator>PONVIA-003\Martin Kuba</dc:creator>
  <dc:description/>
  <dc:language>en-US</dc:language>
  <cp:lastModifiedBy>Kajzar Richard</cp:lastModifiedBy>
  <cp:lastPrinted>2024-04-19T08:07:13Z</cp:lastPrinted>
  <dcterms:modified xsi:type="dcterms:W3CDTF">2024-04-19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