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5K2023_1 - Elektroinstalace" sheetId="2" state="visible" r:id="rId3"/>
    <sheet name="15K2023_2 - Bytová rozvod..." sheetId="3" state="visible" r:id="rId4"/>
  </sheets>
  <definedNames>
    <definedName function="false" hidden="false" localSheetId="1" name="_xlnm.Print_Area" vbProcedure="false">'15K2023_1 - Elektroinstalace'!$C$4:$K$76,'15K2023_1 - Elektroinstalace'!$C$82:$K$103,'15K2023_1 - Elektroinstalace'!$C$109:$L$172</definedName>
    <definedName function="false" hidden="false" localSheetId="1" name="_xlnm.Print_Titles" vbProcedure="false">'15K2023_1 - Elektroinstalace'!$121:$121</definedName>
    <definedName function="false" hidden="true" localSheetId="1" name="_xlnm._FilterDatabase" vbProcedure="false">'15K2023_1 - Elektroinstalace'!$C$121:$L$172</definedName>
    <definedName function="false" hidden="false" localSheetId="2" name="_xlnm.Print_Area" vbProcedure="false">'15K2023_2 - Bytová rozvod...'!$C$4:$K$76,'15K2023_2 - Bytová rozvod...'!$C$82:$K$99,'15K2023_2 - Bytová rozvod...'!$C$105:$L$134</definedName>
    <definedName function="false" hidden="false" localSheetId="2" name="_xlnm.Print_Titles" vbProcedure="false">'15K2023_2 - Bytová rozvod...'!$117:$117</definedName>
    <definedName function="false" hidden="true" localSheetId="2" name="_xlnm._FilterDatabase" vbProcedure="false">'15K2023_2 - Bytová rozvod...'!$C$117:$L$13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" uniqueCount="35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df93e218-ea18-46fd-b667-542e31b8704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nám.Budovatelů č.1416, BJ 3+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3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5K2023_1</t>
  </si>
  <si>
    <t xml:space="preserve">Elektroinstalace</t>
  </si>
  <si>
    <t xml:space="preserve">STA</t>
  </si>
  <si>
    <t xml:space="preserve">1</t>
  </si>
  <si>
    <t xml:space="preserve">{da99b89c-11be-47f8-8b03-48cb93fb86d9}</t>
  </si>
  <si>
    <t xml:space="preserve">15K2023_2</t>
  </si>
  <si>
    <t xml:space="preserve">Bytová rozvodnice</t>
  </si>
  <si>
    <t xml:space="preserve">{927ec975-a507-4bc5-ba1e-af2f638faa7f}</t>
  </si>
  <si>
    <t xml:space="preserve">KRYCÍ LIST SOUPISU PRACÍ</t>
  </si>
  <si>
    <t xml:space="preserve">Objekt:</t>
  </si>
  <si>
    <t xml:space="preserve">15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23 01</t>
  </si>
  <si>
    <t xml:space="preserve">4</t>
  </si>
  <si>
    <t xml:space="preserve">2</t>
  </si>
  <si>
    <t xml:space="preserve">-494265249</t>
  </si>
  <si>
    <t xml:space="preserve">612315111</t>
  </si>
  <si>
    <t xml:space="preserve">Vápenná hladká omítka rýh ve stěnách š do 150 mm</t>
  </si>
  <si>
    <t xml:space="preserve">-279487053</t>
  </si>
  <si>
    <t xml:space="preserve">9</t>
  </si>
  <si>
    <t xml:space="preserve">Ostatní konstrukce a práce, bourání</t>
  </si>
  <si>
    <t xml:space="preserve">3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64</t>
  </si>
  <si>
    <t xml:space="preserve">455000322</t>
  </si>
  <si>
    <t xml:space="preserve">971033131</t>
  </si>
  <si>
    <t xml:space="preserve">Vybourání otvorů ve zdivu cihelném D do 60 mm na MVC nebo MV tl do 150 mm</t>
  </si>
  <si>
    <t xml:space="preserve">kus</t>
  </si>
  <si>
    <t xml:space="preserve">-642476193</t>
  </si>
  <si>
    <t xml:space="preserve">5</t>
  </si>
  <si>
    <t xml:space="preserve">971033151</t>
  </si>
  <si>
    <t xml:space="preserve">Vybourání otvorů ve zdivu cihelném D do 60 mm na MVC nebo MV tl do 450 mm</t>
  </si>
  <si>
    <t xml:space="preserve">1265036699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</t>
  </si>
  <si>
    <t xml:space="preserve">741112001</t>
  </si>
  <si>
    <t xml:space="preserve">Montáž krabice zapuštěná plastová kruhová</t>
  </si>
  <si>
    <t xml:space="preserve">16</t>
  </si>
  <si>
    <t xml:space="preserve">-1640709686</t>
  </si>
  <si>
    <t xml:space="preserve">8</t>
  </si>
  <si>
    <t xml:space="preserve">M</t>
  </si>
  <si>
    <t xml:space="preserve">34571457</t>
  </si>
  <si>
    <t xml:space="preserve">krabice pod omítku PVC odbočná kruhová D 70mm s víčkem</t>
  </si>
  <si>
    <t xml:space="preserve">32</t>
  </si>
  <si>
    <t xml:space="preserve">1891524699</t>
  </si>
  <si>
    <t xml:space="preserve">741112061</t>
  </si>
  <si>
    <t xml:space="preserve">Montáž krabice přístrojová zapuštěná plastová kruhová</t>
  </si>
  <si>
    <t xml:space="preserve">2107036969</t>
  </si>
  <si>
    <t xml:space="preserve">10</t>
  </si>
  <si>
    <t xml:space="preserve">34571450</t>
  </si>
  <si>
    <t xml:space="preserve">krabice pod omítku PVC přístrojová kruhová D 70mm</t>
  </si>
  <si>
    <t xml:space="preserve">1943345192</t>
  </si>
  <si>
    <t xml:space="preserve">11</t>
  </si>
  <si>
    <t xml:space="preserve">10.152.069</t>
  </si>
  <si>
    <t xml:space="preserve">KOPOS Svorka TYP017 2x1-2,5 červená</t>
  </si>
  <si>
    <t xml:space="preserve">-1349208323</t>
  </si>
  <si>
    <t xml:space="preserve">10.152.068</t>
  </si>
  <si>
    <t xml:space="preserve">KOPOS Svorkovnice TYP016 3x1-2,5 bezšroubová</t>
  </si>
  <si>
    <t xml:space="preserve">-1506151103</t>
  </si>
  <si>
    <t xml:space="preserve">13</t>
  </si>
  <si>
    <t xml:space="preserve">10.152.070</t>
  </si>
  <si>
    <t xml:space="preserve">KOPOS Svorkovnice TYP018 4x1-2,5 bezšroubová</t>
  </si>
  <si>
    <t xml:space="preserve">-1431745735</t>
  </si>
  <si>
    <t xml:space="preserve">14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15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90*1,1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776040886</t>
  </si>
  <si>
    <t xml:space="preserve">17</t>
  </si>
  <si>
    <t xml:space="preserve">34111036</t>
  </si>
  <si>
    <t xml:space="preserve">kabel instalační jádro Cu plné izolace PVC plášť PVC 450/750V (CYKY) 3x2,5mm2</t>
  </si>
  <si>
    <t xml:space="preserve">-768774813</t>
  </si>
  <si>
    <t xml:space="preserve">150*1,1 'Přepočtené koeficientem množství</t>
  </si>
  <si>
    <t xml:space="preserve">18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19</t>
  </si>
  <si>
    <t xml:space="preserve">8500142041</t>
  </si>
  <si>
    <t xml:space="preserve">Spínač kompletní řazení 1 ABB Tango bílá</t>
  </si>
  <si>
    <t xml:space="preserve">-831957977</t>
  </si>
  <si>
    <t xml:space="preserve">20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741310121</t>
  </si>
  <si>
    <t xml:space="preserve">Montáž přepínač (polo)zapuštěný bezšroubové připojení 5-seriový se zapojením vodičů</t>
  </si>
  <si>
    <t xml:space="preserve">974726162</t>
  </si>
  <si>
    <t xml:space="preserve">22</t>
  </si>
  <si>
    <t xml:space="preserve">8500143361</t>
  </si>
  <si>
    <t xml:space="preserve">Přepínač sériový kompletní řazení 5 ABB Tango bílá</t>
  </si>
  <si>
    <t xml:space="preserve">2093760509</t>
  </si>
  <si>
    <t xml:space="preserve">23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24</t>
  </si>
  <si>
    <t xml:space="preserve">8500144421</t>
  </si>
  <si>
    <t xml:space="preserve">Přepínač střídavý kompletní řazení 6 ABB Tango bílá</t>
  </si>
  <si>
    <t xml:space="preserve">-1212124846</t>
  </si>
  <si>
    <t xml:space="preserve">25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26</t>
  </si>
  <si>
    <t xml:space="preserve">1000005782</t>
  </si>
  <si>
    <t xml:space="preserve">ABB 5519A-A02357 B Zásuvka jednonásobná, chráněná, s clonkami, s bezšroub. svorkami 04-Tango</t>
  </si>
  <si>
    <t xml:space="preserve">-610566923</t>
  </si>
  <si>
    <t xml:space="preserve">27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28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29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30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31</t>
  </si>
  <si>
    <t xml:space="preserve">11.236.820</t>
  </si>
  <si>
    <t xml:space="preserve">KANLUX Svítidlo LED VARSO 18W-NW-O 1700lm 4000K IP54</t>
  </si>
  <si>
    <t xml:space="preserve">1430833278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33</t>
  </si>
  <si>
    <t xml:space="preserve">10.048.422</t>
  </si>
  <si>
    <t xml:space="preserve">Kabel H07V-U 4 zž (CY)</t>
  </si>
  <si>
    <t xml:space="preserve">855581165</t>
  </si>
  <si>
    <t xml:space="preserve">34</t>
  </si>
  <si>
    <t xml:space="preserve">210220321</t>
  </si>
  <si>
    <t xml:space="preserve">Montáž svorek na potrubí typ Bernard se zhotovením pásku</t>
  </si>
  <si>
    <t xml:space="preserve">-1568845745</t>
  </si>
  <si>
    <t xml:space="preserve">35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36</t>
  </si>
  <si>
    <t xml:space="preserve">1302936</t>
  </si>
  <si>
    <t xml:space="preserve">ZEMNICI SVORKA ZSA 16 NEREZ (AB SVORKA)</t>
  </si>
  <si>
    <t xml:space="preserve">1721599851</t>
  </si>
  <si>
    <t xml:space="preserve">37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38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39</t>
  </si>
  <si>
    <t xml:space="preserve">741810001</t>
  </si>
  <si>
    <t xml:space="preserve">Celková prohlídka elektrického rozvodu a zařízení do 100 000,- Kč</t>
  </si>
  <si>
    <t xml:space="preserve">-1267933530</t>
  </si>
  <si>
    <t xml:space="preserve">2*0,5 'Přepočtené koeficientem množství</t>
  </si>
  <si>
    <t xml:space="preserve">40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41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15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19946</t>
  </si>
  <si>
    <t xml:space="preserve">Rozvodnice zapuštěná IP 30 / 24 modulů (12×2) vč. N</t>
  </si>
  <si>
    <t xml:space="preserve">-1145074327</t>
  </si>
  <si>
    <t xml:space="preserve">1000185385</t>
  </si>
  <si>
    <t xml:space="preserve">OEZ:35901 CS-N7 Rozbočovací můstek RP 0,07kč/ks</t>
  </si>
  <si>
    <t xml:space="preserve">1215773571</t>
  </si>
  <si>
    <t xml:space="preserve">1000185390</t>
  </si>
  <si>
    <t xml:space="preserve">OEZ:35906 CS-PE15 Rozbočovací můstek RP 0,12kč/ks</t>
  </si>
  <si>
    <t xml:space="preserve">332097637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2052</t>
  </si>
  <si>
    <t xml:space="preserve">Montáž svodiče přepětí nn typ 2 jednopólových dvoudílných s modulem se zapojením vodičů</t>
  </si>
  <si>
    <t xml:space="preserve">1833871968</t>
  </si>
  <si>
    <t xml:space="preserve">1000140562</t>
  </si>
  <si>
    <t xml:space="preserve">OEZ:40618 SVBC-12,5-1N-MZS Kombinovaný svodič bleskových proudů a přepětí RP 0,88kč/ks</t>
  </si>
  <si>
    <t xml:space="preserve">-11881582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nám.Budovatelů č.1416, BJ 3+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6. 3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5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15K2023_1 - Elektroinstalace'!K30</f>
        <v>0</v>
      </c>
      <c r="AT95" s="112" t="n">
        <f aca="false">'15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15K2023_1 - Elektroinstalace'!T122</f>
        <v>0</v>
      </c>
      <c r="AX95" s="112" t="n">
        <f aca="false">'15K2023_1 - Elektroinstalace'!K35</f>
        <v>0</v>
      </c>
      <c r="AY95" s="112" t="n">
        <f aca="false">'15K2023_1 - Elektroinstalace'!K36</f>
        <v>0</v>
      </c>
      <c r="AZ95" s="112" t="n">
        <f aca="false">'15K2023_1 - Elektroinstalace'!K37</f>
        <v>0</v>
      </c>
      <c r="BA95" s="112" t="n">
        <f aca="false">'15K2023_1 - Elektroinstalace'!K38</f>
        <v>0</v>
      </c>
      <c r="BB95" s="112" t="n">
        <f aca="false">'15K2023_1 - Elektroinstalace'!F35</f>
        <v>0</v>
      </c>
      <c r="BC95" s="112" t="n">
        <f aca="false">'15K2023_1 - Elektroinstalace'!F36</f>
        <v>0</v>
      </c>
      <c r="BD95" s="112" t="n">
        <f aca="false">'15K2023_1 - Elektroinstalace'!F37</f>
        <v>0</v>
      </c>
      <c r="BE95" s="112" t="n">
        <f aca="false">'15K2023_1 - Elektroinstalace'!F38</f>
        <v>0</v>
      </c>
      <c r="BF95" s="114" t="n">
        <f aca="false">'15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5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15K2023_2 - Bytová rozvod...'!K30</f>
        <v>0</v>
      </c>
      <c r="AT96" s="118" t="n">
        <f aca="false">'15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15K2023_2 - Bytová rozvod...'!T118</f>
        <v>0</v>
      </c>
      <c r="AX96" s="118" t="n">
        <f aca="false">'15K2023_2 - Bytová rozvod...'!K35</f>
        <v>0</v>
      </c>
      <c r="AY96" s="118" t="n">
        <f aca="false">'15K2023_2 - Bytová rozvod...'!K36</f>
        <v>0</v>
      </c>
      <c r="AZ96" s="118" t="n">
        <f aca="false">'15K2023_2 - Bytová rozvod...'!K37</f>
        <v>0</v>
      </c>
      <c r="BA96" s="118" t="n">
        <f aca="false">'15K2023_2 - Bytová rozvod...'!K38</f>
        <v>0</v>
      </c>
      <c r="BB96" s="118" t="n">
        <f aca="false">'15K2023_2 - Bytová rozvod...'!F35</f>
        <v>0</v>
      </c>
      <c r="BC96" s="118" t="n">
        <f aca="false">'15K2023_2 - Bytová rozvod...'!F36</f>
        <v>0</v>
      </c>
      <c r="BD96" s="118" t="n">
        <f aca="false">'15K2023_2 - Bytová rozvod...'!F37</f>
        <v>0</v>
      </c>
      <c r="BE96" s="118" t="n">
        <f aca="false">'15K2023_2 - Bytová rozvod...'!F38</f>
        <v>0</v>
      </c>
      <c r="BF96" s="120" t="n">
        <f aca="false">'15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TSeXaGgnyRWTlqI6XFx6FsI3y1VrXVuR+0AKicWfObv5vaBjoCo9NnbkXtfRS374C+UCZ8psFaF1Ob9uIusaTQ==" saltValue="gmoT1w0E5bMZyY16IQZhMlLxodAX8bIPXot6KBTq2ZJcQusuxSXdtRNxPy1Dacz+orxVYa7BnBnhWcLIikjapA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5K2023_1 - Elektroinstalace'!C2" display="/"/>
    <hyperlink ref="A96" location="'15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nám.Budovatelů č.1416, BJ 3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6. 3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2:BE172)),  2)</f>
        <v>0</v>
      </c>
      <c r="G35" s="24"/>
      <c r="H35" s="24"/>
      <c r="I35" s="142" t="n">
        <v>0.21</v>
      </c>
      <c r="J35" s="24"/>
      <c r="K35" s="137" t="n">
        <f aca="false">ROUND(((SUM(BE122:BE17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2:BF172)),  2)</f>
        <v>0</v>
      </c>
      <c r="G36" s="24"/>
      <c r="H36" s="24"/>
      <c r="I36" s="142" t="n">
        <v>0.12</v>
      </c>
      <c r="J36" s="24"/>
      <c r="K36" s="137" t="n">
        <f aca="false">ROUND(((SUM(BF122:BF17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2:BG17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2:BH172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2:BI17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nám.Budovatelů č.1416, BJ 3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6. 3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5" hidden="false" customHeight="true" outlineLevel="0" collapsed="false">
      <c r="B99" s="177"/>
      <c r="C99" s="178"/>
      <c r="D99" s="179" t="s">
        <v>104</v>
      </c>
      <c r="E99" s="180"/>
      <c r="F99" s="180"/>
      <c r="G99" s="180"/>
      <c r="H99" s="180"/>
      <c r="I99" s="181" t="n">
        <f aca="false">Q127</f>
        <v>0</v>
      </c>
      <c r="J99" s="181" t="n">
        <f aca="false">R127</f>
        <v>0</v>
      </c>
      <c r="K99" s="181" t="n">
        <f aca="false">K127</f>
        <v>0</v>
      </c>
      <c r="L99" s="178"/>
      <c r="M99" s="182"/>
    </row>
    <row r="100" s="169" customFormat="true" ht="24.75" hidden="false" customHeight="true" outlineLevel="0" collapsed="false">
      <c r="B100" s="170"/>
      <c r="C100" s="171"/>
      <c r="D100" s="172" t="s">
        <v>105</v>
      </c>
      <c r="E100" s="173"/>
      <c r="F100" s="173"/>
      <c r="G100" s="173"/>
      <c r="H100" s="173"/>
      <c r="I100" s="174" t="n">
        <f aca="false">Q132</f>
        <v>0</v>
      </c>
      <c r="J100" s="174" t="n">
        <f aca="false">R132</f>
        <v>0</v>
      </c>
      <c r="K100" s="174" t="n">
        <f aca="false">K132</f>
        <v>0</v>
      </c>
      <c r="L100" s="171"/>
      <c r="M100" s="175"/>
    </row>
    <row r="101" s="176" customFormat="true" ht="19.5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1" t="n">
        <f aca="false">Q133</f>
        <v>0</v>
      </c>
      <c r="J101" s="181" t="n">
        <f aca="false">R133</f>
        <v>0</v>
      </c>
      <c r="K101" s="181" t="n">
        <f aca="false">K133</f>
        <v>0</v>
      </c>
      <c r="L101" s="178"/>
      <c r="M101" s="182"/>
    </row>
    <row r="102" s="169" customFormat="true" ht="24.75" hidden="false" customHeight="true" outlineLevel="0" collapsed="false">
      <c r="B102" s="170"/>
      <c r="C102" s="171"/>
      <c r="D102" s="172" t="s">
        <v>107</v>
      </c>
      <c r="E102" s="173"/>
      <c r="F102" s="173"/>
      <c r="G102" s="173"/>
      <c r="H102" s="173"/>
      <c r="I102" s="174" t="n">
        <f aca="false">Q171</f>
        <v>0</v>
      </c>
      <c r="J102" s="174" t="n">
        <f aca="false">R171</f>
        <v>0</v>
      </c>
      <c r="K102" s="174" t="n">
        <f aca="false">K171</f>
        <v>0</v>
      </c>
      <c r="L102" s="171"/>
      <c r="M102" s="17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Karviná, nám.Budovatelů č.1416, BJ 3+1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15K2023_1 - Elektroinstalace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2" t="str">
        <f aca="false">IF(J12="","",J12)</f>
        <v>6. 3. 2023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3" t="str">
        <f aca="false">E21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3" t="str">
        <f aca="false">E24</f>
        <v>Petr Kubala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3"/>
      <c r="B121" s="184"/>
      <c r="C121" s="185" t="s">
        <v>109</v>
      </c>
      <c r="D121" s="186" t="s">
        <v>60</v>
      </c>
      <c r="E121" s="186" t="s">
        <v>56</v>
      </c>
      <c r="F121" s="186" t="s">
        <v>57</v>
      </c>
      <c r="G121" s="186" t="s">
        <v>110</v>
      </c>
      <c r="H121" s="186" t="s">
        <v>111</v>
      </c>
      <c r="I121" s="186" t="s">
        <v>112</v>
      </c>
      <c r="J121" s="186" t="s">
        <v>113</v>
      </c>
      <c r="K121" s="186" t="s">
        <v>99</v>
      </c>
      <c r="L121" s="187" t="s">
        <v>114</v>
      </c>
      <c r="M121" s="188"/>
      <c r="N121" s="82"/>
      <c r="O121" s="83" t="s">
        <v>39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3" t="s">
        <v>119</v>
      </c>
      <c r="U121" s="83" t="s">
        <v>120</v>
      </c>
      <c r="V121" s="83" t="s">
        <v>121</v>
      </c>
      <c r="W121" s="83" t="s">
        <v>122</v>
      </c>
      <c r="X121" s="84" t="s">
        <v>123</v>
      </c>
      <c r="Y121" s="183"/>
      <c r="Z121" s="183"/>
      <c r="AA121" s="183"/>
      <c r="AB121" s="183"/>
      <c r="AC121" s="183"/>
      <c r="AD121" s="183"/>
      <c r="AE121" s="183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+Q132+Q171</f>
        <v>0</v>
      </c>
      <c r="R122" s="192" t="n">
        <f aca="false">R123+R132+R171</f>
        <v>0</v>
      </c>
      <c r="S122" s="86"/>
      <c r="T122" s="193" t="n">
        <f aca="false">T123+T132+T171</f>
        <v>0</v>
      </c>
      <c r="U122" s="86"/>
      <c r="V122" s="193" t="n">
        <f aca="false">V123+V132+V171</f>
        <v>0.30456</v>
      </c>
      <c r="W122" s="86"/>
      <c r="X122" s="194" t="n">
        <f aca="false">X123+X132+X171</f>
        <v>0.228</v>
      </c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1</v>
      </c>
      <c r="BK122" s="195" t="n">
        <f aca="false">BK123+BK132+BK171</f>
        <v>0</v>
      </c>
    </row>
    <row r="123" s="196" customFormat="true" ht="25.5" hidden="false" customHeight="true" outlineLevel="0" collapsed="false">
      <c r="B123" s="197"/>
      <c r="C123" s="198"/>
      <c r="D123" s="199" t="s">
        <v>76</v>
      </c>
      <c r="E123" s="200" t="s">
        <v>125</v>
      </c>
      <c r="F123" s="200" t="s">
        <v>126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27</f>
        <v>0</v>
      </c>
      <c r="R123" s="206" t="n">
        <f aca="false">R124+R127</f>
        <v>0</v>
      </c>
      <c r="S123" s="205"/>
      <c r="T123" s="207" t="n">
        <f aca="false">T124+T127</f>
        <v>0</v>
      </c>
      <c r="U123" s="205"/>
      <c r="V123" s="207" t="n">
        <f aca="false">V124+V127</f>
        <v>0.2621</v>
      </c>
      <c r="W123" s="205"/>
      <c r="X123" s="208" t="n">
        <f aca="false">X124+X127</f>
        <v>0.228</v>
      </c>
      <c r="AR123" s="209" t="s">
        <v>85</v>
      </c>
      <c r="AT123" s="210" t="s">
        <v>76</v>
      </c>
      <c r="AU123" s="210" t="s">
        <v>77</v>
      </c>
      <c r="AY123" s="209" t="s">
        <v>127</v>
      </c>
      <c r="BK123" s="211" t="n">
        <f aca="false">BK124+BK127</f>
        <v>0</v>
      </c>
    </row>
    <row r="124" s="196" customFormat="true" ht="22.5" hidden="false" customHeight="true" outlineLevel="0" collapsed="false">
      <c r="B124" s="197"/>
      <c r="C124" s="198"/>
      <c r="D124" s="199" t="s">
        <v>76</v>
      </c>
      <c r="E124" s="212" t="s">
        <v>128</v>
      </c>
      <c r="F124" s="212" t="s">
        <v>129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26)</f>
        <v>0</v>
      </c>
      <c r="R124" s="206" t="n">
        <f aca="false">SUM(R125:R126)</f>
        <v>0</v>
      </c>
      <c r="S124" s="205"/>
      <c r="T124" s="207" t="n">
        <f aca="false">SUM(T125:T126)</f>
        <v>0</v>
      </c>
      <c r="U124" s="205"/>
      <c r="V124" s="207" t="n">
        <f aca="false">SUM(V125:V126)</f>
        <v>0.2612</v>
      </c>
      <c r="W124" s="205"/>
      <c r="X124" s="208" t="n">
        <f aca="false">SUM(X125:X126)</f>
        <v>0</v>
      </c>
      <c r="AR124" s="209" t="s">
        <v>85</v>
      </c>
      <c r="AT124" s="210" t="s">
        <v>76</v>
      </c>
      <c r="AU124" s="210" t="s">
        <v>85</v>
      </c>
      <c r="AY124" s="209" t="s">
        <v>127</v>
      </c>
      <c r="BK124" s="211" t="n">
        <f aca="false">SUM(BK125:BK126)</f>
        <v>0</v>
      </c>
    </row>
    <row r="125" s="31" customFormat="true" ht="24" hidden="false" customHeight="false" outlineLevel="0" collapsed="false">
      <c r="A125" s="24"/>
      <c r="B125" s="25"/>
      <c r="C125" s="214" t="s">
        <v>85</v>
      </c>
      <c r="D125" s="214" t="s">
        <v>130</v>
      </c>
      <c r="E125" s="215" t="s">
        <v>131</v>
      </c>
      <c r="F125" s="216" t="s">
        <v>132</v>
      </c>
      <c r="G125" s="217" t="s">
        <v>133</v>
      </c>
      <c r="H125" s="218" t="n">
        <v>2</v>
      </c>
      <c r="I125" s="219"/>
      <c r="J125" s="219"/>
      <c r="K125" s="220" t="n">
        <f aca="false">ROUND(P125*H125,2)</f>
        <v>0</v>
      </c>
      <c r="L125" s="216" t="s">
        <v>134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.056</v>
      </c>
      <c r="V125" s="224" t="n">
        <f aca="false">U125*H125</f>
        <v>0.112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35</v>
      </c>
      <c r="AT125" s="226" t="s">
        <v>130</v>
      </c>
      <c r="AU125" s="226" t="s">
        <v>136</v>
      </c>
      <c r="AY125" s="3" t="s">
        <v>127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6</v>
      </c>
      <c r="BK125" s="227" t="n">
        <f aca="false">ROUND(P125*H125,2)</f>
        <v>0</v>
      </c>
      <c r="BL125" s="3" t="s">
        <v>135</v>
      </c>
      <c r="BM125" s="226" t="s">
        <v>137</v>
      </c>
    </row>
    <row r="126" s="31" customFormat="true" ht="24" hidden="false" customHeight="false" outlineLevel="0" collapsed="false">
      <c r="A126" s="24"/>
      <c r="B126" s="25"/>
      <c r="C126" s="214" t="s">
        <v>136</v>
      </c>
      <c r="D126" s="214" t="s">
        <v>130</v>
      </c>
      <c r="E126" s="215" t="s">
        <v>138</v>
      </c>
      <c r="F126" s="216" t="s">
        <v>139</v>
      </c>
      <c r="G126" s="217" t="s">
        <v>133</v>
      </c>
      <c r="H126" s="218" t="n">
        <v>4</v>
      </c>
      <c r="I126" s="219"/>
      <c r="J126" s="219"/>
      <c r="K126" s="220" t="n">
        <f aca="false">ROUND(P126*H126,2)</f>
        <v>0</v>
      </c>
      <c r="L126" s="216" t="s">
        <v>134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.0373</v>
      </c>
      <c r="V126" s="224" t="n">
        <f aca="false">U126*H126</f>
        <v>0.1492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35</v>
      </c>
      <c r="AT126" s="226" t="s">
        <v>130</v>
      </c>
      <c r="AU126" s="226" t="s">
        <v>136</v>
      </c>
      <c r="AY126" s="3" t="s">
        <v>127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6</v>
      </c>
      <c r="BK126" s="227" t="n">
        <f aca="false">ROUND(P126*H126,2)</f>
        <v>0</v>
      </c>
      <c r="BL126" s="3" t="s">
        <v>135</v>
      </c>
      <c r="BM126" s="226" t="s">
        <v>140</v>
      </c>
    </row>
    <row r="127" s="196" customFormat="true" ht="22.5" hidden="false" customHeight="true" outlineLevel="0" collapsed="false">
      <c r="B127" s="197"/>
      <c r="C127" s="198"/>
      <c r="D127" s="199" t="s">
        <v>76</v>
      </c>
      <c r="E127" s="212" t="s">
        <v>141</v>
      </c>
      <c r="F127" s="212" t="s">
        <v>142</v>
      </c>
      <c r="G127" s="198"/>
      <c r="H127" s="198"/>
      <c r="I127" s="201"/>
      <c r="J127" s="201"/>
      <c r="K127" s="213" t="n">
        <f aca="false">BK127</f>
        <v>0</v>
      </c>
      <c r="L127" s="198"/>
      <c r="M127" s="203"/>
      <c r="N127" s="204"/>
      <c r="O127" s="205"/>
      <c r="P127" s="205"/>
      <c r="Q127" s="206" t="n">
        <f aca="false">SUM(Q128:Q131)</f>
        <v>0</v>
      </c>
      <c r="R127" s="206" t="n">
        <f aca="false">SUM(R128:R131)</f>
        <v>0</v>
      </c>
      <c r="S127" s="205"/>
      <c r="T127" s="207" t="n">
        <f aca="false">SUM(T128:T131)</f>
        <v>0</v>
      </c>
      <c r="U127" s="205"/>
      <c r="V127" s="207" t="n">
        <f aca="false">SUM(V128:V131)</f>
        <v>0.0009</v>
      </c>
      <c r="W127" s="205"/>
      <c r="X127" s="208" t="n">
        <f aca="false">SUM(X128:X131)</f>
        <v>0.228</v>
      </c>
      <c r="AR127" s="209" t="s">
        <v>85</v>
      </c>
      <c r="AT127" s="210" t="s">
        <v>76</v>
      </c>
      <c r="AU127" s="210" t="s">
        <v>85</v>
      </c>
      <c r="AY127" s="209" t="s">
        <v>127</v>
      </c>
      <c r="BK127" s="211" t="n">
        <f aca="false">SUM(BK128:BK131)</f>
        <v>0</v>
      </c>
    </row>
    <row r="128" s="31" customFormat="true" ht="24" hidden="false" customHeight="true" outlineLevel="0" collapsed="false">
      <c r="A128" s="24"/>
      <c r="B128" s="25"/>
      <c r="C128" s="214" t="s">
        <v>143</v>
      </c>
      <c r="D128" s="214" t="s">
        <v>130</v>
      </c>
      <c r="E128" s="215" t="s">
        <v>144</v>
      </c>
      <c r="F128" s="216" t="s">
        <v>145</v>
      </c>
      <c r="G128" s="217" t="s">
        <v>146</v>
      </c>
      <c r="H128" s="218" t="n">
        <v>90</v>
      </c>
      <c r="I128" s="219"/>
      <c r="J128" s="219"/>
      <c r="K128" s="220" t="n">
        <f aca="false">ROUND(P128*H128,2)</f>
        <v>0</v>
      </c>
      <c r="L128" s="216" t="s">
        <v>134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1E-005</v>
      </c>
      <c r="V128" s="224" t="n">
        <f aca="false">U128*H128</f>
        <v>0.0009</v>
      </c>
      <c r="W128" s="224" t="n">
        <v>0.002</v>
      </c>
      <c r="X128" s="225" t="n">
        <f aca="false">W128*H128</f>
        <v>0.18</v>
      </c>
      <c r="Y128" s="24"/>
      <c r="Z128" s="24"/>
      <c r="AA128" s="24"/>
      <c r="AB128" s="24"/>
      <c r="AC128" s="24"/>
      <c r="AD128" s="24"/>
      <c r="AE128" s="24"/>
      <c r="AR128" s="226" t="s">
        <v>147</v>
      </c>
      <c r="AT128" s="226" t="s">
        <v>130</v>
      </c>
      <c r="AU128" s="226" t="s">
        <v>136</v>
      </c>
      <c r="AY128" s="3" t="s">
        <v>127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6</v>
      </c>
      <c r="BK128" s="227" t="n">
        <f aca="false">ROUND(P128*H128,2)</f>
        <v>0</v>
      </c>
      <c r="BL128" s="3" t="s">
        <v>147</v>
      </c>
      <c r="BM128" s="226" t="s">
        <v>148</v>
      </c>
    </row>
    <row r="129" s="31" customFormat="true" ht="24" hidden="false" customHeight="true" outlineLevel="0" collapsed="false">
      <c r="A129" s="24"/>
      <c r="B129" s="25"/>
      <c r="C129" s="214" t="s">
        <v>135</v>
      </c>
      <c r="D129" s="214" t="s">
        <v>130</v>
      </c>
      <c r="E129" s="215" t="s">
        <v>149</v>
      </c>
      <c r="F129" s="216" t="s">
        <v>150</v>
      </c>
      <c r="G129" s="217" t="s">
        <v>151</v>
      </c>
      <c r="H129" s="218" t="n">
        <v>8</v>
      </c>
      <c r="I129" s="219"/>
      <c r="J129" s="219"/>
      <c r="K129" s="220" t="n">
        <f aca="false">ROUND(P129*H129,2)</f>
        <v>0</v>
      </c>
      <c r="L129" s="216" t="s">
        <v>134</v>
      </c>
      <c r="M129" s="30"/>
      <c r="N129" s="221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.001</v>
      </c>
      <c r="X129" s="225" t="n">
        <f aca="false">W129*H129</f>
        <v>0.008</v>
      </c>
      <c r="Y129" s="24"/>
      <c r="Z129" s="24"/>
      <c r="AA129" s="24"/>
      <c r="AB129" s="24"/>
      <c r="AC129" s="24"/>
      <c r="AD129" s="24"/>
      <c r="AE129" s="24"/>
      <c r="AR129" s="226" t="s">
        <v>135</v>
      </c>
      <c r="AT129" s="226" t="s">
        <v>130</v>
      </c>
      <c r="AU129" s="226" t="s">
        <v>136</v>
      </c>
      <c r="AY129" s="3" t="s">
        <v>127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6</v>
      </c>
      <c r="BK129" s="227" t="n">
        <f aca="false">ROUND(P129*H129,2)</f>
        <v>0</v>
      </c>
      <c r="BL129" s="3" t="s">
        <v>135</v>
      </c>
      <c r="BM129" s="226" t="s">
        <v>152</v>
      </c>
    </row>
    <row r="130" s="31" customFormat="true" ht="24" hidden="false" customHeight="true" outlineLevel="0" collapsed="false">
      <c r="A130" s="24"/>
      <c r="B130" s="25"/>
      <c r="C130" s="214" t="s">
        <v>153</v>
      </c>
      <c r="D130" s="214" t="s">
        <v>130</v>
      </c>
      <c r="E130" s="215" t="s">
        <v>154</v>
      </c>
      <c r="F130" s="216" t="s">
        <v>155</v>
      </c>
      <c r="G130" s="217" t="s">
        <v>151</v>
      </c>
      <c r="H130" s="218" t="n">
        <v>4</v>
      </c>
      <c r="I130" s="219"/>
      <c r="J130" s="219"/>
      <c r="K130" s="220" t="n">
        <f aca="false">ROUND(P130*H130,2)</f>
        <v>0</v>
      </c>
      <c r="L130" s="216" t="s">
        <v>134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.002</v>
      </c>
      <c r="X130" s="225" t="n">
        <f aca="false">W130*H130</f>
        <v>0.008</v>
      </c>
      <c r="Y130" s="24"/>
      <c r="Z130" s="24"/>
      <c r="AA130" s="24"/>
      <c r="AB130" s="24"/>
      <c r="AC130" s="24"/>
      <c r="AD130" s="24"/>
      <c r="AE130" s="24"/>
      <c r="AR130" s="226" t="s">
        <v>135</v>
      </c>
      <c r="AT130" s="226" t="s">
        <v>130</v>
      </c>
      <c r="AU130" s="226" t="s">
        <v>136</v>
      </c>
      <c r="AY130" s="3" t="s">
        <v>127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6</v>
      </c>
      <c r="BK130" s="227" t="n">
        <f aca="false">ROUND(P130*H130,2)</f>
        <v>0</v>
      </c>
      <c r="BL130" s="3" t="s">
        <v>135</v>
      </c>
      <c r="BM130" s="226" t="s">
        <v>156</v>
      </c>
    </row>
    <row r="131" s="31" customFormat="true" ht="24" hidden="false" customHeight="true" outlineLevel="0" collapsed="false">
      <c r="A131" s="24"/>
      <c r="B131" s="25"/>
      <c r="C131" s="214" t="s">
        <v>128</v>
      </c>
      <c r="D131" s="214" t="s">
        <v>130</v>
      </c>
      <c r="E131" s="215" t="s">
        <v>157</v>
      </c>
      <c r="F131" s="216" t="s">
        <v>158</v>
      </c>
      <c r="G131" s="217" t="s">
        <v>151</v>
      </c>
      <c r="H131" s="218" t="n">
        <v>32</v>
      </c>
      <c r="I131" s="219"/>
      <c r="J131" s="219"/>
      <c r="K131" s="220" t="n">
        <f aca="false">ROUND(P131*H131,2)</f>
        <v>0</v>
      </c>
      <c r="L131" s="216" t="s">
        <v>134</v>
      </c>
      <c r="M131" s="30"/>
      <c r="N131" s="221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.001</v>
      </c>
      <c r="X131" s="225" t="n">
        <f aca="false">W131*H131</f>
        <v>0.032</v>
      </c>
      <c r="Y131" s="24"/>
      <c r="Z131" s="24"/>
      <c r="AA131" s="24"/>
      <c r="AB131" s="24"/>
      <c r="AC131" s="24"/>
      <c r="AD131" s="24"/>
      <c r="AE131" s="24"/>
      <c r="AR131" s="226" t="s">
        <v>135</v>
      </c>
      <c r="AT131" s="226" t="s">
        <v>130</v>
      </c>
      <c r="AU131" s="226" t="s">
        <v>136</v>
      </c>
      <c r="AY131" s="3" t="s">
        <v>127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6</v>
      </c>
      <c r="BK131" s="227" t="n">
        <f aca="false">ROUND(P131*H131,2)</f>
        <v>0</v>
      </c>
      <c r="BL131" s="3" t="s">
        <v>135</v>
      </c>
      <c r="BM131" s="226" t="s">
        <v>159</v>
      </c>
    </row>
    <row r="132" s="196" customFormat="true" ht="25.5" hidden="false" customHeight="true" outlineLevel="0" collapsed="false">
      <c r="B132" s="197"/>
      <c r="C132" s="198"/>
      <c r="D132" s="199" t="s">
        <v>76</v>
      </c>
      <c r="E132" s="200" t="s">
        <v>160</v>
      </c>
      <c r="F132" s="200" t="s">
        <v>161</v>
      </c>
      <c r="G132" s="198"/>
      <c r="H132" s="198"/>
      <c r="I132" s="201"/>
      <c r="J132" s="201"/>
      <c r="K132" s="202" t="n">
        <f aca="false">BK132</f>
        <v>0</v>
      </c>
      <c r="L132" s="198"/>
      <c r="M132" s="203"/>
      <c r="N132" s="204"/>
      <c r="O132" s="205"/>
      <c r="P132" s="205"/>
      <c r="Q132" s="206" t="n">
        <f aca="false">Q133</f>
        <v>0</v>
      </c>
      <c r="R132" s="206" t="n">
        <f aca="false">R133</f>
        <v>0</v>
      </c>
      <c r="S132" s="205"/>
      <c r="T132" s="207" t="n">
        <f aca="false">T133</f>
        <v>0</v>
      </c>
      <c r="U132" s="205"/>
      <c r="V132" s="207" t="n">
        <f aca="false">V133</f>
        <v>0.04246</v>
      </c>
      <c r="W132" s="205"/>
      <c r="X132" s="208" t="n">
        <f aca="false">X133</f>
        <v>0</v>
      </c>
      <c r="AR132" s="209" t="s">
        <v>136</v>
      </c>
      <c r="AT132" s="210" t="s">
        <v>76</v>
      </c>
      <c r="AU132" s="210" t="s">
        <v>77</v>
      </c>
      <c r="AY132" s="209" t="s">
        <v>127</v>
      </c>
      <c r="BK132" s="211" t="n">
        <f aca="false">BK133</f>
        <v>0</v>
      </c>
    </row>
    <row r="133" s="196" customFormat="true" ht="22.5" hidden="false" customHeight="true" outlineLevel="0" collapsed="false">
      <c r="B133" s="197"/>
      <c r="C133" s="198"/>
      <c r="D133" s="199" t="s">
        <v>76</v>
      </c>
      <c r="E133" s="212" t="s">
        <v>162</v>
      </c>
      <c r="F133" s="212" t="s">
        <v>163</v>
      </c>
      <c r="G133" s="198"/>
      <c r="H133" s="198"/>
      <c r="I133" s="201"/>
      <c r="J133" s="201"/>
      <c r="K133" s="213" t="n">
        <f aca="false">BK133</f>
        <v>0</v>
      </c>
      <c r="L133" s="198"/>
      <c r="M133" s="203"/>
      <c r="N133" s="204"/>
      <c r="O133" s="205"/>
      <c r="P133" s="205"/>
      <c r="Q133" s="206" t="n">
        <f aca="false">SUM(Q134:Q170)</f>
        <v>0</v>
      </c>
      <c r="R133" s="206" t="n">
        <f aca="false">SUM(R134:R170)</f>
        <v>0</v>
      </c>
      <c r="S133" s="205"/>
      <c r="T133" s="207" t="n">
        <f aca="false">SUM(T134:T170)</f>
        <v>0</v>
      </c>
      <c r="U133" s="205"/>
      <c r="V133" s="207" t="n">
        <f aca="false">SUM(V134:V170)</f>
        <v>0.04246</v>
      </c>
      <c r="W133" s="205"/>
      <c r="X133" s="208" t="n">
        <f aca="false">SUM(X134:X170)</f>
        <v>0</v>
      </c>
      <c r="AR133" s="209" t="s">
        <v>136</v>
      </c>
      <c r="AT133" s="210" t="s">
        <v>76</v>
      </c>
      <c r="AU133" s="210" t="s">
        <v>85</v>
      </c>
      <c r="AY133" s="209" t="s">
        <v>127</v>
      </c>
      <c r="BK133" s="211" t="n">
        <f aca="false">SUM(BK134:BK170)</f>
        <v>0</v>
      </c>
    </row>
    <row r="134" s="31" customFormat="true" ht="24" hidden="false" customHeight="true" outlineLevel="0" collapsed="false">
      <c r="A134" s="24"/>
      <c r="B134" s="25"/>
      <c r="C134" s="214" t="s">
        <v>164</v>
      </c>
      <c r="D134" s="214" t="s">
        <v>130</v>
      </c>
      <c r="E134" s="215" t="s">
        <v>165</v>
      </c>
      <c r="F134" s="216" t="s">
        <v>166</v>
      </c>
      <c r="G134" s="217" t="s">
        <v>151</v>
      </c>
      <c r="H134" s="218" t="n">
        <v>2</v>
      </c>
      <c r="I134" s="219"/>
      <c r="J134" s="219"/>
      <c r="K134" s="220" t="n">
        <f aca="false">ROUND(P134*H134,2)</f>
        <v>0</v>
      </c>
      <c r="L134" s="216" t="s">
        <v>134</v>
      </c>
      <c r="M134" s="30"/>
      <c r="N134" s="221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7</v>
      </c>
      <c r="AT134" s="226" t="s">
        <v>130</v>
      </c>
      <c r="AU134" s="226" t="s">
        <v>136</v>
      </c>
      <c r="AY134" s="3" t="s">
        <v>127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6</v>
      </c>
      <c r="BK134" s="227" t="n">
        <f aca="false">ROUND(P134*H134,2)</f>
        <v>0</v>
      </c>
      <c r="BL134" s="3" t="s">
        <v>167</v>
      </c>
      <c r="BM134" s="226" t="s">
        <v>168</v>
      </c>
    </row>
    <row r="135" s="31" customFormat="true" ht="24" hidden="false" customHeight="true" outlineLevel="0" collapsed="false">
      <c r="A135" s="24"/>
      <c r="B135" s="25"/>
      <c r="C135" s="228" t="s">
        <v>169</v>
      </c>
      <c r="D135" s="228" t="s">
        <v>170</v>
      </c>
      <c r="E135" s="229" t="s">
        <v>171</v>
      </c>
      <c r="F135" s="230" t="s">
        <v>172</v>
      </c>
      <c r="G135" s="231" t="s">
        <v>151</v>
      </c>
      <c r="H135" s="232" t="n">
        <v>2</v>
      </c>
      <c r="I135" s="233"/>
      <c r="J135" s="234"/>
      <c r="K135" s="235" t="n">
        <f aca="false">ROUND(P135*H135,2)</f>
        <v>0</v>
      </c>
      <c r="L135" s="230" t="s">
        <v>134</v>
      </c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4E-005</v>
      </c>
      <c r="V135" s="224" t="n">
        <f aca="false">U135*H135</f>
        <v>8E-005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73</v>
      </c>
      <c r="AT135" s="226" t="s">
        <v>170</v>
      </c>
      <c r="AU135" s="226" t="s">
        <v>136</v>
      </c>
      <c r="AY135" s="3" t="s">
        <v>127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6</v>
      </c>
      <c r="BK135" s="227" t="n">
        <f aca="false">ROUND(P135*H135,2)</f>
        <v>0</v>
      </c>
      <c r="BL135" s="3" t="s">
        <v>167</v>
      </c>
      <c r="BM135" s="226" t="s">
        <v>174</v>
      </c>
    </row>
    <row r="136" s="31" customFormat="true" ht="24" hidden="false" customHeight="false" outlineLevel="0" collapsed="false">
      <c r="A136" s="24"/>
      <c r="B136" s="25"/>
      <c r="C136" s="214" t="s">
        <v>141</v>
      </c>
      <c r="D136" s="214" t="s">
        <v>130</v>
      </c>
      <c r="E136" s="215" t="s">
        <v>175</v>
      </c>
      <c r="F136" s="216" t="s">
        <v>176</v>
      </c>
      <c r="G136" s="217" t="s">
        <v>151</v>
      </c>
      <c r="H136" s="218" t="n">
        <v>31</v>
      </c>
      <c r="I136" s="219"/>
      <c r="J136" s="219"/>
      <c r="K136" s="220" t="n">
        <f aca="false">ROUND(P136*H136,2)</f>
        <v>0</v>
      </c>
      <c r="L136" s="216" t="s">
        <v>134</v>
      </c>
      <c r="M136" s="30"/>
      <c r="N136" s="221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7</v>
      </c>
      <c r="AT136" s="226" t="s">
        <v>130</v>
      </c>
      <c r="AU136" s="226" t="s">
        <v>136</v>
      </c>
      <c r="AY136" s="3" t="s">
        <v>127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6</v>
      </c>
      <c r="BK136" s="227" t="n">
        <f aca="false">ROUND(P136*H136,2)</f>
        <v>0</v>
      </c>
      <c r="BL136" s="3" t="s">
        <v>167</v>
      </c>
      <c r="BM136" s="226" t="s">
        <v>177</v>
      </c>
    </row>
    <row r="137" s="31" customFormat="true" ht="24" hidden="false" customHeight="false" outlineLevel="0" collapsed="false">
      <c r="A137" s="24"/>
      <c r="B137" s="25"/>
      <c r="C137" s="228" t="s">
        <v>178</v>
      </c>
      <c r="D137" s="228" t="s">
        <v>170</v>
      </c>
      <c r="E137" s="229" t="s">
        <v>179</v>
      </c>
      <c r="F137" s="230" t="s">
        <v>180</v>
      </c>
      <c r="G137" s="231" t="s">
        <v>151</v>
      </c>
      <c r="H137" s="232" t="n">
        <v>31</v>
      </c>
      <c r="I137" s="233"/>
      <c r="J137" s="234"/>
      <c r="K137" s="235" t="n">
        <f aca="false">ROUND(P137*H137,2)</f>
        <v>0</v>
      </c>
      <c r="L137" s="230" t="s">
        <v>134</v>
      </c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4E-005</v>
      </c>
      <c r="V137" s="224" t="n">
        <f aca="false">U137*H137</f>
        <v>0.00124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73</v>
      </c>
      <c r="AT137" s="226" t="s">
        <v>170</v>
      </c>
      <c r="AU137" s="226" t="s">
        <v>136</v>
      </c>
      <c r="AY137" s="3" t="s">
        <v>127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6</v>
      </c>
      <c r="BK137" s="227" t="n">
        <f aca="false">ROUND(P137*H137,2)</f>
        <v>0</v>
      </c>
      <c r="BL137" s="3" t="s">
        <v>167</v>
      </c>
      <c r="BM137" s="226" t="s">
        <v>181</v>
      </c>
    </row>
    <row r="138" s="31" customFormat="true" ht="16.5" hidden="false" customHeight="true" outlineLevel="0" collapsed="false">
      <c r="A138" s="24"/>
      <c r="B138" s="25"/>
      <c r="C138" s="228" t="s">
        <v>182</v>
      </c>
      <c r="D138" s="228" t="s">
        <v>170</v>
      </c>
      <c r="E138" s="229" t="s">
        <v>183</v>
      </c>
      <c r="F138" s="230" t="s">
        <v>184</v>
      </c>
      <c r="G138" s="231" t="s">
        <v>151</v>
      </c>
      <c r="H138" s="232" t="n">
        <v>15</v>
      </c>
      <c r="I138" s="233"/>
      <c r="J138" s="234"/>
      <c r="K138" s="235" t="n">
        <f aca="false">ROUND(P138*H138,2)</f>
        <v>0</v>
      </c>
      <c r="L138" s="230"/>
      <c r="M138" s="236"/>
      <c r="N138" s="237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73</v>
      </c>
      <c r="AT138" s="226" t="s">
        <v>170</v>
      </c>
      <c r="AU138" s="226" t="s">
        <v>136</v>
      </c>
      <c r="AY138" s="3" t="s">
        <v>127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6</v>
      </c>
      <c r="BK138" s="227" t="n">
        <f aca="false">ROUND(P138*H138,2)</f>
        <v>0</v>
      </c>
      <c r="BL138" s="3" t="s">
        <v>167</v>
      </c>
      <c r="BM138" s="226" t="s">
        <v>185</v>
      </c>
    </row>
    <row r="139" s="31" customFormat="true" ht="16.5" hidden="false" customHeight="true" outlineLevel="0" collapsed="false">
      <c r="A139" s="24"/>
      <c r="B139" s="25"/>
      <c r="C139" s="228" t="s">
        <v>8</v>
      </c>
      <c r="D139" s="228" t="s">
        <v>170</v>
      </c>
      <c r="E139" s="229" t="s">
        <v>186</v>
      </c>
      <c r="F139" s="230" t="s">
        <v>187</v>
      </c>
      <c r="G139" s="231" t="s">
        <v>151</v>
      </c>
      <c r="H139" s="232" t="n">
        <v>12</v>
      </c>
      <c r="I139" s="233"/>
      <c r="J139" s="234"/>
      <c r="K139" s="235" t="n">
        <f aca="false">ROUND(P139*H139,2)</f>
        <v>0</v>
      </c>
      <c r="L139" s="230"/>
      <c r="M139" s="236"/>
      <c r="N139" s="237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73</v>
      </c>
      <c r="AT139" s="226" t="s">
        <v>170</v>
      </c>
      <c r="AU139" s="226" t="s">
        <v>136</v>
      </c>
      <c r="AY139" s="3" t="s">
        <v>127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6</v>
      </c>
      <c r="BK139" s="227" t="n">
        <f aca="false">ROUND(P139*H139,2)</f>
        <v>0</v>
      </c>
      <c r="BL139" s="3" t="s">
        <v>167</v>
      </c>
      <c r="BM139" s="226" t="s">
        <v>188</v>
      </c>
    </row>
    <row r="140" s="31" customFormat="true" ht="16.5" hidden="false" customHeight="true" outlineLevel="0" collapsed="false">
      <c r="A140" s="24"/>
      <c r="B140" s="25"/>
      <c r="C140" s="228" t="s">
        <v>189</v>
      </c>
      <c r="D140" s="228" t="s">
        <v>170</v>
      </c>
      <c r="E140" s="229" t="s">
        <v>190</v>
      </c>
      <c r="F140" s="230" t="s">
        <v>191</v>
      </c>
      <c r="G140" s="231" t="s">
        <v>151</v>
      </c>
      <c r="H140" s="232" t="n">
        <v>10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73</v>
      </c>
      <c r="AT140" s="226" t="s">
        <v>170</v>
      </c>
      <c r="AU140" s="226" t="s">
        <v>136</v>
      </c>
      <c r="AY140" s="3" t="s">
        <v>127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6</v>
      </c>
      <c r="BK140" s="227" t="n">
        <f aca="false">ROUND(P140*H140,2)</f>
        <v>0</v>
      </c>
      <c r="BL140" s="3" t="s">
        <v>167</v>
      </c>
      <c r="BM140" s="226" t="s">
        <v>192</v>
      </c>
    </row>
    <row r="141" s="31" customFormat="true" ht="24" hidden="false" customHeight="true" outlineLevel="0" collapsed="false">
      <c r="A141" s="24"/>
      <c r="B141" s="25"/>
      <c r="C141" s="214" t="s">
        <v>193</v>
      </c>
      <c r="D141" s="214" t="s">
        <v>130</v>
      </c>
      <c r="E141" s="215" t="s">
        <v>194</v>
      </c>
      <c r="F141" s="216" t="s">
        <v>195</v>
      </c>
      <c r="G141" s="217" t="s">
        <v>146</v>
      </c>
      <c r="H141" s="218" t="n">
        <v>90</v>
      </c>
      <c r="I141" s="219"/>
      <c r="J141" s="219"/>
      <c r="K141" s="220" t="n">
        <f aca="false">ROUND(P141*H141,2)</f>
        <v>0</v>
      </c>
      <c r="L141" s="216" t="s">
        <v>134</v>
      </c>
      <c r="M141" s="30"/>
      <c r="N141" s="221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67</v>
      </c>
      <c r="AT141" s="226" t="s">
        <v>130</v>
      </c>
      <c r="AU141" s="226" t="s">
        <v>136</v>
      </c>
      <c r="AY141" s="3" t="s">
        <v>127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6</v>
      </c>
      <c r="BK141" s="227" t="n">
        <f aca="false">ROUND(P141*H141,2)</f>
        <v>0</v>
      </c>
      <c r="BL141" s="3" t="s">
        <v>167</v>
      </c>
      <c r="BM141" s="226" t="s">
        <v>196</v>
      </c>
    </row>
    <row r="142" s="31" customFormat="true" ht="24" hidden="false" customHeight="true" outlineLevel="0" collapsed="false">
      <c r="A142" s="24"/>
      <c r="B142" s="25"/>
      <c r="C142" s="228" t="s">
        <v>197</v>
      </c>
      <c r="D142" s="228" t="s">
        <v>170</v>
      </c>
      <c r="E142" s="229" t="s">
        <v>198</v>
      </c>
      <c r="F142" s="230" t="s">
        <v>199</v>
      </c>
      <c r="G142" s="231" t="s">
        <v>146</v>
      </c>
      <c r="H142" s="232" t="n">
        <v>99</v>
      </c>
      <c r="I142" s="233"/>
      <c r="J142" s="234"/>
      <c r="K142" s="235" t="n">
        <f aca="false">ROUND(P142*H142,2)</f>
        <v>0</v>
      </c>
      <c r="L142" s="230" t="s">
        <v>134</v>
      </c>
      <c r="M142" s="236"/>
      <c r="N142" s="237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.00012</v>
      </c>
      <c r="V142" s="224" t="n">
        <f aca="false">U142*H142</f>
        <v>0.01188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73</v>
      </c>
      <c r="AT142" s="226" t="s">
        <v>170</v>
      </c>
      <c r="AU142" s="226" t="s">
        <v>136</v>
      </c>
      <c r="AY142" s="3" t="s">
        <v>127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6</v>
      </c>
      <c r="BK142" s="227" t="n">
        <f aca="false">ROUND(P142*H142,2)</f>
        <v>0</v>
      </c>
      <c r="BL142" s="3" t="s">
        <v>167</v>
      </c>
      <c r="BM142" s="226" t="s">
        <v>200</v>
      </c>
    </row>
    <row r="143" s="238" customFormat="true" ht="11.25" hidden="false" customHeight="false" outlineLevel="0" collapsed="false">
      <c r="B143" s="239"/>
      <c r="C143" s="240"/>
      <c r="D143" s="241" t="s">
        <v>201</v>
      </c>
      <c r="E143" s="240"/>
      <c r="F143" s="242" t="s">
        <v>202</v>
      </c>
      <c r="G143" s="240"/>
      <c r="H143" s="243" t="n">
        <v>99</v>
      </c>
      <c r="I143" s="244"/>
      <c r="J143" s="244"/>
      <c r="K143" s="240"/>
      <c r="L143" s="240"/>
      <c r="M143" s="245"/>
      <c r="N143" s="246"/>
      <c r="O143" s="247"/>
      <c r="P143" s="247"/>
      <c r="Q143" s="247"/>
      <c r="R143" s="247"/>
      <c r="S143" s="247"/>
      <c r="T143" s="247"/>
      <c r="U143" s="247"/>
      <c r="V143" s="247"/>
      <c r="W143" s="247"/>
      <c r="X143" s="248"/>
      <c r="AT143" s="249" t="s">
        <v>201</v>
      </c>
      <c r="AU143" s="249" t="s">
        <v>136</v>
      </c>
      <c r="AV143" s="238" t="s">
        <v>136</v>
      </c>
      <c r="AW143" s="238" t="s">
        <v>3</v>
      </c>
      <c r="AX143" s="238" t="s">
        <v>85</v>
      </c>
      <c r="AY143" s="249" t="s">
        <v>127</v>
      </c>
    </row>
    <row r="144" s="31" customFormat="true" ht="33" hidden="false" customHeight="true" outlineLevel="0" collapsed="false">
      <c r="A144" s="24"/>
      <c r="B144" s="25"/>
      <c r="C144" s="214" t="s">
        <v>167</v>
      </c>
      <c r="D144" s="214" t="s">
        <v>130</v>
      </c>
      <c r="E144" s="215" t="s">
        <v>203</v>
      </c>
      <c r="F144" s="216" t="s">
        <v>204</v>
      </c>
      <c r="G144" s="217" t="s">
        <v>146</v>
      </c>
      <c r="H144" s="218" t="n">
        <v>150</v>
      </c>
      <c r="I144" s="219"/>
      <c r="J144" s="219"/>
      <c r="K144" s="220" t="n">
        <f aca="false">ROUND(P144*H144,2)</f>
        <v>0</v>
      </c>
      <c r="L144" s="216" t="s">
        <v>134</v>
      </c>
      <c r="M144" s="30"/>
      <c r="N144" s="221"/>
      <c r="O144" s="222" t="s">
        <v>41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67</v>
      </c>
      <c r="AT144" s="226" t="s">
        <v>130</v>
      </c>
      <c r="AU144" s="226" t="s">
        <v>136</v>
      </c>
      <c r="AY144" s="3" t="s">
        <v>127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36</v>
      </c>
      <c r="BK144" s="227" t="n">
        <f aca="false">ROUND(P144*H144,2)</f>
        <v>0</v>
      </c>
      <c r="BL144" s="3" t="s">
        <v>167</v>
      </c>
      <c r="BM144" s="226" t="s">
        <v>205</v>
      </c>
    </row>
    <row r="145" s="31" customFormat="true" ht="24" hidden="false" customHeight="true" outlineLevel="0" collapsed="false">
      <c r="A145" s="24"/>
      <c r="B145" s="25"/>
      <c r="C145" s="228" t="s">
        <v>206</v>
      </c>
      <c r="D145" s="228" t="s">
        <v>170</v>
      </c>
      <c r="E145" s="229" t="s">
        <v>207</v>
      </c>
      <c r="F145" s="230" t="s">
        <v>208</v>
      </c>
      <c r="G145" s="231" t="s">
        <v>146</v>
      </c>
      <c r="H145" s="232" t="n">
        <v>165</v>
      </c>
      <c r="I145" s="233"/>
      <c r="J145" s="234"/>
      <c r="K145" s="235" t="n">
        <f aca="false">ROUND(P145*H145,2)</f>
        <v>0</v>
      </c>
      <c r="L145" s="230" t="s">
        <v>134</v>
      </c>
      <c r="M145" s="236"/>
      <c r="N145" s="237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.00017</v>
      </c>
      <c r="V145" s="224" t="n">
        <f aca="false">U145*H145</f>
        <v>0.02805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73</v>
      </c>
      <c r="AT145" s="226" t="s">
        <v>170</v>
      </c>
      <c r="AU145" s="226" t="s">
        <v>136</v>
      </c>
      <c r="AY145" s="3" t="s">
        <v>127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6</v>
      </c>
      <c r="BK145" s="227" t="n">
        <f aca="false">ROUND(P145*H145,2)</f>
        <v>0</v>
      </c>
      <c r="BL145" s="3" t="s">
        <v>167</v>
      </c>
      <c r="BM145" s="226" t="s">
        <v>209</v>
      </c>
    </row>
    <row r="146" s="238" customFormat="true" ht="11.25" hidden="false" customHeight="false" outlineLevel="0" collapsed="false">
      <c r="B146" s="239"/>
      <c r="C146" s="240"/>
      <c r="D146" s="241" t="s">
        <v>201</v>
      </c>
      <c r="E146" s="240"/>
      <c r="F146" s="242" t="s">
        <v>210</v>
      </c>
      <c r="G146" s="240"/>
      <c r="H146" s="243" t="n">
        <v>165</v>
      </c>
      <c r="I146" s="244"/>
      <c r="J146" s="244"/>
      <c r="K146" s="240"/>
      <c r="L146" s="240"/>
      <c r="M146" s="245"/>
      <c r="N146" s="246"/>
      <c r="O146" s="247"/>
      <c r="P146" s="247"/>
      <c r="Q146" s="247"/>
      <c r="R146" s="247"/>
      <c r="S146" s="247"/>
      <c r="T146" s="247"/>
      <c r="U146" s="247"/>
      <c r="V146" s="247"/>
      <c r="W146" s="247"/>
      <c r="X146" s="248"/>
      <c r="AT146" s="249" t="s">
        <v>201</v>
      </c>
      <c r="AU146" s="249" t="s">
        <v>136</v>
      </c>
      <c r="AV146" s="238" t="s">
        <v>136</v>
      </c>
      <c r="AW146" s="238" t="s">
        <v>3</v>
      </c>
      <c r="AX146" s="238" t="s">
        <v>85</v>
      </c>
      <c r="AY146" s="249" t="s">
        <v>127</v>
      </c>
    </row>
    <row r="147" s="31" customFormat="true" ht="24" hidden="false" customHeight="true" outlineLevel="0" collapsed="false">
      <c r="A147" s="24"/>
      <c r="B147" s="25"/>
      <c r="C147" s="214" t="s">
        <v>211</v>
      </c>
      <c r="D147" s="214" t="s">
        <v>130</v>
      </c>
      <c r="E147" s="215" t="s">
        <v>212</v>
      </c>
      <c r="F147" s="216" t="s">
        <v>213</v>
      </c>
      <c r="G147" s="217" t="s">
        <v>151</v>
      </c>
      <c r="H147" s="218" t="n">
        <v>5</v>
      </c>
      <c r="I147" s="219"/>
      <c r="J147" s="219"/>
      <c r="K147" s="220" t="n">
        <f aca="false">ROUND(P147*H147,2)</f>
        <v>0</v>
      </c>
      <c r="L147" s="216" t="s">
        <v>134</v>
      </c>
      <c r="M147" s="30"/>
      <c r="N147" s="221"/>
      <c r="O147" s="222" t="s">
        <v>41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67</v>
      </c>
      <c r="AT147" s="226" t="s">
        <v>130</v>
      </c>
      <c r="AU147" s="226" t="s">
        <v>136</v>
      </c>
      <c r="AY147" s="3" t="s">
        <v>127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136</v>
      </c>
      <c r="BK147" s="227" t="n">
        <f aca="false">ROUND(P147*H147,2)</f>
        <v>0</v>
      </c>
      <c r="BL147" s="3" t="s">
        <v>167</v>
      </c>
      <c r="BM147" s="226" t="s">
        <v>214</v>
      </c>
    </row>
    <row r="148" s="31" customFormat="true" ht="16.5" hidden="false" customHeight="true" outlineLevel="0" collapsed="false">
      <c r="A148" s="24"/>
      <c r="B148" s="25"/>
      <c r="C148" s="228" t="s">
        <v>215</v>
      </c>
      <c r="D148" s="228" t="s">
        <v>170</v>
      </c>
      <c r="E148" s="229" t="s">
        <v>216</v>
      </c>
      <c r="F148" s="230" t="s">
        <v>217</v>
      </c>
      <c r="G148" s="231" t="s">
        <v>151</v>
      </c>
      <c r="H148" s="232" t="n">
        <v>4</v>
      </c>
      <c r="I148" s="233"/>
      <c r="J148" s="234"/>
      <c r="K148" s="235" t="n">
        <f aca="false">ROUND(P148*H148,2)</f>
        <v>0</v>
      </c>
      <c r="L148" s="230"/>
      <c r="M148" s="236"/>
      <c r="N148" s="237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.00011</v>
      </c>
      <c r="V148" s="224" t="n">
        <f aca="false">U148*H148</f>
        <v>0.00044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73</v>
      </c>
      <c r="AT148" s="226" t="s">
        <v>170</v>
      </c>
      <c r="AU148" s="226" t="s">
        <v>136</v>
      </c>
      <c r="AY148" s="3" t="s">
        <v>127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6</v>
      </c>
      <c r="BK148" s="227" t="n">
        <f aca="false">ROUND(P148*H148,2)</f>
        <v>0</v>
      </c>
      <c r="BL148" s="3" t="s">
        <v>167</v>
      </c>
      <c r="BM148" s="226" t="s">
        <v>218</v>
      </c>
    </row>
    <row r="149" s="31" customFormat="true" ht="24" hidden="false" customHeight="true" outlineLevel="0" collapsed="false">
      <c r="A149" s="24"/>
      <c r="B149" s="25"/>
      <c r="C149" s="228" t="s">
        <v>219</v>
      </c>
      <c r="D149" s="228" t="s">
        <v>170</v>
      </c>
      <c r="E149" s="229" t="s">
        <v>220</v>
      </c>
      <c r="F149" s="230" t="s">
        <v>221</v>
      </c>
      <c r="G149" s="231" t="s">
        <v>151</v>
      </c>
      <c r="H149" s="232" t="n">
        <v>1</v>
      </c>
      <c r="I149" s="233"/>
      <c r="J149" s="234"/>
      <c r="K149" s="235" t="n">
        <f aca="false">ROUND(P149*H149,2)</f>
        <v>0</v>
      </c>
      <c r="L149" s="230"/>
      <c r="M149" s="236"/>
      <c r="N149" s="237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73</v>
      </c>
      <c r="AT149" s="226" t="s">
        <v>170</v>
      </c>
      <c r="AU149" s="226" t="s">
        <v>136</v>
      </c>
      <c r="AY149" s="3" t="s">
        <v>127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6</v>
      </c>
      <c r="BK149" s="227" t="n">
        <f aca="false">ROUND(P149*H149,2)</f>
        <v>0</v>
      </c>
      <c r="BL149" s="3" t="s">
        <v>167</v>
      </c>
      <c r="BM149" s="226" t="s">
        <v>222</v>
      </c>
    </row>
    <row r="150" s="31" customFormat="true" ht="24" hidden="false" customHeight="true" outlineLevel="0" collapsed="false">
      <c r="A150" s="24"/>
      <c r="B150" s="25"/>
      <c r="C150" s="214" t="s">
        <v>7</v>
      </c>
      <c r="D150" s="214" t="s">
        <v>130</v>
      </c>
      <c r="E150" s="215" t="s">
        <v>223</v>
      </c>
      <c r="F150" s="216" t="s">
        <v>224</v>
      </c>
      <c r="G150" s="217" t="s">
        <v>151</v>
      </c>
      <c r="H150" s="218" t="n">
        <v>1</v>
      </c>
      <c r="I150" s="219"/>
      <c r="J150" s="219"/>
      <c r="K150" s="220" t="n">
        <f aca="false">ROUND(P150*H150,2)</f>
        <v>0</v>
      </c>
      <c r="L150" s="216" t="s">
        <v>134</v>
      </c>
      <c r="M150" s="30"/>
      <c r="N150" s="221"/>
      <c r="O150" s="222" t="s">
        <v>41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67</v>
      </c>
      <c r="AT150" s="226" t="s">
        <v>130</v>
      </c>
      <c r="AU150" s="226" t="s">
        <v>136</v>
      </c>
      <c r="AY150" s="3" t="s">
        <v>127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36</v>
      </c>
      <c r="BK150" s="227" t="n">
        <f aca="false">ROUND(P150*H150,2)</f>
        <v>0</v>
      </c>
      <c r="BL150" s="3" t="s">
        <v>167</v>
      </c>
      <c r="BM150" s="226" t="s">
        <v>225</v>
      </c>
    </row>
    <row r="151" s="31" customFormat="true" ht="21.75" hidden="false" customHeight="true" outlineLevel="0" collapsed="false">
      <c r="A151" s="24"/>
      <c r="B151" s="25"/>
      <c r="C151" s="228" t="s">
        <v>226</v>
      </c>
      <c r="D151" s="228" t="s">
        <v>170</v>
      </c>
      <c r="E151" s="229" t="s">
        <v>227</v>
      </c>
      <c r="F151" s="230" t="s">
        <v>228</v>
      </c>
      <c r="G151" s="231" t="s">
        <v>151</v>
      </c>
      <c r="H151" s="232" t="n">
        <v>1</v>
      </c>
      <c r="I151" s="233"/>
      <c r="J151" s="234"/>
      <c r="K151" s="235" t="n">
        <f aca="false">ROUND(P151*H151,2)</f>
        <v>0</v>
      </c>
      <c r="L151" s="230"/>
      <c r="M151" s="236"/>
      <c r="N151" s="237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.00012</v>
      </c>
      <c r="V151" s="224" t="n">
        <f aca="false">U151*H151</f>
        <v>0.00012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73</v>
      </c>
      <c r="AT151" s="226" t="s">
        <v>170</v>
      </c>
      <c r="AU151" s="226" t="s">
        <v>136</v>
      </c>
      <c r="AY151" s="3" t="s">
        <v>127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6</v>
      </c>
      <c r="BK151" s="227" t="n">
        <f aca="false">ROUND(P151*H151,2)</f>
        <v>0</v>
      </c>
      <c r="BL151" s="3" t="s">
        <v>167</v>
      </c>
      <c r="BM151" s="226" t="s">
        <v>229</v>
      </c>
    </row>
    <row r="152" s="31" customFormat="true" ht="24" hidden="false" customHeight="true" outlineLevel="0" collapsed="false">
      <c r="A152" s="24"/>
      <c r="B152" s="25"/>
      <c r="C152" s="214" t="s">
        <v>230</v>
      </c>
      <c r="D152" s="214" t="s">
        <v>130</v>
      </c>
      <c r="E152" s="215" t="s">
        <v>231</v>
      </c>
      <c r="F152" s="216" t="s">
        <v>232</v>
      </c>
      <c r="G152" s="217" t="s">
        <v>151</v>
      </c>
      <c r="H152" s="218" t="n">
        <v>2</v>
      </c>
      <c r="I152" s="219"/>
      <c r="J152" s="219"/>
      <c r="K152" s="220" t="n">
        <f aca="false">ROUND(P152*H152,2)</f>
        <v>0</v>
      </c>
      <c r="L152" s="216" t="s">
        <v>134</v>
      </c>
      <c r="M152" s="30"/>
      <c r="N152" s="221"/>
      <c r="O152" s="222" t="s">
        <v>41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67</v>
      </c>
      <c r="AT152" s="226" t="s">
        <v>130</v>
      </c>
      <c r="AU152" s="226" t="s">
        <v>136</v>
      </c>
      <c r="AY152" s="3" t="s">
        <v>127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136</v>
      </c>
      <c r="BK152" s="227" t="n">
        <f aca="false">ROUND(P152*H152,2)</f>
        <v>0</v>
      </c>
      <c r="BL152" s="3" t="s">
        <v>167</v>
      </c>
      <c r="BM152" s="226" t="s">
        <v>233</v>
      </c>
    </row>
    <row r="153" s="31" customFormat="true" ht="21.75" hidden="false" customHeight="true" outlineLevel="0" collapsed="false">
      <c r="A153" s="24"/>
      <c r="B153" s="25"/>
      <c r="C153" s="228" t="s">
        <v>234</v>
      </c>
      <c r="D153" s="228" t="s">
        <v>170</v>
      </c>
      <c r="E153" s="229" t="s">
        <v>235</v>
      </c>
      <c r="F153" s="230" t="s">
        <v>236</v>
      </c>
      <c r="G153" s="231" t="s">
        <v>151</v>
      </c>
      <c r="H153" s="232" t="n">
        <v>2</v>
      </c>
      <c r="I153" s="233"/>
      <c r="J153" s="234"/>
      <c r="K153" s="235" t="n">
        <f aca="false">ROUND(P153*H153,2)</f>
        <v>0</v>
      </c>
      <c r="L153" s="230"/>
      <c r="M153" s="236"/>
      <c r="N153" s="237"/>
      <c r="O153" s="222" t="s">
        <v>41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.00012</v>
      </c>
      <c r="V153" s="224" t="n">
        <f aca="false">U153*H153</f>
        <v>0.00024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73</v>
      </c>
      <c r="AT153" s="226" t="s">
        <v>170</v>
      </c>
      <c r="AU153" s="226" t="s">
        <v>136</v>
      </c>
      <c r="AY153" s="3" t="s">
        <v>127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136</v>
      </c>
      <c r="BK153" s="227" t="n">
        <f aca="false">ROUND(P153*H153,2)</f>
        <v>0</v>
      </c>
      <c r="BL153" s="3" t="s">
        <v>167</v>
      </c>
      <c r="BM153" s="226" t="s">
        <v>237</v>
      </c>
    </row>
    <row r="154" s="31" customFormat="true" ht="24" hidden="false" customHeight="true" outlineLevel="0" collapsed="false">
      <c r="A154" s="24"/>
      <c r="B154" s="25"/>
      <c r="C154" s="214" t="s">
        <v>238</v>
      </c>
      <c r="D154" s="214" t="s">
        <v>130</v>
      </c>
      <c r="E154" s="215" t="s">
        <v>239</v>
      </c>
      <c r="F154" s="216" t="s">
        <v>240</v>
      </c>
      <c r="G154" s="217" t="s">
        <v>151</v>
      </c>
      <c r="H154" s="218" t="n">
        <v>2</v>
      </c>
      <c r="I154" s="219"/>
      <c r="J154" s="219"/>
      <c r="K154" s="220" t="n">
        <f aca="false">ROUND(P154*H154,2)</f>
        <v>0</v>
      </c>
      <c r="L154" s="216" t="s">
        <v>134</v>
      </c>
      <c r="M154" s="30"/>
      <c r="N154" s="221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67</v>
      </c>
      <c r="AT154" s="226" t="s">
        <v>130</v>
      </c>
      <c r="AU154" s="226" t="s">
        <v>136</v>
      </c>
      <c r="AY154" s="3" t="s">
        <v>127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6</v>
      </c>
      <c r="BK154" s="227" t="n">
        <f aca="false">ROUND(P154*H154,2)</f>
        <v>0</v>
      </c>
      <c r="BL154" s="3" t="s">
        <v>167</v>
      </c>
      <c r="BM154" s="226" t="s">
        <v>241</v>
      </c>
    </row>
    <row r="155" s="31" customFormat="true" ht="33" hidden="false" customHeight="true" outlineLevel="0" collapsed="false">
      <c r="A155" s="24"/>
      <c r="B155" s="25"/>
      <c r="C155" s="228" t="s">
        <v>242</v>
      </c>
      <c r="D155" s="228" t="s">
        <v>170</v>
      </c>
      <c r="E155" s="229" t="s">
        <v>243</v>
      </c>
      <c r="F155" s="230" t="s">
        <v>244</v>
      </c>
      <c r="G155" s="231" t="s">
        <v>151</v>
      </c>
      <c r="H155" s="232" t="n">
        <v>1</v>
      </c>
      <c r="I155" s="233"/>
      <c r="J155" s="234"/>
      <c r="K155" s="235" t="n">
        <f aca="false">ROUND(P155*H155,2)</f>
        <v>0</v>
      </c>
      <c r="L155" s="230"/>
      <c r="M155" s="236"/>
      <c r="N155" s="237"/>
      <c r="O155" s="222" t="s">
        <v>41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73</v>
      </c>
      <c r="AT155" s="226" t="s">
        <v>170</v>
      </c>
      <c r="AU155" s="226" t="s">
        <v>136</v>
      </c>
      <c r="AY155" s="3" t="s">
        <v>127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36</v>
      </c>
      <c r="BK155" s="227" t="n">
        <f aca="false">ROUND(P155*H155,2)</f>
        <v>0</v>
      </c>
      <c r="BL155" s="3" t="s">
        <v>167</v>
      </c>
      <c r="BM155" s="226" t="s">
        <v>245</v>
      </c>
    </row>
    <row r="156" s="31" customFormat="true" ht="24" hidden="false" customHeight="true" outlineLevel="0" collapsed="false">
      <c r="A156" s="24"/>
      <c r="B156" s="25"/>
      <c r="C156" s="228" t="s">
        <v>246</v>
      </c>
      <c r="D156" s="228" t="s">
        <v>170</v>
      </c>
      <c r="E156" s="229" t="s">
        <v>247</v>
      </c>
      <c r="F156" s="230" t="s">
        <v>248</v>
      </c>
      <c r="G156" s="231" t="s">
        <v>151</v>
      </c>
      <c r="H156" s="232" t="n">
        <v>1</v>
      </c>
      <c r="I156" s="233"/>
      <c r="J156" s="234"/>
      <c r="K156" s="235" t="n">
        <f aca="false">ROUND(P156*H156,2)</f>
        <v>0</v>
      </c>
      <c r="L156" s="230"/>
      <c r="M156" s="236"/>
      <c r="N156" s="237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73</v>
      </c>
      <c r="AT156" s="226" t="s">
        <v>170</v>
      </c>
      <c r="AU156" s="226" t="s">
        <v>136</v>
      </c>
      <c r="AY156" s="3" t="s">
        <v>127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6</v>
      </c>
      <c r="BK156" s="227" t="n">
        <f aca="false">ROUND(P156*H156,2)</f>
        <v>0</v>
      </c>
      <c r="BL156" s="3" t="s">
        <v>167</v>
      </c>
      <c r="BM156" s="226" t="s">
        <v>249</v>
      </c>
    </row>
    <row r="157" s="31" customFormat="true" ht="33" hidden="false" customHeight="true" outlineLevel="0" collapsed="false">
      <c r="A157" s="24"/>
      <c r="B157" s="25"/>
      <c r="C157" s="214" t="s">
        <v>250</v>
      </c>
      <c r="D157" s="214" t="s">
        <v>130</v>
      </c>
      <c r="E157" s="215" t="s">
        <v>251</v>
      </c>
      <c r="F157" s="216" t="s">
        <v>252</v>
      </c>
      <c r="G157" s="217" t="s">
        <v>151</v>
      </c>
      <c r="H157" s="218" t="n">
        <v>21</v>
      </c>
      <c r="I157" s="219"/>
      <c r="J157" s="219"/>
      <c r="K157" s="220" t="n">
        <f aca="false">ROUND(P157*H157,2)</f>
        <v>0</v>
      </c>
      <c r="L157" s="216" t="s">
        <v>134</v>
      </c>
      <c r="M157" s="30"/>
      <c r="N157" s="221"/>
      <c r="O157" s="222" t="s">
        <v>41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67</v>
      </c>
      <c r="AT157" s="226" t="s">
        <v>130</v>
      </c>
      <c r="AU157" s="226" t="s">
        <v>136</v>
      </c>
      <c r="AY157" s="3" t="s">
        <v>127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136</v>
      </c>
      <c r="BK157" s="227" t="n">
        <f aca="false">ROUND(P157*H157,2)</f>
        <v>0</v>
      </c>
      <c r="BL157" s="3" t="s">
        <v>167</v>
      </c>
      <c r="BM157" s="226" t="s">
        <v>253</v>
      </c>
    </row>
    <row r="158" s="31" customFormat="true" ht="33" hidden="false" customHeight="true" outlineLevel="0" collapsed="false">
      <c r="A158" s="24"/>
      <c r="B158" s="25"/>
      <c r="C158" s="228" t="s">
        <v>254</v>
      </c>
      <c r="D158" s="228" t="s">
        <v>170</v>
      </c>
      <c r="E158" s="229" t="s">
        <v>255</v>
      </c>
      <c r="F158" s="230" t="s">
        <v>256</v>
      </c>
      <c r="G158" s="231" t="s">
        <v>151</v>
      </c>
      <c r="H158" s="232" t="n">
        <v>21</v>
      </c>
      <c r="I158" s="233"/>
      <c r="J158" s="234"/>
      <c r="K158" s="235" t="n">
        <f aca="false">ROUND(P158*H158,2)</f>
        <v>0</v>
      </c>
      <c r="L158" s="230"/>
      <c r="M158" s="236"/>
      <c r="N158" s="237"/>
      <c r="O158" s="222" t="s">
        <v>41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73</v>
      </c>
      <c r="AT158" s="226" t="s">
        <v>170</v>
      </c>
      <c r="AU158" s="226" t="s">
        <v>136</v>
      </c>
      <c r="AY158" s="3" t="s">
        <v>127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136</v>
      </c>
      <c r="BK158" s="227" t="n">
        <f aca="false">ROUND(P158*H158,2)</f>
        <v>0</v>
      </c>
      <c r="BL158" s="3" t="s">
        <v>167</v>
      </c>
      <c r="BM158" s="226" t="s">
        <v>257</v>
      </c>
    </row>
    <row r="159" s="31" customFormat="true" ht="33" hidden="false" customHeight="true" outlineLevel="0" collapsed="false">
      <c r="A159" s="24"/>
      <c r="B159" s="25"/>
      <c r="C159" s="214" t="s">
        <v>258</v>
      </c>
      <c r="D159" s="214" t="s">
        <v>130</v>
      </c>
      <c r="E159" s="215" t="s">
        <v>259</v>
      </c>
      <c r="F159" s="216" t="s">
        <v>260</v>
      </c>
      <c r="G159" s="217" t="s">
        <v>151</v>
      </c>
      <c r="H159" s="218" t="n">
        <v>3</v>
      </c>
      <c r="I159" s="219"/>
      <c r="J159" s="219"/>
      <c r="K159" s="220" t="n">
        <f aca="false">ROUND(P159*H159,2)</f>
        <v>0</v>
      </c>
      <c r="L159" s="216" t="s">
        <v>134</v>
      </c>
      <c r="M159" s="30"/>
      <c r="N159" s="221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67</v>
      </c>
      <c r="AT159" s="226" t="s">
        <v>130</v>
      </c>
      <c r="AU159" s="226" t="s">
        <v>136</v>
      </c>
      <c r="AY159" s="3" t="s">
        <v>127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6</v>
      </c>
      <c r="BK159" s="227" t="n">
        <f aca="false">ROUND(P159*H159,2)</f>
        <v>0</v>
      </c>
      <c r="BL159" s="3" t="s">
        <v>167</v>
      </c>
      <c r="BM159" s="226" t="s">
        <v>261</v>
      </c>
    </row>
    <row r="160" s="31" customFormat="true" ht="24" hidden="false" customHeight="true" outlineLevel="0" collapsed="false">
      <c r="A160" s="24"/>
      <c r="B160" s="25"/>
      <c r="C160" s="228" t="s">
        <v>262</v>
      </c>
      <c r="D160" s="228" t="s">
        <v>170</v>
      </c>
      <c r="E160" s="229" t="s">
        <v>263</v>
      </c>
      <c r="F160" s="230" t="s">
        <v>264</v>
      </c>
      <c r="G160" s="231" t="s">
        <v>151</v>
      </c>
      <c r="H160" s="232" t="n">
        <v>3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73</v>
      </c>
      <c r="AT160" s="226" t="s">
        <v>170</v>
      </c>
      <c r="AU160" s="226" t="s">
        <v>136</v>
      </c>
      <c r="AY160" s="3" t="s">
        <v>127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6</v>
      </c>
      <c r="BK160" s="227" t="n">
        <f aca="false">ROUND(P160*H160,2)</f>
        <v>0</v>
      </c>
      <c r="BL160" s="3" t="s">
        <v>167</v>
      </c>
      <c r="BM160" s="226" t="s">
        <v>265</v>
      </c>
    </row>
    <row r="161" s="31" customFormat="true" ht="33" hidden="false" customHeight="true" outlineLevel="0" collapsed="false">
      <c r="A161" s="24"/>
      <c r="B161" s="25"/>
      <c r="C161" s="214" t="s">
        <v>173</v>
      </c>
      <c r="D161" s="214" t="s">
        <v>130</v>
      </c>
      <c r="E161" s="215" t="s">
        <v>266</v>
      </c>
      <c r="F161" s="216" t="s">
        <v>267</v>
      </c>
      <c r="G161" s="217" t="s">
        <v>146</v>
      </c>
      <c r="H161" s="218" t="n">
        <v>20</v>
      </c>
      <c r="I161" s="219"/>
      <c r="J161" s="219"/>
      <c r="K161" s="220" t="n">
        <f aca="false">ROUND(P161*H161,2)</f>
        <v>0</v>
      </c>
      <c r="L161" s="216" t="s">
        <v>134</v>
      </c>
      <c r="M161" s="30"/>
      <c r="N161" s="221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67</v>
      </c>
      <c r="AT161" s="226" t="s">
        <v>130</v>
      </c>
      <c r="AU161" s="226" t="s">
        <v>136</v>
      </c>
      <c r="AY161" s="3" t="s">
        <v>127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6</v>
      </c>
      <c r="BK161" s="227" t="n">
        <f aca="false">ROUND(P161*H161,2)</f>
        <v>0</v>
      </c>
      <c r="BL161" s="3" t="s">
        <v>167</v>
      </c>
      <c r="BM161" s="226" t="s">
        <v>268</v>
      </c>
    </row>
    <row r="162" s="31" customFormat="true" ht="16.5" hidden="false" customHeight="true" outlineLevel="0" collapsed="false">
      <c r="A162" s="24"/>
      <c r="B162" s="25"/>
      <c r="C162" s="228" t="s">
        <v>269</v>
      </c>
      <c r="D162" s="228" t="s">
        <v>170</v>
      </c>
      <c r="E162" s="229" t="s">
        <v>270</v>
      </c>
      <c r="F162" s="230" t="s">
        <v>271</v>
      </c>
      <c r="G162" s="231" t="s">
        <v>146</v>
      </c>
      <c r="H162" s="232" t="n">
        <v>20</v>
      </c>
      <c r="I162" s="233"/>
      <c r="J162" s="234"/>
      <c r="K162" s="235" t="n">
        <f aca="false">ROUND(P162*H162,2)</f>
        <v>0</v>
      </c>
      <c r="L162" s="230"/>
      <c r="M162" s="236"/>
      <c r="N162" s="237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73</v>
      </c>
      <c r="AT162" s="226" t="s">
        <v>170</v>
      </c>
      <c r="AU162" s="226" t="s">
        <v>136</v>
      </c>
      <c r="AY162" s="3" t="s">
        <v>127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6</v>
      </c>
      <c r="BK162" s="227" t="n">
        <f aca="false">ROUND(P162*H162,2)</f>
        <v>0</v>
      </c>
      <c r="BL162" s="3" t="s">
        <v>167</v>
      </c>
      <c r="BM162" s="226" t="s">
        <v>272</v>
      </c>
    </row>
    <row r="163" s="31" customFormat="true" ht="24" hidden="false" customHeight="true" outlineLevel="0" collapsed="false">
      <c r="A163" s="24"/>
      <c r="B163" s="25"/>
      <c r="C163" s="214" t="s">
        <v>273</v>
      </c>
      <c r="D163" s="214" t="s">
        <v>130</v>
      </c>
      <c r="E163" s="215" t="s">
        <v>274</v>
      </c>
      <c r="F163" s="216" t="s">
        <v>275</v>
      </c>
      <c r="G163" s="217" t="s">
        <v>151</v>
      </c>
      <c r="H163" s="218" t="n">
        <v>2</v>
      </c>
      <c r="I163" s="219"/>
      <c r="J163" s="219"/>
      <c r="K163" s="220" t="n">
        <f aca="false">ROUND(P163*H163,2)</f>
        <v>0</v>
      </c>
      <c r="L163" s="216" t="s">
        <v>134</v>
      </c>
      <c r="M163" s="30"/>
      <c r="N163" s="221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7</v>
      </c>
      <c r="AT163" s="226" t="s">
        <v>130</v>
      </c>
      <c r="AU163" s="226" t="s">
        <v>136</v>
      </c>
      <c r="AY163" s="3" t="s">
        <v>127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6</v>
      </c>
      <c r="BK163" s="227" t="n">
        <f aca="false">ROUND(P163*H163,2)</f>
        <v>0</v>
      </c>
      <c r="BL163" s="3" t="s">
        <v>147</v>
      </c>
      <c r="BM163" s="226" t="s">
        <v>276</v>
      </c>
    </row>
    <row r="164" s="31" customFormat="true" ht="16.5" hidden="false" customHeight="true" outlineLevel="0" collapsed="false">
      <c r="A164" s="24"/>
      <c r="B164" s="25"/>
      <c r="C164" s="228" t="s">
        <v>277</v>
      </c>
      <c r="D164" s="228" t="s">
        <v>170</v>
      </c>
      <c r="E164" s="229" t="s">
        <v>278</v>
      </c>
      <c r="F164" s="230" t="s">
        <v>279</v>
      </c>
      <c r="G164" s="231" t="s">
        <v>151</v>
      </c>
      <c r="H164" s="232" t="n">
        <v>2</v>
      </c>
      <c r="I164" s="233"/>
      <c r="J164" s="234"/>
      <c r="K164" s="235" t="n">
        <f aca="false">ROUND(P164*H164,2)</f>
        <v>0</v>
      </c>
      <c r="L164" s="230"/>
      <c r="M164" s="236"/>
      <c r="N164" s="237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2E-005</v>
      </c>
      <c r="V164" s="224" t="n">
        <f aca="false">U164*H164</f>
        <v>4E-005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280</v>
      </c>
      <c r="AT164" s="226" t="s">
        <v>170</v>
      </c>
      <c r="AU164" s="226" t="s">
        <v>136</v>
      </c>
      <c r="AY164" s="3" t="s">
        <v>127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6</v>
      </c>
      <c r="BK164" s="227" t="n">
        <f aca="false">ROUND(P164*H164,2)</f>
        <v>0</v>
      </c>
      <c r="BL164" s="3" t="s">
        <v>280</v>
      </c>
      <c r="BM164" s="226" t="s">
        <v>281</v>
      </c>
    </row>
    <row r="165" s="31" customFormat="true" ht="16.5" hidden="false" customHeight="true" outlineLevel="0" collapsed="false">
      <c r="A165" s="24"/>
      <c r="B165" s="25"/>
      <c r="C165" s="228" t="s">
        <v>282</v>
      </c>
      <c r="D165" s="228" t="s">
        <v>170</v>
      </c>
      <c r="E165" s="229" t="s">
        <v>283</v>
      </c>
      <c r="F165" s="230" t="s">
        <v>284</v>
      </c>
      <c r="G165" s="231" t="s">
        <v>151</v>
      </c>
      <c r="H165" s="232" t="n">
        <v>2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4E-005</v>
      </c>
      <c r="V165" s="224" t="n">
        <f aca="false">U165*H165</f>
        <v>8E-005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280</v>
      </c>
      <c r="AT165" s="226" t="s">
        <v>170</v>
      </c>
      <c r="AU165" s="226" t="s">
        <v>136</v>
      </c>
      <c r="AY165" s="3" t="s">
        <v>127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6</v>
      </c>
      <c r="BK165" s="227" t="n">
        <f aca="false">ROUND(P165*H165,2)</f>
        <v>0</v>
      </c>
      <c r="BL165" s="3" t="s">
        <v>280</v>
      </c>
      <c r="BM165" s="226" t="s">
        <v>285</v>
      </c>
    </row>
    <row r="166" s="31" customFormat="true" ht="24" hidden="false" customHeight="true" outlineLevel="0" collapsed="false">
      <c r="A166" s="24"/>
      <c r="B166" s="25"/>
      <c r="C166" s="214" t="s">
        <v>286</v>
      </c>
      <c r="D166" s="214" t="s">
        <v>130</v>
      </c>
      <c r="E166" s="215" t="s">
        <v>287</v>
      </c>
      <c r="F166" s="216" t="s">
        <v>288</v>
      </c>
      <c r="G166" s="217" t="s">
        <v>151</v>
      </c>
      <c r="H166" s="218" t="n">
        <v>1</v>
      </c>
      <c r="I166" s="219"/>
      <c r="J166" s="219"/>
      <c r="K166" s="220" t="n">
        <f aca="false">ROUND(P166*H166,2)</f>
        <v>0</v>
      </c>
      <c r="L166" s="216" t="s">
        <v>134</v>
      </c>
      <c r="M166" s="30"/>
      <c r="N166" s="221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47</v>
      </c>
      <c r="AT166" s="226" t="s">
        <v>130</v>
      </c>
      <c r="AU166" s="226" t="s">
        <v>136</v>
      </c>
      <c r="AY166" s="3" t="s">
        <v>127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6</v>
      </c>
      <c r="BK166" s="227" t="n">
        <f aca="false">ROUND(P166*H166,2)</f>
        <v>0</v>
      </c>
      <c r="BL166" s="3" t="s">
        <v>147</v>
      </c>
      <c r="BM166" s="226" t="s">
        <v>289</v>
      </c>
    </row>
    <row r="167" s="31" customFormat="true" ht="16.5" hidden="false" customHeight="true" outlineLevel="0" collapsed="false">
      <c r="A167" s="24"/>
      <c r="B167" s="25"/>
      <c r="C167" s="228" t="s">
        <v>290</v>
      </c>
      <c r="D167" s="228" t="s">
        <v>170</v>
      </c>
      <c r="E167" s="229" t="s">
        <v>291</v>
      </c>
      <c r="F167" s="230" t="s">
        <v>292</v>
      </c>
      <c r="G167" s="231" t="s">
        <v>151</v>
      </c>
      <c r="H167" s="232" t="n">
        <v>1</v>
      </c>
      <c r="I167" s="233"/>
      <c r="J167" s="234"/>
      <c r="K167" s="235" t="n">
        <f aca="false">ROUND(P167*H167,2)</f>
        <v>0</v>
      </c>
      <c r="L167" s="230"/>
      <c r="M167" s="236"/>
      <c r="N167" s="237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.00029</v>
      </c>
      <c r="V167" s="224" t="n">
        <f aca="false">U167*H167</f>
        <v>0.00029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293</v>
      </c>
      <c r="AT167" s="226" t="s">
        <v>170</v>
      </c>
      <c r="AU167" s="226" t="s">
        <v>136</v>
      </c>
      <c r="AY167" s="3" t="s">
        <v>127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6</v>
      </c>
      <c r="BK167" s="227" t="n">
        <f aca="false">ROUND(P167*H167,2)</f>
        <v>0</v>
      </c>
      <c r="BL167" s="3" t="s">
        <v>147</v>
      </c>
      <c r="BM167" s="226" t="s">
        <v>294</v>
      </c>
    </row>
    <row r="168" s="31" customFormat="true" ht="24" hidden="false" customHeight="true" outlineLevel="0" collapsed="false">
      <c r="A168" s="24"/>
      <c r="B168" s="25"/>
      <c r="C168" s="214" t="s">
        <v>295</v>
      </c>
      <c r="D168" s="214" t="s">
        <v>130</v>
      </c>
      <c r="E168" s="215" t="s">
        <v>296</v>
      </c>
      <c r="F168" s="216" t="s">
        <v>297</v>
      </c>
      <c r="G168" s="217" t="s">
        <v>151</v>
      </c>
      <c r="H168" s="218" t="n">
        <v>1</v>
      </c>
      <c r="I168" s="219"/>
      <c r="J168" s="219"/>
      <c r="K168" s="220" t="n">
        <f aca="false">ROUND(P168*H168,2)</f>
        <v>0</v>
      </c>
      <c r="L168" s="216" t="s">
        <v>134</v>
      </c>
      <c r="M168" s="30"/>
      <c r="N168" s="221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67</v>
      </c>
      <c r="AT168" s="226" t="s">
        <v>130</v>
      </c>
      <c r="AU168" s="226" t="s">
        <v>136</v>
      </c>
      <c r="AY168" s="3" t="s">
        <v>127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6</v>
      </c>
      <c r="BK168" s="227" t="n">
        <f aca="false">ROUND(P168*H168,2)</f>
        <v>0</v>
      </c>
      <c r="BL168" s="3" t="s">
        <v>167</v>
      </c>
      <c r="BM168" s="226" t="s">
        <v>298</v>
      </c>
    </row>
    <row r="169" s="238" customFormat="true" ht="11.25" hidden="false" customHeight="false" outlineLevel="0" collapsed="false">
      <c r="B169" s="239"/>
      <c r="C169" s="240"/>
      <c r="D169" s="241" t="s">
        <v>201</v>
      </c>
      <c r="E169" s="240"/>
      <c r="F169" s="242" t="s">
        <v>299</v>
      </c>
      <c r="G169" s="240"/>
      <c r="H169" s="243" t="n">
        <v>1</v>
      </c>
      <c r="I169" s="244"/>
      <c r="J169" s="244"/>
      <c r="K169" s="240"/>
      <c r="L169" s="240"/>
      <c r="M169" s="245"/>
      <c r="N169" s="246"/>
      <c r="O169" s="247"/>
      <c r="P169" s="247"/>
      <c r="Q169" s="247"/>
      <c r="R169" s="247"/>
      <c r="S169" s="247"/>
      <c r="T169" s="247"/>
      <c r="U169" s="247"/>
      <c r="V169" s="247"/>
      <c r="W169" s="247"/>
      <c r="X169" s="248"/>
      <c r="AT169" s="249" t="s">
        <v>201</v>
      </c>
      <c r="AU169" s="249" t="s">
        <v>136</v>
      </c>
      <c r="AV169" s="238" t="s">
        <v>136</v>
      </c>
      <c r="AW169" s="238" t="s">
        <v>3</v>
      </c>
      <c r="AX169" s="238" t="s">
        <v>85</v>
      </c>
      <c r="AY169" s="249" t="s">
        <v>127</v>
      </c>
    </row>
    <row r="170" s="31" customFormat="true" ht="24" hidden="false" customHeight="true" outlineLevel="0" collapsed="false">
      <c r="A170" s="24"/>
      <c r="B170" s="25"/>
      <c r="C170" s="214" t="s">
        <v>300</v>
      </c>
      <c r="D170" s="214" t="s">
        <v>130</v>
      </c>
      <c r="E170" s="215" t="s">
        <v>301</v>
      </c>
      <c r="F170" s="216" t="s">
        <v>302</v>
      </c>
      <c r="G170" s="217" t="s">
        <v>303</v>
      </c>
      <c r="H170" s="250"/>
      <c r="I170" s="219"/>
      <c r="J170" s="219"/>
      <c r="K170" s="220" t="n">
        <f aca="false">ROUND(P170*H170,2)</f>
        <v>0</v>
      </c>
      <c r="L170" s="216" t="s">
        <v>134</v>
      </c>
      <c r="M170" s="30"/>
      <c r="N170" s="221"/>
      <c r="O170" s="222" t="s">
        <v>41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67</v>
      </c>
      <c r="AT170" s="226" t="s">
        <v>130</v>
      </c>
      <c r="AU170" s="226" t="s">
        <v>136</v>
      </c>
      <c r="AY170" s="3" t="s">
        <v>127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36</v>
      </c>
      <c r="BK170" s="227" t="n">
        <f aca="false">ROUND(P170*H170,2)</f>
        <v>0</v>
      </c>
      <c r="BL170" s="3" t="s">
        <v>167</v>
      </c>
      <c r="BM170" s="226" t="s">
        <v>304</v>
      </c>
    </row>
    <row r="171" s="196" customFormat="true" ht="25.5" hidden="false" customHeight="true" outlineLevel="0" collapsed="false">
      <c r="B171" s="197"/>
      <c r="C171" s="198"/>
      <c r="D171" s="199" t="s">
        <v>76</v>
      </c>
      <c r="E171" s="200" t="s">
        <v>305</v>
      </c>
      <c r="F171" s="200" t="s">
        <v>306</v>
      </c>
      <c r="G171" s="198"/>
      <c r="H171" s="198"/>
      <c r="I171" s="201"/>
      <c r="J171" s="201"/>
      <c r="K171" s="202" t="n">
        <f aca="false">BK171</f>
        <v>0</v>
      </c>
      <c r="L171" s="198"/>
      <c r="M171" s="203"/>
      <c r="N171" s="204"/>
      <c r="O171" s="205"/>
      <c r="P171" s="205"/>
      <c r="Q171" s="206" t="n">
        <f aca="false">Q172</f>
        <v>0</v>
      </c>
      <c r="R171" s="206" t="n">
        <f aca="false">R172</f>
        <v>0</v>
      </c>
      <c r="S171" s="205"/>
      <c r="T171" s="207" t="n">
        <f aca="false">T172</f>
        <v>0</v>
      </c>
      <c r="U171" s="205"/>
      <c r="V171" s="207" t="n">
        <f aca="false">V172</f>
        <v>0</v>
      </c>
      <c r="W171" s="205"/>
      <c r="X171" s="208" t="n">
        <f aca="false">X172</f>
        <v>0</v>
      </c>
      <c r="AR171" s="209" t="s">
        <v>135</v>
      </c>
      <c r="AT171" s="210" t="s">
        <v>76</v>
      </c>
      <c r="AU171" s="210" t="s">
        <v>77</v>
      </c>
      <c r="AY171" s="209" t="s">
        <v>127</v>
      </c>
      <c r="BK171" s="211" t="n">
        <f aca="false">BK172</f>
        <v>0</v>
      </c>
    </row>
    <row r="172" s="31" customFormat="true" ht="37.5" hidden="false" customHeight="true" outlineLevel="0" collapsed="false">
      <c r="A172" s="24"/>
      <c r="B172" s="25"/>
      <c r="C172" s="214" t="s">
        <v>307</v>
      </c>
      <c r="D172" s="214" t="s">
        <v>130</v>
      </c>
      <c r="E172" s="215" t="s">
        <v>308</v>
      </c>
      <c r="F172" s="216" t="s">
        <v>309</v>
      </c>
      <c r="G172" s="217" t="s">
        <v>310</v>
      </c>
      <c r="H172" s="218" t="n">
        <v>4</v>
      </c>
      <c r="I172" s="219"/>
      <c r="J172" s="219"/>
      <c r="K172" s="220" t="n">
        <f aca="false">ROUND(P172*H172,2)</f>
        <v>0</v>
      </c>
      <c r="L172" s="216" t="s">
        <v>134</v>
      </c>
      <c r="M172" s="30"/>
      <c r="N172" s="251"/>
      <c r="O172" s="252" t="s">
        <v>41</v>
      </c>
      <c r="P172" s="253" t="n">
        <f aca="false">I172+J172</f>
        <v>0</v>
      </c>
      <c r="Q172" s="253" t="n">
        <f aca="false">ROUND(I172*H172,2)</f>
        <v>0</v>
      </c>
      <c r="R172" s="253" t="n">
        <f aca="false">ROUND(J172*H172,2)</f>
        <v>0</v>
      </c>
      <c r="S172" s="254"/>
      <c r="T172" s="255" t="n">
        <f aca="false">S172*H172</f>
        <v>0</v>
      </c>
      <c r="U172" s="255" t="n">
        <v>0</v>
      </c>
      <c r="V172" s="255" t="n">
        <f aca="false">U172*H172</f>
        <v>0</v>
      </c>
      <c r="W172" s="255" t="n">
        <v>0</v>
      </c>
      <c r="X172" s="256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311</v>
      </c>
      <c r="AT172" s="226" t="s">
        <v>130</v>
      </c>
      <c r="AU172" s="226" t="s">
        <v>85</v>
      </c>
      <c r="AY172" s="3" t="s">
        <v>127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136</v>
      </c>
      <c r="BK172" s="227" t="n">
        <f aca="false">ROUND(P172*H172,2)</f>
        <v>0</v>
      </c>
      <c r="BL172" s="3" t="s">
        <v>311</v>
      </c>
      <c r="BM172" s="226" t="s">
        <v>312</v>
      </c>
    </row>
    <row r="173" s="31" customFormat="true" ht="6.7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30"/>
      <c r="N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5B8RWjk8m9RTuDx7oat5Oo5yt5fHtQm3TNmYdbfAc8f8pzFP0rion99ZFxb1chELv9PyOSbyBX3x4fE+kDoGMA==" saltValue="Be9AYJE15TForkc9qY4zgSdelMHwJCUZG9GyPAxxQBkrt87L2OKd7rMk8zOoGW6U+0SQnpZ9fyMgiAZYtFpxaw==" spinCount="100000" sheet="true" objects="true" scenarios="true" formatColumns="false" formatRows="false" autoFilter="false"/>
  <autoFilter ref="C121:L172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nám.Budovatelů č.1416, BJ 3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13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6. 3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4)),  2)</f>
        <v>0</v>
      </c>
      <c r="G35" s="24"/>
      <c r="H35" s="24"/>
      <c r="I35" s="142" t="n">
        <v>0.21</v>
      </c>
      <c r="J35" s="24"/>
      <c r="K35" s="137" t="n">
        <f aca="false">ROUND(((SUM(BE118:BE13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4)),  2)</f>
        <v>0</v>
      </c>
      <c r="G36" s="24"/>
      <c r="H36" s="24"/>
      <c r="I36" s="142" t="n">
        <v>0.12</v>
      </c>
      <c r="J36" s="24"/>
      <c r="K36" s="137" t="n">
        <f aca="false">ROUND(((SUM(BF118:BF13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4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nám.Budovatelů č.1416, BJ 3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5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6. 3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nám.Budovatelů č.1416, BJ 3+1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5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6. 3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9</v>
      </c>
      <c r="D117" s="186" t="s">
        <v>60</v>
      </c>
      <c r="E117" s="186" t="s">
        <v>56</v>
      </c>
      <c r="F117" s="186" t="s">
        <v>57</v>
      </c>
      <c r="G117" s="186" t="s">
        <v>110</v>
      </c>
      <c r="H117" s="186" t="s">
        <v>111</v>
      </c>
      <c r="I117" s="186" t="s">
        <v>112</v>
      </c>
      <c r="J117" s="186" t="s">
        <v>113</v>
      </c>
      <c r="K117" s="186" t="s">
        <v>99</v>
      </c>
      <c r="L117" s="187" t="s">
        <v>114</v>
      </c>
      <c r="M117" s="188"/>
      <c r="N117" s="82"/>
      <c r="O117" s="83" t="s">
        <v>39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3" t="s">
        <v>119</v>
      </c>
      <c r="U117" s="83" t="s">
        <v>120</v>
      </c>
      <c r="V117" s="83" t="s">
        <v>121</v>
      </c>
      <c r="W117" s="83" t="s">
        <v>122</v>
      </c>
      <c r="X117" s="84" t="s">
        <v>123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4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014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60</v>
      </c>
      <c r="F119" s="200" t="s">
        <v>161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014</v>
      </c>
      <c r="W119" s="205"/>
      <c r="X119" s="208" t="n">
        <f aca="false">X120</f>
        <v>0</v>
      </c>
      <c r="AR119" s="209" t="s">
        <v>136</v>
      </c>
      <c r="AT119" s="210" t="s">
        <v>76</v>
      </c>
      <c r="AU119" s="210" t="s">
        <v>77</v>
      </c>
      <c r="AY119" s="209" t="s">
        <v>127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62</v>
      </c>
      <c r="F120" s="212" t="s">
        <v>163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4)</f>
        <v>0</v>
      </c>
      <c r="R120" s="206" t="n">
        <f aca="false">SUM(R121:R134)</f>
        <v>0</v>
      </c>
      <c r="S120" s="205"/>
      <c r="T120" s="207" t="n">
        <f aca="false">SUM(T121:T134)</f>
        <v>0</v>
      </c>
      <c r="U120" s="205"/>
      <c r="V120" s="207" t="n">
        <f aca="false">SUM(V121:V134)</f>
        <v>0.00014</v>
      </c>
      <c r="W120" s="205"/>
      <c r="X120" s="208" t="n">
        <f aca="false">SUM(X121:X134)</f>
        <v>0</v>
      </c>
      <c r="AR120" s="209" t="s">
        <v>136</v>
      </c>
      <c r="AT120" s="210" t="s">
        <v>76</v>
      </c>
      <c r="AU120" s="210" t="s">
        <v>85</v>
      </c>
      <c r="AY120" s="209" t="s">
        <v>127</v>
      </c>
      <c r="BK120" s="211" t="n">
        <f aca="false">SUM(BK121:BK134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30</v>
      </c>
      <c r="E121" s="215" t="s">
        <v>314</v>
      </c>
      <c r="F121" s="216" t="s">
        <v>315</v>
      </c>
      <c r="G121" s="217" t="s">
        <v>146</v>
      </c>
      <c r="H121" s="218" t="n">
        <v>2</v>
      </c>
      <c r="I121" s="219"/>
      <c r="J121" s="219"/>
      <c r="K121" s="220" t="n">
        <f aca="false">ROUND(P121*H121,2)</f>
        <v>0</v>
      </c>
      <c r="L121" s="216" t="s">
        <v>134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67</v>
      </c>
      <c r="AT121" s="226" t="s">
        <v>130</v>
      </c>
      <c r="AU121" s="226" t="s">
        <v>136</v>
      </c>
      <c r="AY121" s="3" t="s">
        <v>127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6</v>
      </c>
      <c r="BK121" s="227" t="n">
        <f aca="false">ROUND(P121*H121,2)</f>
        <v>0</v>
      </c>
      <c r="BL121" s="3" t="s">
        <v>167</v>
      </c>
      <c r="BM121" s="226" t="s">
        <v>316</v>
      </c>
    </row>
    <row r="122" s="31" customFormat="true" ht="24" hidden="false" customHeight="true" outlineLevel="0" collapsed="false">
      <c r="A122" s="24"/>
      <c r="B122" s="25"/>
      <c r="C122" s="228" t="s">
        <v>136</v>
      </c>
      <c r="D122" s="228" t="s">
        <v>170</v>
      </c>
      <c r="E122" s="229" t="s">
        <v>317</v>
      </c>
      <c r="F122" s="230" t="s">
        <v>318</v>
      </c>
      <c r="G122" s="231" t="s">
        <v>146</v>
      </c>
      <c r="H122" s="232" t="n">
        <v>2</v>
      </c>
      <c r="I122" s="233"/>
      <c r="J122" s="234"/>
      <c r="K122" s="235" t="n">
        <f aca="false">ROUND(P122*H122,2)</f>
        <v>0</v>
      </c>
      <c r="L122" s="230" t="s">
        <v>134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0.00014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73</v>
      </c>
      <c r="AT122" s="226" t="s">
        <v>170</v>
      </c>
      <c r="AU122" s="226" t="s">
        <v>136</v>
      </c>
      <c r="AY122" s="3" t="s">
        <v>127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6</v>
      </c>
      <c r="BK122" s="227" t="n">
        <f aca="false">ROUND(P122*H122,2)</f>
        <v>0</v>
      </c>
      <c r="BL122" s="3" t="s">
        <v>167</v>
      </c>
      <c r="BM122" s="226" t="s">
        <v>319</v>
      </c>
    </row>
    <row r="123" s="31" customFormat="true" ht="24" hidden="false" customHeight="true" outlineLevel="0" collapsed="false">
      <c r="A123" s="24"/>
      <c r="B123" s="25"/>
      <c r="C123" s="214" t="s">
        <v>143</v>
      </c>
      <c r="D123" s="214" t="s">
        <v>130</v>
      </c>
      <c r="E123" s="215" t="s">
        <v>320</v>
      </c>
      <c r="F123" s="216" t="s">
        <v>321</v>
      </c>
      <c r="G123" s="217" t="s">
        <v>151</v>
      </c>
      <c r="H123" s="218" t="n">
        <v>27</v>
      </c>
      <c r="I123" s="219"/>
      <c r="J123" s="219"/>
      <c r="K123" s="220" t="n">
        <f aca="false">ROUND(P123*H123,2)</f>
        <v>0</v>
      </c>
      <c r="L123" s="216" t="s">
        <v>134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67</v>
      </c>
      <c r="AT123" s="226" t="s">
        <v>130</v>
      </c>
      <c r="AU123" s="226" t="s">
        <v>136</v>
      </c>
      <c r="AY123" s="3" t="s">
        <v>127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6</v>
      </c>
      <c r="BK123" s="227" t="n">
        <f aca="false">ROUND(P123*H123,2)</f>
        <v>0</v>
      </c>
      <c r="BL123" s="3" t="s">
        <v>167</v>
      </c>
      <c r="BM123" s="226" t="s">
        <v>322</v>
      </c>
    </row>
    <row r="124" s="31" customFormat="true" ht="24" hidden="false" customHeight="true" outlineLevel="0" collapsed="false">
      <c r="A124" s="24"/>
      <c r="B124" s="25"/>
      <c r="C124" s="214" t="s">
        <v>135</v>
      </c>
      <c r="D124" s="214" t="s">
        <v>130</v>
      </c>
      <c r="E124" s="215" t="s">
        <v>323</v>
      </c>
      <c r="F124" s="216" t="s">
        <v>324</v>
      </c>
      <c r="G124" s="217" t="s">
        <v>151</v>
      </c>
      <c r="H124" s="218" t="n">
        <v>1</v>
      </c>
      <c r="I124" s="219"/>
      <c r="J124" s="219"/>
      <c r="K124" s="220" t="n">
        <f aca="false">ROUND(P124*H124,2)</f>
        <v>0</v>
      </c>
      <c r="L124" s="216" t="s">
        <v>134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67</v>
      </c>
      <c r="AT124" s="226" t="s">
        <v>130</v>
      </c>
      <c r="AU124" s="226" t="s">
        <v>136</v>
      </c>
      <c r="AY124" s="3" t="s">
        <v>127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6</v>
      </c>
      <c r="BK124" s="227" t="n">
        <f aca="false">ROUND(P124*H124,2)</f>
        <v>0</v>
      </c>
      <c r="BL124" s="3" t="s">
        <v>167</v>
      </c>
      <c r="BM124" s="226" t="s">
        <v>325</v>
      </c>
    </row>
    <row r="125" s="31" customFormat="true" ht="21.75" hidden="false" customHeight="true" outlineLevel="0" collapsed="false">
      <c r="A125" s="24"/>
      <c r="B125" s="25"/>
      <c r="C125" s="228" t="s">
        <v>153</v>
      </c>
      <c r="D125" s="228" t="s">
        <v>170</v>
      </c>
      <c r="E125" s="229" t="s">
        <v>326</v>
      </c>
      <c r="F125" s="230" t="s">
        <v>327</v>
      </c>
      <c r="G125" s="231" t="s">
        <v>151</v>
      </c>
      <c r="H125" s="232" t="n">
        <v>1</v>
      </c>
      <c r="I125" s="233"/>
      <c r="J125" s="234"/>
      <c r="K125" s="235" t="n">
        <f aca="false">ROUND(P125*H125,2)</f>
        <v>0</v>
      </c>
      <c r="L125" s="230"/>
      <c r="M125" s="236"/>
      <c r="N125" s="237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73</v>
      </c>
      <c r="AT125" s="226" t="s">
        <v>170</v>
      </c>
      <c r="AU125" s="226" t="s">
        <v>136</v>
      </c>
      <c r="AY125" s="3" t="s">
        <v>127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6</v>
      </c>
      <c r="BK125" s="227" t="n">
        <f aca="false">ROUND(P125*H125,2)</f>
        <v>0</v>
      </c>
      <c r="BL125" s="3" t="s">
        <v>167</v>
      </c>
      <c r="BM125" s="226" t="s">
        <v>328</v>
      </c>
    </row>
    <row r="126" s="31" customFormat="true" ht="21.75" hidden="false" customHeight="true" outlineLevel="0" collapsed="false">
      <c r="A126" s="24"/>
      <c r="B126" s="25"/>
      <c r="C126" s="228" t="s">
        <v>128</v>
      </c>
      <c r="D126" s="228" t="s">
        <v>170</v>
      </c>
      <c r="E126" s="229" t="s">
        <v>329</v>
      </c>
      <c r="F126" s="230" t="s">
        <v>330</v>
      </c>
      <c r="G126" s="231" t="s">
        <v>151</v>
      </c>
      <c r="H126" s="232" t="n">
        <v>2</v>
      </c>
      <c r="I126" s="233"/>
      <c r="J126" s="234"/>
      <c r="K126" s="235" t="n">
        <f aca="false">ROUND(P126*H126,2)</f>
        <v>0</v>
      </c>
      <c r="L126" s="230"/>
      <c r="M126" s="236"/>
      <c r="N126" s="237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73</v>
      </c>
      <c r="AT126" s="226" t="s">
        <v>170</v>
      </c>
      <c r="AU126" s="226" t="s">
        <v>136</v>
      </c>
      <c r="AY126" s="3" t="s">
        <v>127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6</v>
      </c>
      <c r="BK126" s="227" t="n">
        <f aca="false">ROUND(P126*H126,2)</f>
        <v>0</v>
      </c>
      <c r="BL126" s="3" t="s">
        <v>167</v>
      </c>
      <c r="BM126" s="226" t="s">
        <v>331</v>
      </c>
    </row>
    <row r="127" s="31" customFormat="true" ht="24" hidden="false" customHeight="true" outlineLevel="0" collapsed="false">
      <c r="A127" s="24"/>
      <c r="B127" s="25"/>
      <c r="C127" s="228" t="s">
        <v>164</v>
      </c>
      <c r="D127" s="228" t="s">
        <v>170</v>
      </c>
      <c r="E127" s="229" t="s">
        <v>332</v>
      </c>
      <c r="F127" s="230" t="s">
        <v>333</v>
      </c>
      <c r="G127" s="231" t="s">
        <v>151</v>
      </c>
      <c r="H127" s="232" t="n">
        <v>1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73</v>
      </c>
      <c r="AT127" s="226" t="s">
        <v>170</v>
      </c>
      <c r="AU127" s="226" t="s">
        <v>136</v>
      </c>
      <c r="AY127" s="3" t="s">
        <v>127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6</v>
      </c>
      <c r="BK127" s="227" t="n">
        <f aca="false">ROUND(P127*H127,2)</f>
        <v>0</v>
      </c>
      <c r="BL127" s="3" t="s">
        <v>167</v>
      </c>
      <c r="BM127" s="226" t="s">
        <v>334</v>
      </c>
    </row>
    <row r="128" s="31" customFormat="true" ht="24" hidden="false" customHeight="true" outlineLevel="0" collapsed="false">
      <c r="A128" s="24"/>
      <c r="B128" s="25"/>
      <c r="C128" s="214" t="s">
        <v>169</v>
      </c>
      <c r="D128" s="214" t="s">
        <v>130</v>
      </c>
      <c r="E128" s="215" t="s">
        <v>335</v>
      </c>
      <c r="F128" s="216" t="s">
        <v>336</v>
      </c>
      <c r="G128" s="217" t="s">
        <v>151</v>
      </c>
      <c r="H128" s="218" t="n">
        <v>7</v>
      </c>
      <c r="I128" s="219"/>
      <c r="J128" s="219"/>
      <c r="K128" s="220" t="n">
        <f aca="false">ROUND(P128*H128,2)</f>
        <v>0</v>
      </c>
      <c r="L128" s="216" t="s">
        <v>134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67</v>
      </c>
      <c r="AT128" s="226" t="s">
        <v>130</v>
      </c>
      <c r="AU128" s="226" t="s">
        <v>136</v>
      </c>
      <c r="AY128" s="3" t="s">
        <v>127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6</v>
      </c>
      <c r="BK128" s="227" t="n">
        <f aca="false">ROUND(P128*H128,2)</f>
        <v>0</v>
      </c>
      <c r="BL128" s="3" t="s">
        <v>167</v>
      </c>
      <c r="BM128" s="226" t="s">
        <v>337</v>
      </c>
    </row>
    <row r="129" s="31" customFormat="true" ht="16.5" hidden="false" customHeight="true" outlineLevel="0" collapsed="false">
      <c r="A129" s="24"/>
      <c r="B129" s="25"/>
      <c r="C129" s="228" t="s">
        <v>141</v>
      </c>
      <c r="D129" s="228" t="s">
        <v>170</v>
      </c>
      <c r="E129" s="229" t="s">
        <v>338</v>
      </c>
      <c r="F129" s="230" t="s">
        <v>339</v>
      </c>
      <c r="G129" s="231" t="s">
        <v>151</v>
      </c>
      <c r="H129" s="232" t="n">
        <v>7</v>
      </c>
      <c r="I129" s="233"/>
      <c r="J129" s="234"/>
      <c r="K129" s="235" t="n">
        <f aca="false">ROUND(P129*H129,2)</f>
        <v>0</v>
      </c>
      <c r="L129" s="230"/>
      <c r="M129" s="236"/>
      <c r="N129" s="237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73</v>
      </c>
      <c r="AT129" s="226" t="s">
        <v>170</v>
      </c>
      <c r="AU129" s="226" t="s">
        <v>136</v>
      </c>
      <c r="AY129" s="3" t="s">
        <v>127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6</v>
      </c>
      <c r="BK129" s="227" t="n">
        <f aca="false">ROUND(P129*H129,2)</f>
        <v>0</v>
      </c>
      <c r="BL129" s="3" t="s">
        <v>167</v>
      </c>
      <c r="BM129" s="226" t="s">
        <v>340</v>
      </c>
    </row>
    <row r="130" s="31" customFormat="true" ht="24" hidden="false" customHeight="true" outlineLevel="0" collapsed="false">
      <c r="A130" s="24"/>
      <c r="B130" s="25"/>
      <c r="C130" s="214" t="s">
        <v>178</v>
      </c>
      <c r="D130" s="214" t="s">
        <v>130</v>
      </c>
      <c r="E130" s="215" t="s">
        <v>341</v>
      </c>
      <c r="F130" s="216" t="s">
        <v>342</v>
      </c>
      <c r="G130" s="217" t="s">
        <v>151</v>
      </c>
      <c r="H130" s="218" t="n">
        <v>4</v>
      </c>
      <c r="I130" s="219"/>
      <c r="J130" s="219"/>
      <c r="K130" s="220" t="n">
        <f aca="false">ROUND(P130*H130,2)</f>
        <v>0</v>
      </c>
      <c r="L130" s="216" t="s">
        <v>134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67</v>
      </c>
      <c r="AT130" s="226" t="s">
        <v>130</v>
      </c>
      <c r="AU130" s="226" t="s">
        <v>136</v>
      </c>
      <c r="AY130" s="3" t="s">
        <v>127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6</v>
      </c>
      <c r="BK130" s="227" t="n">
        <f aca="false">ROUND(P130*H130,2)</f>
        <v>0</v>
      </c>
      <c r="BL130" s="3" t="s">
        <v>167</v>
      </c>
      <c r="BM130" s="226" t="s">
        <v>343</v>
      </c>
    </row>
    <row r="131" s="31" customFormat="true" ht="24" hidden="false" customHeight="true" outlineLevel="0" collapsed="false">
      <c r="A131" s="24"/>
      <c r="B131" s="25"/>
      <c r="C131" s="228" t="s">
        <v>182</v>
      </c>
      <c r="D131" s="228" t="s">
        <v>170</v>
      </c>
      <c r="E131" s="229" t="s">
        <v>344</v>
      </c>
      <c r="F131" s="230" t="s">
        <v>345</v>
      </c>
      <c r="G131" s="231" t="s">
        <v>151</v>
      </c>
      <c r="H131" s="232" t="n">
        <v>2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73</v>
      </c>
      <c r="AT131" s="226" t="s">
        <v>170</v>
      </c>
      <c r="AU131" s="226" t="s">
        <v>136</v>
      </c>
      <c r="AY131" s="3" t="s">
        <v>127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6</v>
      </c>
      <c r="BK131" s="227" t="n">
        <f aca="false">ROUND(P131*H131,2)</f>
        <v>0</v>
      </c>
      <c r="BL131" s="3" t="s">
        <v>167</v>
      </c>
      <c r="BM131" s="226" t="s">
        <v>346</v>
      </c>
    </row>
    <row r="132" s="31" customFormat="true" ht="24" hidden="false" customHeight="true" outlineLevel="0" collapsed="false">
      <c r="A132" s="24"/>
      <c r="B132" s="25"/>
      <c r="C132" s="228" t="s">
        <v>8</v>
      </c>
      <c r="D132" s="228" t="s">
        <v>170</v>
      </c>
      <c r="E132" s="229" t="s">
        <v>347</v>
      </c>
      <c r="F132" s="230" t="s">
        <v>348</v>
      </c>
      <c r="G132" s="231" t="s">
        <v>151</v>
      </c>
      <c r="H132" s="232" t="n">
        <v>2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73</v>
      </c>
      <c r="AT132" s="226" t="s">
        <v>170</v>
      </c>
      <c r="AU132" s="226" t="s">
        <v>136</v>
      </c>
      <c r="AY132" s="3" t="s">
        <v>127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6</v>
      </c>
      <c r="BK132" s="227" t="n">
        <f aca="false">ROUND(P132*H132,2)</f>
        <v>0</v>
      </c>
      <c r="BL132" s="3" t="s">
        <v>167</v>
      </c>
      <c r="BM132" s="226" t="s">
        <v>349</v>
      </c>
    </row>
    <row r="133" s="31" customFormat="true" ht="24" hidden="false" customHeight="true" outlineLevel="0" collapsed="false">
      <c r="A133" s="24"/>
      <c r="B133" s="25"/>
      <c r="C133" s="214" t="s">
        <v>189</v>
      </c>
      <c r="D133" s="214" t="s">
        <v>130</v>
      </c>
      <c r="E133" s="215" t="s">
        <v>350</v>
      </c>
      <c r="F133" s="216" t="s">
        <v>351</v>
      </c>
      <c r="G133" s="217" t="s">
        <v>151</v>
      </c>
      <c r="H133" s="218" t="n">
        <v>1</v>
      </c>
      <c r="I133" s="219"/>
      <c r="J133" s="219"/>
      <c r="K133" s="220" t="n">
        <f aca="false">ROUND(P133*H133,2)</f>
        <v>0</v>
      </c>
      <c r="L133" s="216" t="s">
        <v>134</v>
      </c>
      <c r="M133" s="30"/>
      <c r="N133" s="221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7</v>
      </c>
      <c r="AT133" s="226" t="s">
        <v>130</v>
      </c>
      <c r="AU133" s="226" t="s">
        <v>136</v>
      </c>
      <c r="AY133" s="3" t="s">
        <v>127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6</v>
      </c>
      <c r="BK133" s="227" t="n">
        <f aca="false">ROUND(P133*H133,2)</f>
        <v>0</v>
      </c>
      <c r="BL133" s="3" t="s">
        <v>167</v>
      </c>
      <c r="BM133" s="226" t="s">
        <v>352</v>
      </c>
    </row>
    <row r="134" s="31" customFormat="true" ht="24" hidden="false" customHeight="true" outlineLevel="0" collapsed="false">
      <c r="A134" s="24"/>
      <c r="B134" s="25"/>
      <c r="C134" s="228" t="s">
        <v>193</v>
      </c>
      <c r="D134" s="228" t="s">
        <v>170</v>
      </c>
      <c r="E134" s="229" t="s">
        <v>353</v>
      </c>
      <c r="F134" s="230" t="s">
        <v>354</v>
      </c>
      <c r="G134" s="231" t="s">
        <v>151</v>
      </c>
      <c r="H134" s="232" t="n">
        <v>1</v>
      </c>
      <c r="I134" s="233"/>
      <c r="J134" s="234"/>
      <c r="K134" s="235" t="n">
        <f aca="false">ROUND(P134*H134,2)</f>
        <v>0</v>
      </c>
      <c r="L134" s="230"/>
      <c r="M134" s="236"/>
      <c r="N134" s="257"/>
      <c r="O134" s="252" t="s">
        <v>41</v>
      </c>
      <c r="P134" s="253" t="n">
        <f aca="false">I134+J134</f>
        <v>0</v>
      </c>
      <c r="Q134" s="253" t="n">
        <f aca="false">ROUND(I134*H134,2)</f>
        <v>0</v>
      </c>
      <c r="R134" s="253" t="n">
        <f aca="false">ROUND(J134*H134,2)</f>
        <v>0</v>
      </c>
      <c r="S134" s="254"/>
      <c r="T134" s="255" t="n">
        <f aca="false">S134*H134</f>
        <v>0</v>
      </c>
      <c r="U134" s="255" t="n">
        <v>0</v>
      </c>
      <c r="V134" s="255" t="n">
        <f aca="false">U134*H134</f>
        <v>0</v>
      </c>
      <c r="W134" s="255" t="n">
        <v>0</v>
      </c>
      <c r="X134" s="256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73</v>
      </c>
      <c r="AT134" s="226" t="s">
        <v>170</v>
      </c>
      <c r="AU134" s="226" t="s">
        <v>136</v>
      </c>
      <c r="AY134" s="3" t="s">
        <v>127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6</v>
      </c>
      <c r="BK134" s="227" t="n">
        <f aca="false">ROUND(P134*H134,2)</f>
        <v>0</v>
      </c>
      <c r="BL134" s="3" t="s">
        <v>167</v>
      </c>
      <c r="BM134" s="226" t="s">
        <v>355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30"/>
      <c r="N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C5f21XF3DdvuANRZrZWl9sKzIsZ5oz0vkXvyLLgsPomLfFVxzX33xTpRWE20Bzs/N7LCOHmCshYeRG+RPmd+FQ==" saltValue="n+gm2yvDFlH9Rh85ZnoxjrgXZO3aQCnrMUTe38cJENay1dHulkbnjqRau+183VqLVpAhCU//n6wHxncZVBXUfw==" spinCount="100000" sheet="true" objects="true" scenarios="true" formatColumns="false" formatRows="false" autoFilter="false"/>
  <autoFilter ref="C117:L134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27:43Z</dcterms:created>
  <dc:creator>NOTEBOOK-DELL\Petr Kubala</dc:creator>
  <dc:description/>
  <dc:language>en-US</dc:language>
  <cp:lastModifiedBy>Mońská Naděžda</cp:lastModifiedBy>
  <dcterms:modified xsi:type="dcterms:W3CDTF">2024-01-22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