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Oprava chodníku na ul. Žižkova" sheetId="2" state="visible" r:id="rId3"/>
  </sheets>
  <definedNames>
    <definedName function="false" hidden="false" localSheetId="1" name="_xlnm.Print_Area" vbProcedure="false">'Oprava chodníku na ul. Žižkova'!$C$4:$J$76,'Oprava chodníku na ul. Žižkova'!$C$82:$J$104,'Oprava chodníku na ul. Žižkova'!$C$110:$K$153</definedName>
    <definedName function="false" hidden="false" localSheetId="1" name="_xlnm.Print_Titles" vbProcedure="false">'Oprava chodníku na ul. Žižkova'!$120:$120</definedName>
    <definedName function="false" hidden="true" localSheetId="1" name="_xlnm._FilterDatabase" vbProcedure="false">'Oprava chodníku na ul. Žižko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202">
  <si>
    <t xml:space="preserve">Export Komplet</t>
  </si>
  <si>
    <t xml:space="preserve">2.0</t>
  </si>
  <si>
    <t xml:space="preserve">False</t>
  </si>
  <si>
    <t xml:space="preserve">{08d183e1-e628-44a4-b21f-9c2fd073a1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rnovyhaj</t>
  </si>
  <si>
    <t xml:space="preserve">Stavba:</t>
  </si>
  <si>
    <t xml:space="preserve">Oprava asfaltové plochy a komunikace  před  urnovým hájem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8. 2. 2023</t>
  </si>
  <si>
    <t xml:space="preserve">Zadavatel:</t>
  </si>
  <si>
    <t xml:space="preserve">IČ:</t>
  </si>
  <si>
    <t xml:space="preserve">Statutární město  Karviná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Oprava chodníku na ul. Žižkova v Karviné - Mizerově
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CS ÚRS 2023 01</t>
  </si>
  <si>
    <t xml:space="preserve">4</t>
  </si>
  <si>
    <t xml:space="preserve">1811025397</t>
  </si>
  <si>
    <t xml:space="preserve">113154223</t>
  </si>
  <si>
    <t xml:space="preserve">Frézování živičného krytu tl 50 mm pruh š přes 0,5 do 1 m pl přes 500 do 1000 m2 bez překážek v trase</t>
  </si>
  <si>
    <t xml:space="preserve">-17853127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33040953</t>
  </si>
  <si>
    <t xml:space="preserve">171251201</t>
  </si>
  <si>
    <t xml:space="preserve">Uložení sypaniny na skládky nebo meziskládky</t>
  </si>
  <si>
    <t xml:space="preserve">m3</t>
  </si>
  <si>
    <t xml:space="preserve">-1781546402</t>
  </si>
  <si>
    <t xml:space="preserve">5</t>
  </si>
  <si>
    <t xml:space="preserve">Komunikace pozemní</t>
  </si>
  <si>
    <t xml:space="preserve">564871016</t>
  </si>
  <si>
    <t xml:space="preserve">Podklad ze štěrkodrtě ŠD plochy do 100 m2 tl 300 mm - bezbariérový nájezd</t>
  </si>
  <si>
    <t xml:space="preserve">-1945868574</t>
  </si>
  <si>
    <t xml:space="preserve">572141111</t>
  </si>
  <si>
    <t xml:space="preserve">Vyrovnání povrchu dosavadních krytů asfaltovým betonem ACO (AB) tl přes 20 do 40 mm</t>
  </si>
  <si>
    <t xml:space="preserve">466828060</t>
  </si>
  <si>
    <t xml:space="preserve">VV</t>
  </si>
  <si>
    <t xml:space="preserve">525*0,2</t>
  </si>
  <si>
    <t xml:space="preserve">573231112</t>
  </si>
  <si>
    <t xml:space="preserve">Postřik živičný spojovací ze silniční emulze v množství 0,80 kg/m2</t>
  </si>
  <si>
    <t xml:space="preserve">1410012480</t>
  </si>
  <si>
    <t xml:space="preserve">577144121</t>
  </si>
  <si>
    <t xml:space="preserve">Asfaltový beton vrstva obrusná ACO 11 (ABS) tř. I tl 50 mm š přes 3 m z nemodifikovaného asfaltu</t>
  </si>
  <si>
    <t xml:space="preserve">-2003136294</t>
  </si>
  <si>
    <t xml:space="preserve">9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m</t>
  </si>
  <si>
    <t xml:space="preserve">1983971855</t>
  </si>
  <si>
    <t xml:space="preserve">919735124</t>
  </si>
  <si>
    <t xml:space="preserve">Řezání stávajícího betonového krytu hl přes 150 do 200 mm</t>
  </si>
  <si>
    <t xml:space="preserve">412121628</t>
  </si>
  <si>
    <t xml:space="preserve">938909331</t>
  </si>
  <si>
    <t xml:space="preserve">Čištění vozovek metením ručně podkladu nebo krytu betonového nebo živičného</t>
  </si>
  <si>
    <t xml:space="preserve">1316414152</t>
  </si>
  <si>
    <t xml:space="preserve">979024443</t>
  </si>
  <si>
    <t xml:space="preserve">Očištění obrubníků a krajníků silničních</t>
  </si>
  <si>
    <t xml:space="preserve">-1925543284</t>
  </si>
  <si>
    <t xml:space="preserve">168+168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684849396</t>
  </si>
  <si>
    <t xml:space="preserve">997221569</t>
  </si>
  <si>
    <t xml:space="preserve">Příplatek ZKD 1 km u vodorovné dopravy suti z kusových materiálů</t>
  </si>
  <si>
    <t xml:space="preserve">-1007358167</t>
  </si>
  <si>
    <t xml:space="preserve">997221611</t>
  </si>
  <si>
    <t xml:space="preserve">Nakládání suti na dopravní prostředky pro vodorovnou dopravu</t>
  </si>
  <si>
    <t xml:space="preserve">101491898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94965059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-37272589</t>
  </si>
  <si>
    <t xml:space="preserve">998225194</t>
  </si>
  <si>
    <t xml:space="preserve">Příplatek k přesunu hmot pro pozemní komunikace s krytem z kamene, živičným, betonovým do 5000 m</t>
  </si>
  <si>
    <t xml:space="preserve">63146045</t>
  </si>
  <si>
    <t xml:space="preserve">998225195</t>
  </si>
  <si>
    <t xml:space="preserve">Příplatek k přesunu hmot pro pozemní komunikace s krytem z kamene, živičným, betonovým ZKD 5000 m</t>
  </si>
  <si>
    <t xml:space="preserve">-11156044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 - zaměření skutečného provedení</t>
  </si>
  <si>
    <t xml:space="preserve">kpl</t>
  </si>
  <si>
    <t xml:space="preserve">1024</t>
  </si>
  <si>
    <t xml:space="preserve">-757139209</t>
  </si>
  <si>
    <t xml:space="preserve">VRN3</t>
  </si>
  <si>
    <t xml:space="preserve">Zařízení staveniště</t>
  </si>
  <si>
    <t xml:space="preserve">034002000</t>
  </si>
  <si>
    <t xml:space="preserve">Zabezpečení staveniště</t>
  </si>
  <si>
    <t xml:space="preserve">-14453849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Urnovyhaj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asfaltové plochy a komunikace  před  urnovým hájem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Karviná</v>
      </c>
      <c r="AI87" s="13" t="s">
        <v>19</v>
      </c>
      <c r="AM87" s="47" t="str">
        <f aca="false">IF(AN8= "","",AN8)</f>
        <v>8. 2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 Karviná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Martin Pniok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e">
        <f aca="false">ROUND(AU95,5)</f>
        <v>#REF!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1</v>
      </c>
      <c r="BT94" s="74" t="s">
        <v>72</v>
      </c>
      <c r="BV94" s="74" t="s">
        <v>73</v>
      </c>
      <c r="BW94" s="74" t="s">
        <v>3</v>
      </c>
      <c r="BX94" s="74" t="s">
        <v>74</v>
      </c>
      <c r="CL94" s="74"/>
    </row>
    <row r="95" s="86" customFormat="true" ht="24.75" hidden="false" customHeight="true" outlineLevel="0" collapsed="false">
      <c r="A95" s="75" t="s">
        <v>75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Oprava chodníku na ul. Žižkova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6</v>
      </c>
      <c r="AR95" s="76"/>
      <c r="AS95" s="82" t="n">
        <v>0</v>
      </c>
      <c r="AT95" s="83" t="n">
        <f aca="false">ROUND(SUM(AV95:AW95),2)</f>
        <v>0</v>
      </c>
      <c r="AU95" s="84" t="e">
        <f aca="false">'Oprava chodníku na ul. Žižkova'!P121</f>
        <v>#REF!</v>
      </c>
      <c r="AV95" s="83" t="n">
        <f aca="false">'Oprava chodníku na ul. Žižkova'!J31</f>
        <v>0</v>
      </c>
      <c r="AW95" s="83" t="n">
        <f aca="false">'Oprava chodníku na ul. Žižkova'!J32</f>
        <v>0</v>
      </c>
      <c r="AX95" s="83" t="n">
        <f aca="false">'Oprava chodníku na ul. Žižkova'!J33</f>
        <v>0</v>
      </c>
      <c r="AY95" s="83" t="n">
        <f aca="false">'Oprava chodníku na ul. Žižkova'!J34</f>
        <v>0</v>
      </c>
      <c r="AZ95" s="83" t="n">
        <f aca="false">'Oprava chodníku na ul. Žižkova'!F31</f>
        <v>0</v>
      </c>
      <c r="BA95" s="83" t="n">
        <f aca="false">'Oprava chodníku na ul. Žižkova'!F32</f>
        <v>0</v>
      </c>
      <c r="BB95" s="83" t="n">
        <f aca="false">'Oprava chodníku na ul. Žižkova'!F33</f>
        <v>0</v>
      </c>
      <c r="BC95" s="83" t="n">
        <f aca="false">'Oprava chodníku na ul. Žižkova'!F34</f>
        <v>0</v>
      </c>
      <c r="BD95" s="85" t="n">
        <f aca="false">'Oprava chodníku na ul. Žižkova'!F35</f>
        <v>0</v>
      </c>
      <c r="BT95" s="87" t="s">
        <v>77</v>
      </c>
      <c r="BU95" s="87" t="s">
        <v>78</v>
      </c>
      <c r="BV95" s="87" t="s">
        <v>73</v>
      </c>
      <c r="BW95" s="87" t="s">
        <v>3</v>
      </c>
      <c r="BX95" s="87" t="s">
        <v>74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rnovyhaj - Oprava asfal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8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0" hidden="false" customHeight="true" outlineLevel="0" collapsed="false">
      <c r="B7" s="18"/>
      <c r="E7" s="12" t="s">
        <v>81</v>
      </c>
      <c r="F7" s="12"/>
      <c r="G7" s="12"/>
      <c r="H7" s="12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89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/>
      <c r="L15" s="18"/>
    </row>
    <row r="16" s="17" customFormat="true" ht="18" hidden="false" customHeight="true" outlineLevel="0" collapsed="false">
      <c r="B16" s="18"/>
      <c r="E16" s="90"/>
      <c r="F16" s="90"/>
      <c r="G16" s="90"/>
      <c r="H16" s="90"/>
      <c r="I16" s="13" t="s">
        <v>24</v>
      </c>
      <c r="J16" s="14"/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7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4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9</v>
      </c>
      <c r="I21" s="13" t="s">
        <v>22</v>
      </c>
      <c r="J21" s="14"/>
      <c r="L21" s="18"/>
    </row>
    <row r="22" s="17" customFormat="true" ht="18" hidden="false" customHeight="true" outlineLevel="0" collapsed="false">
      <c r="B22" s="18"/>
      <c r="E22" s="14"/>
      <c r="I22" s="13" t="s">
        <v>24</v>
      </c>
      <c r="J22" s="14"/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1</v>
      </c>
      <c r="L24" s="18"/>
    </row>
    <row r="25" s="91" customFormat="true" ht="16.5" hidden="false" customHeight="true" outlineLevel="0" collapsed="false">
      <c r="B25" s="92"/>
      <c r="E25" s="15"/>
      <c r="F25" s="15"/>
      <c r="G25" s="15"/>
      <c r="H25" s="15"/>
      <c r="L25" s="92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3" t="s">
        <v>32</v>
      </c>
      <c r="J28" s="94" t="n">
        <f aca="false">ROUND(J121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5" t="s">
        <v>34</v>
      </c>
      <c r="I30" s="95" t="s">
        <v>33</v>
      </c>
      <c r="J30" s="95" t="s">
        <v>35</v>
      </c>
      <c r="L30" s="18"/>
    </row>
    <row r="31" s="17" customFormat="true" ht="14.25" hidden="false" customHeight="true" outlineLevel="0" collapsed="false">
      <c r="B31" s="18"/>
      <c r="D31" s="96" t="s">
        <v>36</v>
      </c>
      <c r="E31" s="13" t="s">
        <v>37</v>
      </c>
      <c r="F31" s="97" t="n">
        <f aca="false">ROUND((SUM(BE121:BE153)),  2)</f>
        <v>0</v>
      </c>
      <c r="I31" s="98" t="n">
        <v>0.21</v>
      </c>
      <c r="J31" s="97" t="n">
        <f aca="false">ROUND(((SUM(BE121:BE153))*I31),  2)</f>
        <v>0</v>
      </c>
      <c r="L31" s="18"/>
    </row>
    <row r="32" s="17" customFormat="true" ht="14.25" hidden="false" customHeight="true" outlineLevel="0" collapsed="false">
      <c r="B32" s="18"/>
      <c r="E32" s="13" t="s">
        <v>38</v>
      </c>
      <c r="F32" s="97" t="n">
        <f aca="false">ROUND((SUM(BF121:BF153)),  2)</f>
        <v>0</v>
      </c>
      <c r="I32" s="98" t="n">
        <v>0.15</v>
      </c>
      <c r="J32" s="97" t="n">
        <f aca="false">ROUND(((SUM(BF121:BF153))*I32),  2)</f>
        <v>0</v>
      </c>
      <c r="L32" s="18"/>
    </row>
    <row r="33" s="17" customFormat="true" ht="14.25" hidden="true" customHeight="true" outlineLevel="0" collapsed="false">
      <c r="B33" s="18"/>
      <c r="E33" s="13" t="s">
        <v>39</v>
      </c>
      <c r="F33" s="97" t="n">
        <f aca="false">ROUND((SUM(BG121:BG153)),  2)</f>
        <v>0</v>
      </c>
      <c r="I33" s="98" t="n">
        <v>0.21</v>
      </c>
      <c r="J33" s="97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0</v>
      </c>
      <c r="F34" s="97" t="n">
        <f aca="false">ROUND((SUM(BH121:BH153)),  2)</f>
        <v>0</v>
      </c>
      <c r="I34" s="98" t="n">
        <v>0.15</v>
      </c>
      <c r="J34" s="97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1</v>
      </c>
      <c r="F35" s="97" t="n">
        <f aca="false">ROUND((SUM(BI121:BI153)),  2)</f>
        <v>0</v>
      </c>
      <c r="I35" s="98" t="n">
        <v>0</v>
      </c>
      <c r="J35" s="97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99"/>
      <c r="D37" s="100" t="s">
        <v>42</v>
      </c>
      <c r="E37" s="54"/>
      <c r="F37" s="54"/>
      <c r="G37" s="101" t="s">
        <v>43</v>
      </c>
      <c r="H37" s="102" t="s">
        <v>44</v>
      </c>
      <c r="I37" s="54"/>
      <c r="J37" s="103" t="n">
        <f aca="false">SUM(J28:J35)</f>
        <v>0</v>
      </c>
      <c r="K37" s="104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05" t="s">
        <v>48</v>
      </c>
      <c r="G61" s="35" t="s">
        <v>47</v>
      </c>
      <c r="H61" s="20"/>
      <c r="I61" s="20"/>
      <c r="J61" s="106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05" t="s">
        <v>48</v>
      </c>
      <c r="G76" s="35" t="s">
        <v>47</v>
      </c>
      <c r="H76" s="20"/>
      <c r="I76" s="20"/>
      <c r="J76" s="106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30" hidden="false" customHeight="true" outlineLevel="0" collapsed="false">
      <c r="B85" s="18"/>
      <c r="E85" s="45" t="str">
        <f aca="false">E7</f>
        <v>Oprava chodníku na ul. Žižkova v Karviné - Mizerově
</v>
      </c>
      <c r="F85" s="45"/>
      <c r="G85" s="45"/>
      <c r="H85" s="45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Karviná</v>
      </c>
      <c r="I87" s="13" t="s">
        <v>19</v>
      </c>
      <c r="J87" s="107"/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 Karviná</v>
      </c>
      <c r="I89" s="13" t="s">
        <v>27</v>
      </c>
      <c r="J89" s="108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/>
      <c r="I90" s="13" t="s">
        <v>29</v>
      </c>
      <c r="J90" s="108" t="n">
        <f aca="false">E22</f>
        <v>0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09" t="s">
        <v>83</v>
      </c>
      <c r="D92" s="99"/>
      <c r="E92" s="99"/>
      <c r="F92" s="99"/>
      <c r="G92" s="99"/>
      <c r="H92" s="99"/>
      <c r="I92" s="99"/>
      <c r="J92" s="110" t="s">
        <v>84</v>
      </c>
      <c r="K92" s="99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1" t="s">
        <v>85</v>
      </c>
      <c r="J94" s="94" t="n">
        <f aca="false">J95+J101</f>
        <v>0</v>
      </c>
      <c r="L94" s="18"/>
      <c r="AU94" s="3" t="s">
        <v>86</v>
      </c>
    </row>
    <row r="95" s="112" customFormat="true" ht="24.75" hidden="false" customHeight="true" outlineLevel="0" collapsed="false">
      <c r="B95" s="113"/>
      <c r="D95" s="114" t="s">
        <v>87</v>
      </c>
      <c r="E95" s="115"/>
      <c r="F95" s="115"/>
      <c r="G95" s="115"/>
      <c r="H95" s="115"/>
      <c r="I95" s="115"/>
      <c r="J95" s="116" t="n">
        <f aca="false">J122</f>
        <v>0</v>
      </c>
      <c r="L95" s="113"/>
    </row>
    <row r="96" s="117" customFormat="true" ht="19.5" hidden="false" customHeight="true" outlineLevel="0" collapsed="false">
      <c r="B96" s="118"/>
      <c r="D96" s="119" t="s">
        <v>88</v>
      </c>
      <c r="E96" s="120"/>
      <c r="F96" s="120"/>
      <c r="G96" s="120"/>
      <c r="H96" s="120"/>
      <c r="I96" s="120"/>
      <c r="J96" s="121" t="n">
        <f aca="false">J123</f>
        <v>0</v>
      </c>
      <c r="L96" s="118"/>
    </row>
    <row r="97" s="117" customFormat="true" ht="19.5" hidden="false" customHeight="true" outlineLevel="0" collapsed="false">
      <c r="B97" s="118"/>
      <c r="D97" s="119" t="s">
        <v>89</v>
      </c>
      <c r="E97" s="120"/>
      <c r="F97" s="120"/>
      <c r="G97" s="120"/>
      <c r="H97" s="120"/>
      <c r="I97" s="120"/>
      <c r="J97" s="121" t="n">
        <f aca="false">J128</f>
        <v>0</v>
      </c>
      <c r="L97" s="118"/>
    </row>
    <row r="98" s="117" customFormat="true" ht="19.5" hidden="false" customHeight="true" outlineLevel="0" collapsed="false">
      <c r="B98" s="118"/>
      <c r="D98" s="119" t="s">
        <v>90</v>
      </c>
      <c r="E98" s="120"/>
      <c r="F98" s="120"/>
      <c r="G98" s="120"/>
      <c r="H98" s="120"/>
      <c r="I98" s="120"/>
      <c r="J98" s="121" t="n">
        <f aca="false">J134</f>
        <v>0</v>
      </c>
      <c r="L98" s="118"/>
    </row>
    <row r="99" s="117" customFormat="true" ht="19.5" hidden="false" customHeight="true" outlineLevel="0" collapsed="false">
      <c r="B99" s="118"/>
      <c r="D99" s="119" t="s">
        <v>91</v>
      </c>
      <c r="E99" s="120"/>
      <c r="F99" s="120"/>
      <c r="G99" s="120"/>
      <c r="H99" s="120"/>
      <c r="I99" s="120"/>
      <c r="J99" s="121" t="n">
        <f aca="false">J140</f>
        <v>0</v>
      </c>
      <c r="L99" s="118"/>
    </row>
    <row r="100" s="117" customFormat="true" ht="19.5" hidden="false" customHeight="true" outlineLevel="0" collapsed="false">
      <c r="B100" s="118"/>
      <c r="D100" s="119" t="s">
        <v>92</v>
      </c>
      <c r="E100" s="120"/>
      <c r="F100" s="120"/>
      <c r="G100" s="120"/>
      <c r="H100" s="120"/>
      <c r="I100" s="120"/>
      <c r="J100" s="121" t="n">
        <f aca="false">J145</f>
        <v>0</v>
      </c>
      <c r="L100" s="118"/>
    </row>
    <row r="101" s="112" customFormat="true" ht="24.75" hidden="false" customHeight="true" outlineLevel="0" collapsed="false">
      <c r="B101" s="113"/>
      <c r="D101" s="114" t="s">
        <v>93</v>
      </c>
      <c r="E101" s="115"/>
      <c r="F101" s="115"/>
      <c r="G101" s="115"/>
      <c r="H101" s="115"/>
      <c r="I101" s="115"/>
      <c r="J101" s="116" t="n">
        <f aca="false">J149</f>
        <v>0</v>
      </c>
      <c r="L101" s="113"/>
    </row>
    <row r="102" s="117" customFormat="true" ht="19.5" hidden="false" customHeight="true" outlineLevel="0" collapsed="false">
      <c r="B102" s="118"/>
      <c r="D102" s="119" t="s">
        <v>94</v>
      </c>
      <c r="E102" s="120"/>
      <c r="F102" s="120"/>
      <c r="G102" s="120"/>
      <c r="H102" s="120"/>
      <c r="I102" s="120"/>
      <c r="J102" s="121" t="n">
        <f aca="false">J150</f>
        <v>0</v>
      </c>
      <c r="L102" s="118"/>
    </row>
    <row r="103" s="117" customFormat="true" ht="19.5" hidden="false" customHeight="true" outlineLevel="0" collapsed="false">
      <c r="B103" s="118"/>
      <c r="D103" s="119" t="s">
        <v>95</v>
      </c>
      <c r="E103" s="120"/>
      <c r="F103" s="120"/>
      <c r="G103" s="120"/>
      <c r="H103" s="120"/>
      <c r="I103" s="120"/>
      <c r="J103" s="121" t="n">
        <f aca="false">J152</f>
        <v>0</v>
      </c>
      <c r="L103" s="118"/>
    </row>
    <row r="104" s="17" customFormat="true" ht="21.75" hidden="false" customHeight="true" outlineLevel="0" collapsed="false">
      <c r="B104" s="18"/>
      <c r="L104" s="18"/>
    </row>
    <row r="105" s="17" customFormat="true" ht="6.75" hidden="false" customHeight="true" outlineLevel="0" collapsed="false"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18"/>
    </row>
    <row r="109" s="17" customFormat="true" ht="6.75" hidden="false" customHeight="true" outlineLevel="0" collapsed="false"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18"/>
    </row>
    <row r="110" s="17" customFormat="true" ht="24.75" hidden="false" customHeight="true" outlineLevel="0" collapsed="false">
      <c r="B110" s="18"/>
      <c r="C110" s="7" t="s">
        <v>96</v>
      </c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3</v>
      </c>
      <c r="L112" s="18"/>
    </row>
    <row r="113" s="17" customFormat="true" ht="30" hidden="false" customHeight="true" outlineLevel="0" collapsed="false">
      <c r="B113" s="18"/>
      <c r="E113" s="45" t="str">
        <f aca="false">E7</f>
        <v>Oprava chodníku na ul. Žižkova v Karviné - Mizerově
</v>
      </c>
      <c r="F113" s="45"/>
      <c r="G113" s="45"/>
      <c r="H113" s="4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0</f>
        <v>Karviná</v>
      </c>
      <c r="I115" s="13" t="s">
        <v>19</v>
      </c>
      <c r="J115" s="107"/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1</v>
      </c>
      <c r="F117" s="14" t="str">
        <f aca="false">E13</f>
        <v>Statutární město  Karviná</v>
      </c>
      <c r="I117" s="13" t="s">
        <v>27</v>
      </c>
      <c r="J117" s="108" t="str">
        <f aca="false">E19</f>
        <v> 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/>
      <c r="I118" s="13" t="s">
        <v>29</v>
      </c>
      <c r="J118" s="108" t="n">
        <f aca="false">E22</f>
        <v>0</v>
      </c>
      <c r="L118" s="18"/>
    </row>
    <row r="119" s="17" customFormat="true" ht="9.75" hidden="false" customHeight="true" outlineLevel="0" collapsed="false">
      <c r="B119" s="18"/>
      <c r="L119" s="18"/>
    </row>
    <row r="120" s="122" customFormat="true" ht="29.25" hidden="false" customHeight="true" outlineLevel="0" collapsed="false">
      <c r="B120" s="123"/>
      <c r="C120" s="124" t="s">
        <v>97</v>
      </c>
      <c r="D120" s="125" t="s">
        <v>57</v>
      </c>
      <c r="E120" s="125" t="s">
        <v>53</v>
      </c>
      <c r="F120" s="125" t="s">
        <v>54</v>
      </c>
      <c r="G120" s="125" t="s">
        <v>98</v>
      </c>
      <c r="H120" s="125" t="s">
        <v>99</v>
      </c>
      <c r="I120" s="125" t="s">
        <v>100</v>
      </c>
      <c r="J120" s="125" t="s">
        <v>84</v>
      </c>
      <c r="K120" s="126" t="s">
        <v>101</v>
      </c>
      <c r="L120" s="123"/>
      <c r="M120" s="59"/>
      <c r="N120" s="60" t="s">
        <v>36</v>
      </c>
      <c r="O120" s="60" t="s">
        <v>102</v>
      </c>
      <c r="P120" s="60" t="s">
        <v>103</v>
      </c>
      <c r="Q120" s="60" t="s">
        <v>104</v>
      </c>
      <c r="R120" s="60" t="s">
        <v>105</v>
      </c>
      <c r="S120" s="60" t="s">
        <v>106</v>
      </c>
      <c r="T120" s="61" t="s">
        <v>107</v>
      </c>
    </row>
    <row r="121" s="17" customFormat="true" ht="22.5" hidden="false" customHeight="true" outlineLevel="0" collapsed="false">
      <c r="B121" s="18"/>
      <c r="C121" s="65" t="s">
        <v>108</v>
      </c>
      <c r="J121" s="127" t="n">
        <f aca="false">J122+J149</f>
        <v>0</v>
      </c>
      <c r="L121" s="18"/>
      <c r="M121" s="62"/>
      <c r="N121" s="50"/>
      <c r="O121" s="50"/>
      <c r="P121" s="128" t="e">
        <f aca="false">P122+P149</f>
        <v>#REF!</v>
      </c>
      <c r="Q121" s="50"/>
      <c r="R121" s="128" t="e">
        <f aca="false">R122+R149</f>
        <v>#REF!</v>
      </c>
      <c r="S121" s="50"/>
      <c r="T121" s="129" t="e">
        <f aca="false">T122+T149</f>
        <v>#REF!</v>
      </c>
      <c r="AT121" s="3" t="s">
        <v>71</v>
      </c>
      <c r="AU121" s="3" t="s">
        <v>86</v>
      </c>
      <c r="BK121" s="130" t="e">
        <f aca="false">BK122+BK149</f>
        <v>#REF!</v>
      </c>
    </row>
    <row r="122" s="131" customFormat="true" ht="25.5" hidden="false" customHeight="true" outlineLevel="0" collapsed="false">
      <c r="B122" s="132"/>
      <c r="D122" s="133" t="s">
        <v>71</v>
      </c>
      <c r="E122" s="134" t="s">
        <v>109</v>
      </c>
      <c r="F122" s="134" t="s">
        <v>110</v>
      </c>
      <c r="J122" s="135" t="n">
        <f aca="false">BK122</f>
        <v>0</v>
      </c>
      <c r="L122" s="132"/>
      <c r="M122" s="136"/>
      <c r="P122" s="137" t="n">
        <f aca="false">P123+P128+P134+P140+P145</f>
        <v>195.23925</v>
      </c>
      <c r="R122" s="137" t="n">
        <f aca="false">R123+R128+R134+R140+R145</f>
        <v>116.40129</v>
      </c>
      <c r="T122" s="138" t="n">
        <f aca="false">T123+T128+T134+T140+T145</f>
        <v>86.4</v>
      </c>
      <c r="AR122" s="133" t="s">
        <v>77</v>
      </c>
      <c r="AT122" s="139" t="s">
        <v>71</v>
      </c>
      <c r="AU122" s="139" t="s">
        <v>72</v>
      </c>
      <c r="AY122" s="133" t="s">
        <v>111</v>
      </c>
      <c r="BK122" s="140" t="n">
        <f aca="false">BK123+BK128+BK134+BK140+BK145</f>
        <v>0</v>
      </c>
    </row>
    <row r="123" s="131" customFormat="true" ht="22.5" hidden="false" customHeight="true" outlineLevel="0" collapsed="false">
      <c r="B123" s="132"/>
      <c r="D123" s="133" t="s">
        <v>71</v>
      </c>
      <c r="E123" s="141" t="s">
        <v>77</v>
      </c>
      <c r="F123" s="141" t="s">
        <v>112</v>
      </c>
      <c r="J123" s="142" t="n">
        <f aca="false">SUM(J124:J127)</f>
        <v>0</v>
      </c>
      <c r="L123" s="132"/>
      <c r="M123" s="136"/>
      <c r="P123" s="137" t="n">
        <f aca="false">SUM(P124:P127)</f>
        <v>70.30125</v>
      </c>
      <c r="R123" s="137" t="n">
        <f aca="false">SUM(R124:R127)</f>
        <v>0.02625</v>
      </c>
      <c r="T123" s="138" t="n">
        <f aca="false">SUM(T124:T127)</f>
        <v>75</v>
      </c>
      <c r="AR123" s="133" t="s">
        <v>77</v>
      </c>
      <c r="AT123" s="139" t="s">
        <v>71</v>
      </c>
      <c r="AU123" s="139" t="s">
        <v>77</v>
      </c>
      <c r="AY123" s="133" t="s">
        <v>111</v>
      </c>
      <c r="BK123" s="140" t="n">
        <f aca="false">SUM(BK124:BK127)</f>
        <v>0</v>
      </c>
    </row>
    <row r="124" s="17" customFormat="true" ht="24" hidden="false" customHeight="true" outlineLevel="0" collapsed="false">
      <c r="B124" s="143"/>
      <c r="C124" s="144" t="s">
        <v>77</v>
      </c>
      <c r="D124" s="144" t="s">
        <v>113</v>
      </c>
      <c r="E124" s="145" t="s">
        <v>114</v>
      </c>
      <c r="F124" s="146" t="s">
        <v>115</v>
      </c>
      <c r="G124" s="147" t="s">
        <v>116</v>
      </c>
      <c r="H124" s="148" t="n">
        <v>45</v>
      </c>
      <c r="I124" s="149"/>
      <c r="J124" s="150" t="n">
        <f aca="false">ROUND(I124*H124,2)</f>
        <v>0</v>
      </c>
      <c r="K124" s="146" t="s">
        <v>117</v>
      </c>
      <c r="L124" s="18"/>
      <c r="M124" s="151"/>
      <c r="N124" s="152" t="s">
        <v>37</v>
      </c>
      <c r="O124" s="153" t="n">
        <v>1.35</v>
      </c>
      <c r="P124" s="153" t="n">
        <f aca="false">O124*H124</f>
        <v>60.75</v>
      </c>
      <c r="Q124" s="153" t="n">
        <v>0</v>
      </c>
      <c r="R124" s="153" t="n">
        <f aca="false">Q124*H124</f>
        <v>0</v>
      </c>
      <c r="S124" s="153" t="n">
        <v>0.325</v>
      </c>
      <c r="T124" s="154" t="n">
        <f aca="false">S124*H124</f>
        <v>14.625</v>
      </c>
      <c r="AR124" s="155" t="s">
        <v>118</v>
      </c>
      <c r="AT124" s="155" t="s">
        <v>113</v>
      </c>
      <c r="AU124" s="155" t="s">
        <v>79</v>
      </c>
      <c r="AY124" s="3" t="s">
        <v>111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3" t="s">
        <v>77</v>
      </c>
      <c r="BK124" s="156" t="n">
        <f aca="false">ROUND(I124*H124,2)</f>
        <v>0</v>
      </c>
      <c r="BL124" s="3" t="s">
        <v>118</v>
      </c>
      <c r="BM124" s="155" t="s">
        <v>119</v>
      </c>
    </row>
    <row r="125" s="17" customFormat="true" ht="33" hidden="false" customHeight="true" outlineLevel="0" collapsed="false">
      <c r="B125" s="143"/>
      <c r="C125" s="144" t="n">
        <v>2</v>
      </c>
      <c r="D125" s="144" t="s">
        <v>113</v>
      </c>
      <c r="E125" s="145" t="s">
        <v>120</v>
      </c>
      <c r="F125" s="146" t="s">
        <v>121</v>
      </c>
      <c r="G125" s="147" t="s">
        <v>116</v>
      </c>
      <c r="H125" s="148" t="n">
        <v>525</v>
      </c>
      <c r="I125" s="149"/>
      <c r="J125" s="150" t="n">
        <f aca="false">ROUND(I125*H125,2)</f>
        <v>0</v>
      </c>
      <c r="K125" s="146" t="s">
        <v>117</v>
      </c>
      <c r="L125" s="18"/>
      <c r="M125" s="151"/>
      <c r="N125" s="152" t="s">
        <v>37</v>
      </c>
      <c r="O125" s="153" t="n">
        <v>0.018</v>
      </c>
      <c r="P125" s="153" t="n">
        <f aca="false">O125*H125</f>
        <v>9.45</v>
      </c>
      <c r="Q125" s="153" t="n">
        <v>5E-005</v>
      </c>
      <c r="R125" s="153" t="n">
        <f aca="false">Q125*H125</f>
        <v>0.02625</v>
      </c>
      <c r="S125" s="153" t="n">
        <v>0.115</v>
      </c>
      <c r="T125" s="154" t="n">
        <f aca="false">S125*H125</f>
        <v>60.375</v>
      </c>
      <c r="AR125" s="155" t="s">
        <v>118</v>
      </c>
      <c r="AT125" s="155" t="s">
        <v>113</v>
      </c>
      <c r="AU125" s="155" t="s">
        <v>79</v>
      </c>
      <c r="AY125" s="3" t="s">
        <v>111</v>
      </c>
      <c r="BE125" s="156" t="n">
        <f aca="false">IF(N125="základní",J125,0)</f>
        <v>0</v>
      </c>
      <c r="BF125" s="156" t="n">
        <f aca="false">IF(N125="snížená",J125,0)</f>
        <v>0</v>
      </c>
      <c r="BG125" s="156" t="n">
        <f aca="false">IF(N125="zákl. přenesená",J125,0)</f>
        <v>0</v>
      </c>
      <c r="BH125" s="156" t="n">
        <f aca="false">IF(N125="sníž. přenesená",J125,0)</f>
        <v>0</v>
      </c>
      <c r="BI125" s="156" t="n">
        <f aca="false">IF(N125="nulová",J125,0)</f>
        <v>0</v>
      </c>
      <c r="BJ125" s="3" t="s">
        <v>77</v>
      </c>
      <c r="BK125" s="156" t="n">
        <f aca="false">ROUND(I125*H125,2)</f>
        <v>0</v>
      </c>
      <c r="BL125" s="3" t="s">
        <v>118</v>
      </c>
      <c r="BM125" s="155" t="s">
        <v>122</v>
      </c>
    </row>
    <row r="126" s="17" customFormat="true" ht="33" hidden="false" customHeight="true" outlineLevel="0" collapsed="false">
      <c r="B126" s="143"/>
      <c r="C126" s="144" t="n">
        <v>3</v>
      </c>
      <c r="D126" s="144" t="s">
        <v>113</v>
      </c>
      <c r="E126" s="145" t="s">
        <v>123</v>
      </c>
      <c r="F126" s="146" t="s">
        <v>124</v>
      </c>
      <c r="G126" s="147" t="s">
        <v>125</v>
      </c>
      <c r="H126" s="148" t="n">
        <v>23</v>
      </c>
      <c r="I126" s="149"/>
      <c r="J126" s="150" t="n">
        <f aca="false">ROUND(I126*H126,2)</f>
        <v>0</v>
      </c>
      <c r="K126" s="146" t="s">
        <v>117</v>
      </c>
      <c r="L126" s="18"/>
      <c r="M126" s="151"/>
      <c r="N126" s="152" t="s">
        <v>37</v>
      </c>
      <c r="O126" s="153" t="n">
        <v>0</v>
      </c>
      <c r="P126" s="153" t="n">
        <f aca="false">O126*H126</f>
        <v>0</v>
      </c>
      <c r="Q126" s="153" t="n">
        <v>0</v>
      </c>
      <c r="R126" s="153" t="n">
        <f aca="false">Q126*H126</f>
        <v>0</v>
      </c>
      <c r="S126" s="153" t="n">
        <v>0</v>
      </c>
      <c r="T126" s="154" t="n">
        <f aca="false">S126*H126</f>
        <v>0</v>
      </c>
      <c r="AR126" s="155" t="s">
        <v>118</v>
      </c>
      <c r="AT126" s="155" t="s">
        <v>113</v>
      </c>
      <c r="AU126" s="155" t="s">
        <v>79</v>
      </c>
      <c r="AY126" s="3" t="s">
        <v>111</v>
      </c>
      <c r="BE126" s="156" t="n">
        <f aca="false">IF(N126="základní",J126,0)</f>
        <v>0</v>
      </c>
      <c r="BF126" s="156" t="n">
        <f aca="false">IF(N126="snížená",J126,0)</f>
        <v>0</v>
      </c>
      <c r="BG126" s="156" t="n">
        <f aca="false">IF(N126="zákl. přenesená",J126,0)</f>
        <v>0</v>
      </c>
      <c r="BH126" s="156" t="n">
        <f aca="false">IF(N126="sníž. přenesená",J126,0)</f>
        <v>0</v>
      </c>
      <c r="BI126" s="156" t="n">
        <f aca="false">IF(N126="nulová",J126,0)</f>
        <v>0</v>
      </c>
      <c r="BJ126" s="3" t="s">
        <v>77</v>
      </c>
      <c r="BK126" s="156" t="n">
        <f aca="false">ROUND(I126*H126,2)</f>
        <v>0</v>
      </c>
      <c r="BL126" s="3" t="s">
        <v>118</v>
      </c>
      <c r="BM126" s="155" t="s">
        <v>126</v>
      </c>
    </row>
    <row r="127" s="17" customFormat="true" ht="16.5" hidden="false" customHeight="true" outlineLevel="0" collapsed="false">
      <c r="B127" s="143"/>
      <c r="C127" s="144" t="n">
        <v>4</v>
      </c>
      <c r="D127" s="144" t="s">
        <v>113</v>
      </c>
      <c r="E127" s="145" t="s">
        <v>127</v>
      </c>
      <c r="F127" s="146" t="s">
        <v>128</v>
      </c>
      <c r="G127" s="147" t="s">
        <v>129</v>
      </c>
      <c r="H127" s="148" t="n">
        <v>11.25</v>
      </c>
      <c r="I127" s="149"/>
      <c r="J127" s="150" t="n">
        <f aca="false">ROUND(I127*H127,2)</f>
        <v>0</v>
      </c>
      <c r="K127" s="146" t="s">
        <v>117</v>
      </c>
      <c r="L127" s="18"/>
      <c r="M127" s="151"/>
      <c r="N127" s="152" t="s">
        <v>37</v>
      </c>
      <c r="O127" s="153" t="n">
        <v>0.009</v>
      </c>
      <c r="P127" s="153" t="n">
        <f aca="false">O127*H127</f>
        <v>0.10125</v>
      </c>
      <c r="Q127" s="153" t="n">
        <v>0</v>
      </c>
      <c r="R127" s="153" t="n">
        <f aca="false">Q127*H127</f>
        <v>0</v>
      </c>
      <c r="S127" s="153" t="n">
        <v>0</v>
      </c>
      <c r="T127" s="154" t="n">
        <f aca="false">S127*H127</f>
        <v>0</v>
      </c>
      <c r="AR127" s="155" t="s">
        <v>118</v>
      </c>
      <c r="AT127" s="155" t="s">
        <v>113</v>
      </c>
      <c r="AU127" s="155" t="s">
        <v>79</v>
      </c>
      <c r="AY127" s="3" t="s">
        <v>111</v>
      </c>
      <c r="BE127" s="156" t="n">
        <f aca="false">IF(N127="základní",J127,0)</f>
        <v>0</v>
      </c>
      <c r="BF127" s="156" t="n">
        <f aca="false">IF(N127="snížená",J127,0)</f>
        <v>0</v>
      </c>
      <c r="BG127" s="156" t="n">
        <f aca="false">IF(N127="zákl. přenesená",J127,0)</f>
        <v>0</v>
      </c>
      <c r="BH127" s="156" t="n">
        <f aca="false">IF(N127="sníž. přenesená",J127,0)</f>
        <v>0</v>
      </c>
      <c r="BI127" s="156" t="n">
        <f aca="false">IF(N127="nulová",J127,0)</f>
        <v>0</v>
      </c>
      <c r="BJ127" s="3" t="s">
        <v>77</v>
      </c>
      <c r="BK127" s="156" t="n">
        <f aca="false">ROUND(I127*H127,2)</f>
        <v>0</v>
      </c>
      <c r="BL127" s="3" t="s">
        <v>118</v>
      </c>
      <c r="BM127" s="155" t="s">
        <v>130</v>
      </c>
    </row>
    <row r="128" s="131" customFormat="true" ht="22.5" hidden="false" customHeight="true" outlineLevel="0" collapsed="false">
      <c r="B128" s="132"/>
      <c r="D128" s="133" t="s">
        <v>71</v>
      </c>
      <c r="E128" s="141" t="s">
        <v>131</v>
      </c>
      <c r="F128" s="141" t="s">
        <v>132</v>
      </c>
      <c r="J128" s="142" t="n">
        <f aca="false">SUM(J129:J133)</f>
        <v>0</v>
      </c>
      <c r="L128" s="132"/>
      <c r="M128" s="136"/>
      <c r="P128" s="137" t="n">
        <f aca="false">SUM(P129:P133)</f>
        <v>25.5</v>
      </c>
      <c r="R128" s="137" t="n">
        <f aca="false">SUM(R129:R133)</f>
        <v>116.3736</v>
      </c>
      <c r="T128" s="138" t="n">
        <f aca="false">SUM(T129:T133)</f>
        <v>0</v>
      </c>
      <c r="AR128" s="133" t="s">
        <v>77</v>
      </c>
      <c r="AT128" s="139" t="s">
        <v>71</v>
      </c>
      <c r="AU128" s="139" t="s">
        <v>77</v>
      </c>
      <c r="AY128" s="133" t="s">
        <v>111</v>
      </c>
      <c r="BK128" s="140" t="n">
        <f aca="false">SUM(BK129:BK133)</f>
        <v>0</v>
      </c>
    </row>
    <row r="129" s="17" customFormat="true" ht="24" hidden="false" customHeight="true" outlineLevel="0" collapsed="false">
      <c r="B129" s="143"/>
      <c r="C129" s="144" t="n">
        <v>5</v>
      </c>
      <c r="D129" s="144" t="s">
        <v>113</v>
      </c>
      <c r="E129" s="145" t="s">
        <v>133</v>
      </c>
      <c r="F129" s="146" t="s">
        <v>134</v>
      </c>
      <c r="G129" s="147" t="s">
        <v>116</v>
      </c>
      <c r="H129" s="148" t="n">
        <v>45</v>
      </c>
      <c r="I129" s="149"/>
      <c r="J129" s="150" t="n">
        <f aca="false">ROUND(I129*H129,2)</f>
        <v>0</v>
      </c>
      <c r="K129" s="146" t="s">
        <v>117</v>
      </c>
      <c r="L129" s="18"/>
      <c r="M129" s="151"/>
      <c r="N129" s="152" t="s">
        <v>37</v>
      </c>
      <c r="O129" s="153" t="n">
        <v>0.152</v>
      </c>
      <c r="P129" s="153" t="n">
        <f aca="false">O129*H129</f>
        <v>6.84</v>
      </c>
      <c r="Q129" s="153" t="n">
        <v>0.69</v>
      </c>
      <c r="R129" s="153" t="n">
        <f aca="false">Q129*H129</f>
        <v>31.05</v>
      </c>
      <c r="S129" s="153" t="n">
        <v>0</v>
      </c>
      <c r="T129" s="154" t="n">
        <f aca="false">S129*H129</f>
        <v>0</v>
      </c>
      <c r="AR129" s="155" t="s">
        <v>118</v>
      </c>
      <c r="AT129" s="155" t="s">
        <v>113</v>
      </c>
      <c r="AU129" s="155" t="s">
        <v>79</v>
      </c>
      <c r="AY129" s="3" t="s">
        <v>111</v>
      </c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3" t="s">
        <v>77</v>
      </c>
      <c r="BK129" s="156" t="n">
        <f aca="false">ROUND(I129*H129,2)</f>
        <v>0</v>
      </c>
      <c r="BL129" s="3" t="s">
        <v>118</v>
      </c>
      <c r="BM129" s="155" t="s">
        <v>135</v>
      </c>
    </row>
    <row r="130" s="17" customFormat="true" ht="24" hidden="false" customHeight="true" outlineLevel="0" collapsed="false">
      <c r="B130" s="143"/>
      <c r="C130" s="144" t="n">
        <v>6</v>
      </c>
      <c r="D130" s="144" t="s">
        <v>113</v>
      </c>
      <c r="E130" s="145" t="s">
        <v>136</v>
      </c>
      <c r="F130" s="146" t="s">
        <v>137</v>
      </c>
      <c r="G130" s="147" t="s">
        <v>116</v>
      </c>
      <c r="H130" s="148" t="n">
        <v>105</v>
      </c>
      <c r="I130" s="149"/>
      <c r="J130" s="150" t="n">
        <f aca="false">ROUND(I130*H130,2)</f>
        <v>0</v>
      </c>
      <c r="K130" s="146" t="s">
        <v>117</v>
      </c>
      <c r="L130" s="18"/>
      <c r="M130" s="151"/>
      <c r="N130" s="152" t="s">
        <v>37</v>
      </c>
      <c r="O130" s="153" t="n">
        <v>0.08</v>
      </c>
      <c r="P130" s="153" t="n">
        <f aca="false">O130*H130</f>
        <v>8.4</v>
      </c>
      <c r="Q130" s="153" t="n">
        <v>0.10434</v>
      </c>
      <c r="R130" s="153" t="n">
        <f aca="false">Q130*H130</f>
        <v>10.9557</v>
      </c>
      <c r="S130" s="153" t="n">
        <v>0</v>
      </c>
      <c r="T130" s="154" t="n">
        <f aca="false">S130*H130</f>
        <v>0</v>
      </c>
      <c r="AR130" s="155" t="s">
        <v>118</v>
      </c>
      <c r="AT130" s="155" t="s">
        <v>113</v>
      </c>
      <c r="AU130" s="155" t="s">
        <v>79</v>
      </c>
      <c r="AY130" s="3" t="s">
        <v>111</v>
      </c>
      <c r="BE130" s="156" t="n">
        <f aca="false">IF(N130="základní",J130,0)</f>
        <v>0</v>
      </c>
      <c r="BF130" s="156" t="n">
        <f aca="false">IF(N130="snížená",J130,0)</f>
        <v>0</v>
      </c>
      <c r="BG130" s="156" t="n">
        <f aca="false">IF(N130="zákl. přenesená",J130,0)</f>
        <v>0</v>
      </c>
      <c r="BH130" s="156" t="n">
        <f aca="false">IF(N130="sníž. přenesená",J130,0)</f>
        <v>0</v>
      </c>
      <c r="BI130" s="156" t="n">
        <f aca="false">IF(N130="nulová",J130,0)</f>
        <v>0</v>
      </c>
      <c r="BJ130" s="3" t="s">
        <v>77</v>
      </c>
      <c r="BK130" s="156" t="n">
        <f aca="false">ROUND(I130*H130,2)</f>
        <v>0</v>
      </c>
      <c r="BL130" s="3" t="s">
        <v>118</v>
      </c>
      <c r="BM130" s="155" t="s">
        <v>138</v>
      </c>
    </row>
    <row r="131" s="157" customFormat="true" ht="11.25" hidden="false" customHeight="false" outlineLevel="0" collapsed="false">
      <c r="B131" s="158"/>
      <c r="D131" s="159" t="s">
        <v>139</v>
      </c>
      <c r="E131" s="160"/>
      <c r="F131" s="161" t="s">
        <v>140</v>
      </c>
      <c r="H131" s="162" t="n">
        <v>105</v>
      </c>
      <c r="L131" s="158"/>
      <c r="M131" s="163"/>
      <c r="T131" s="164"/>
      <c r="AT131" s="160" t="s">
        <v>139</v>
      </c>
      <c r="AU131" s="160" t="s">
        <v>79</v>
      </c>
      <c r="AV131" s="157" t="s">
        <v>79</v>
      </c>
      <c r="AW131" s="157" t="s">
        <v>28</v>
      </c>
      <c r="AX131" s="157" t="s">
        <v>77</v>
      </c>
      <c r="AY131" s="160" t="s">
        <v>111</v>
      </c>
    </row>
    <row r="132" s="17" customFormat="true" ht="24" hidden="false" customHeight="true" outlineLevel="0" collapsed="false">
      <c r="B132" s="143"/>
      <c r="C132" s="144" t="n">
        <v>7</v>
      </c>
      <c r="D132" s="144" t="s">
        <v>113</v>
      </c>
      <c r="E132" s="145" t="s">
        <v>141</v>
      </c>
      <c r="F132" s="146" t="s">
        <v>142</v>
      </c>
      <c r="G132" s="147" t="s">
        <v>116</v>
      </c>
      <c r="H132" s="148" t="n">
        <v>570</v>
      </c>
      <c r="I132" s="149"/>
      <c r="J132" s="150" t="n">
        <f aca="false">ROUND(I132*H132,2)</f>
        <v>0</v>
      </c>
      <c r="K132" s="146" t="s">
        <v>117</v>
      </c>
      <c r="L132" s="18"/>
      <c r="M132" s="151"/>
      <c r="N132" s="152" t="s">
        <v>37</v>
      </c>
      <c r="O132" s="153" t="n">
        <v>0.002</v>
      </c>
      <c r="P132" s="153" t="n">
        <f aca="false">O132*H132</f>
        <v>1.14</v>
      </c>
      <c r="Q132" s="153" t="n">
        <v>0.00081</v>
      </c>
      <c r="R132" s="153" t="n">
        <f aca="false">Q132*H132</f>
        <v>0.4617</v>
      </c>
      <c r="S132" s="153" t="n">
        <v>0</v>
      </c>
      <c r="T132" s="154" t="n">
        <f aca="false">S132*H132</f>
        <v>0</v>
      </c>
      <c r="AR132" s="155" t="s">
        <v>118</v>
      </c>
      <c r="AT132" s="155" t="s">
        <v>113</v>
      </c>
      <c r="AU132" s="155" t="s">
        <v>79</v>
      </c>
      <c r="AY132" s="3" t="s">
        <v>111</v>
      </c>
      <c r="BE132" s="156" t="n">
        <f aca="false">IF(N132="základní",J132,0)</f>
        <v>0</v>
      </c>
      <c r="BF132" s="156" t="n">
        <f aca="false">IF(N132="snížená",J132,0)</f>
        <v>0</v>
      </c>
      <c r="BG132" s="156" t="n">
        <f aca="false">IF(N132="zákl. přenesená",J132,0)</f>
        <v>0</v>
      </c>
      <c r="BH132" s="156" t="n">
        <f aca="false">IF(N132="sníž. přenesená",J132,0)</f>
        <v>0</v>
      </c>
      <c r="BI132" s="156" t="n">
        <f aca="false">IF(N132="nulová",J132,0)</f>
        <v>0</v>
      </c>
      <c r="BJ132" s="3" t="s">
        <v>77</v>
      </c>
      <c r="BK132" s="156" t="n">
        <f aca="false">ROUND(I132*H132,2)</f>
        <v>0</v>
      </c>
      <c r="BL132" s="3" t="s">
        <v>118</v>
      </c>
      <c r="BM132" s="155" t="s">
        <v>143</v>
      </c>
    </row>
    <row r="133" s="17" customFormat="true" ht="33" hidden="false" customHeight="true" outlineLevel="0" collapsed="false">
      <c r="B133" s="143"/>
      <c r="C133" s="144" t="n">
        <v>8</v>
      </c>
      <c r="D133" s="144" t="s">
        <v>113</v>
      </c>
      <c r="E133" s="145" t="s">
        <v>144</v>
      </c>
      <c r="F133" s="146" t="s">
        <v>145</v>
      </c>
      <c r="G133" s="147" t="s">
        <v>116</v>
      </c>
      <c r="H133" s="148" t="n">
        <v>570</v>
      </c>
      <c r="I133" s="149"/>
      <c r="J133" s="150" t="n">
        <f aca="false">ROUND(I133*H133,2)</f>
        <v>0</v>
      </c>
      <c r="K133" s="146" t="s">
        <v>117</v>
      </c>
      <c r="L133" s="18"/>
      <c r="M133" s="151"/>
      <c r="N133" s="152" t="s">
        <v>37</v>
      </c>
      <c r="O133" s="153" t="n">
        <v>0.016</v>
      </c>
      <c r="P133" s="153" t="n">
        <f aca="false">O133*H133</f>
        <v>9.12</v>
      </c>
      <c r="Q133" s="153" t="n">
        <v>0.12966</v>
      </c>
      <c r="R133" s="153" t="n">
        <f aca="false">Q133*H133</f>
        <v>73.9062</v>
      </c>
      <c r="S133" s="153" t="n">
        <v>0</v>
      </c>
      <c r="T133" s="154" t="n">
        <f aca="false">S133*H133</f>
        <v>0</v>
      </c>
      <c r="AR133" s="155" t="s">
        <v>118</v>
      </c>
      <c r="AT133" s="155" t="s">
        <v>113</v>
      </c>
      <c r="AU133" s="155" t="s">
        <v>79</v>
      </c>
      <c r="AY133" s="3" t="s">
        <v>111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3" t="s">
        <v>77</v>
      </c>
      <c r="BK133" s="156" t="n">
        <f aca="false">ROUND(I133*H133,2)</f>
        <v>0</v>
      </c>
      <c r="BL133" s="3" t="s">
        <v>118</v>
      </c>
      <c r="BM133" s="155" t="s">
        <v>146</v>
      </c>
    </row>
    <row r="134" s="131" customFormat="true" ht="22.5" hidden="false" customHeight="true" outlineLevel="0" collapsed="false">
      <c r="B134" s="132"/>
      <c r="D134" s="133" t="s">
        <v>71</v>
      </c>
      <c r="E134" s="141" t="s">
        <v>147</v>
      </c>
      <c r="F134" s="141" t="s">
        <v>148</v>
      </c>
      <c r="J134" s="142" t="n">
        <f aca="false">SUM(J135:J138)</f>
        <v>0</v>
      </c>
      <c r="L134" s="132"/>
      <c r="M134" s="136"/>
      <c r="P134" s="137" t="n">
        <f aca="false">SUM(P135:P139)</f>
        <v>65.151</v>
      </c>
      <c r="R134" s="137" t="n">
        <f aca="false">SUM(R135:R139)</f>
        <v>0.00144</v>
      </c>
      <c r="T134" s="138" t="n">
        <f aca="false">SUM(T135:T139)</f>
        <v>11.4</v>
      </c>
      <c r="AR134" s="133" t="s">
        <v>77</v>
      </c>
      <c r="AT134" s="139" t="s">
        <v>71</v>
      </c>
      <c r="AU134" s="139" t="s">
        <v>77</v>
      </c>
      <c r="AY134" s="133" t="s">
        <v>111</v>
      </c>
      <c r="BK134" s="140" t="n">
        <f aca="false">SUM(BK135:BK139)</f>
        <v>0</v>
      </c>
    </row>
    <row r="135" s="17" customFormat="true" ht="16.5" hidden="false" customHeight="true" outlineLevel="0" collapsed="false">
      <c r="B135" s="143"/>
      <c r="C135" s="144" t="n">
        <v>9</v>
      </c>
      <c r="D135" s="144" t="s">
        <v>113</v>
      </c>
      <c r="E135" s="145" t="s">
        <v>149</v>
      </c>
      <c r="F135" s="146" t="s">
        <v>150</v>
      </c>
      <c r="G135" s="147" t="s">
        <v>151</v>
      </c>
      <c r="H135" s="148" t="n">
        <v>15</v>
      </c>
      <c r="I135" s="149"/>
      <c r="J135" s="150" t="n">
        <f aca="false">ROUND(I135*H135,2)</f>
        <v>0</v>
      </c>
      <c r="K135" s="146" t="s">
        <v>117</v>
      </c>
      <c r="L135" s="18"/>
      <c r="M135" s="151"/>
      <c r="N135" s="152" t="s">
        <v>37</v>
      </c>
      <c r="O135" s="153" t="n">
        <v>0.155</v>
      </c>
      <c r="P135" s="153" t="n">
        <f aca="false">O135*H135</f>
        <v>2.325</v>
      </c>
      <c r="Q135" s="153" t="n">
        <v>0</v>
      </c>
      <c r="R135" s="153" t="n">
        <f aca="false">Q135*H135</f>
        <v>0</v>
      </c>
      <c r="S135" s="153" t="n">
        <v>0</v>
      </c>
      <c r="T135" s="154" t="n">
        <f aca="false">S135*H135</f>
        <v>0</v>
      </c>
      <c r="AR135" s="155" t="s">
        <v>118</v>
      </c>
      <c r="AT135" s="155" t="s">
        <v>113</v>
      </c>
      <c r="AU135" s="155" t="s">
        <v>79</v>
      </c>
      <c r="AY135" s="3" t="s">
        <v>111</v>
      </c>
      <c r="BE135" s="156" t="n">
        <f aca="false">IF(N135="základní",J135,0)</f>
        <v>0</v>
      </c>
      <c r="BF135" s="156" t="n">
        <f aca="false">IF(N135="snížená",J135,0)</f>
        <v>0</v>
      </c>
      <c r="BG135" s="156" t="n">
        <f aca="false">IF(N135="zákl. přenesená",J135,0)</f>
        <v>0</v>
      </c>
      <c r="BH135" s="156" t="n">
        <f aca="false">IF(N135="sníž. přenesená",J135,0)</f>
        <v>0</v>
      </c>
      <c r="BI135" s="156" t="n">
        <f aca="false">IF(N135="nulová",J135,0)</f>
        <v>0</v>
      </c>
      <c r="BJ135" s="3" t="s">
        <v>77</v>
      </c>
      <c r="BK135" s="156" t="n">
        <f aca="false">ROUND(I135*H135,2)</f>
        <v>0</v>
      </c>
      <c r="BL135" s="3" t="s">
        <v>118</v>
      </c>
      <c r="BM135" s="155" t="s">
        <v>152</v>
      </c>
    </row>
    <row r="136" s="17" customFormat="true" ht="24" hidden="false" customHeight="true" outlineLevel="0" collapsed="false">
      <c r="B136" s="143"/>
      <c r="C136" s="144" t="n">
        <v>10</v>
      </c>
      <c r="D136" s="144" t="s">
        <v>113</v>
      </c>
      <c r="E136" s="145" t="s">
        <v>153</v>
      </c>
      <c r="F136" s="146" t="s">
        <v>154</v>
      </c>
      <c r="G136" s="147" t="s">
        <v>151</v>
      </c>
      <c r="H136" s="148" t="n">
        <v>18</v>
      </c>
      <c r="I136" s="149"/>
      <c r="J136" s="150" t="n">
        <f aca="false">ROUND(I136*H136,2)</f>
        <v>0</v>
      </c>
      <c r="K136" s="146" t="s">
        <v>117</v>
      </c>
      <c r="L136" s="18"/>
      <c r="M136" s="151"/>
      <c r="N136" s="152" t="s">
        <v>37</v>
      </c>
      <c r="O136" s="153" t="n">
        <v>0.479</v>
      </c>
      <c r="P136" s="153" t="n">
        <f aca="false">O136*H136</f>
        <v>8.622</v>
      </c>
      <c r="Q136" s="153" t="n">
        <v>8E-005</v>
      </c>
      <c r="R136" s="153" t="n">
        <f aca="false">Q136*H136</f>
        <v>0.00144</v>
      </c>
      <c r="S136" s="153" t="n">
        <v>0</v>
      </c>
      <c r="T136" s="154" t="n">
        <f aca="false">S136*H136</f>
        <v>0</v>
      </c>
      <c r="AR136" s="155" t="s">
        <v>118</v>
      </c>
      <c r="AT136" s="155" t="s">
        <v>113</v>
      </c>
      <c r="AU136" s="155" t="s">
        <v>79</v>
      </c>
      <c r="AY136" s="3" t="s">
        <v>111</v>
      </c>
      <c r="BE136" s="156" t="n">
        <f aca="false">IF(N136="základní",J136,0)</f>
        <v>0</v>
      </c>
      <c r="BF136" s="156" t="n">
        <f aca="false">IF(N136="snížená",J136,0)</f>
        <v>0</v>
      </c>
      <c r="BG136" s="156" t="n">
        <f aca="false">IF(N136="zákl. přenesená",J136,0)</f>
        <v>0</v>
      </c>
      <c r="BH136" s="156" t="n">
        <f aca="false">IF(N136="sníž. přenesená",J136,0)</f>
        <v>0</v>
      </c>
      <c r="BI136" s="156" t="n">
        <f aca="false">IF(N136="nulová",J136,0)</f>
        <v>0</v>
      </c>
      <c r="BJ136" s="3" t="s">
        <v>77</v>
      </c>
      <c r="BK136" s="156" t="n">
        <f aca="false">ROUND(I136*H136,2)</f>
        <v>0</v>
      </c>
      <c r="BL136" s="3" t="s">
        <v>118</v>
      </c>
      <c r="BM136" s="155" t="s">
        <v>155</v>
      </c>
    </row>
    <row r="137" s="17" customFormat="true" ht="24" hidden="false" customHeight="true" outlineLevel="0" collapsed="false">
      <c r="B137" s="143"/>
      <c r="C137" s="144" t="n">
        <v>11</v>
      </c>
      <c r="D137" s="144" t="s">
        <v>113</v>
      </c>
      <c r="E137" s="145" t="s">
        <v>156</v>
      </c>
      <c r="F137" s="146" t="s">
        <v>157</v>
      </c>
      <c r="G137" s="147" t="s">
        <v>116</v>
      </c>
      <c r="H137" s="148" t="n">
        <v>570</v>
      </c>
      <c r="I137" s="149"/>
      <c r="J137" s="150" t="n">
        <f aca="false">ROUND(I137*H137,2)</f>
        <v>0</v>
      </c>
      <c r="K137" s="146" t="s">
        <v>117</v>
      </c>
      <c r="L137" s="18"/>
      <c r="M137" s="151"/>
      <c r="N137" s="152" t="s">
        <v>37</v>
      </c>
      <c r="O137" s="153" t="n">
        <v>0.022</v>
      </c>
      <c r="P137" s="153" t="n">
        <f aca="false">O137*H137</f>
        <v>12.54</v>
      </c>
      <c r="Q137" s="153" t="n">
        <v>0</v>
      </c>
      <c r="R137" s="153" t="n">
        <f aca="false">Q137*H137</f>
        <v>0</v>
      </c>
      <c r="S137" s="153" t="n">
        <v>0.02</v>
      </c>
      <c r="T137" s="154" t="n">
        <f aca="false">S137*H137</f>
        <v>11.4</v>
      </c>
      <c r="AR137" s="155" t="s">
        <v>118</v>
      </c>
      <c r="AT137" s="155" t="s">
        <v>113</v>
      </c>
      <c r="AU137" s="155" t="s">
        <v>79</v>
      </c>
      <c r="AY137" s="3" t="s">
        <v>111</v>
      </c>
      <c r="BE137" s="156" t="n">
        <f aca="false">IF(N137="základní",J137,0)</f>
        <v>0</v>
      </c>
      <c r="BF137" s="156" t="n">
        <f aca="false">IF(N137="snížená",J137,0)</f>
        <v>0</v>
      </c>
      <c r="BG137" s="156" t="n">
        <f aca="false">IF(N137="zákl. přenesená",J137,0)</f>
        <v>0</v>
      </c>
      <c r="BH137" s="156" t="n">
        <f aca="false">IF(N137="sníž. přenesená",J137,0)</f>
        <v>0</v>
      </c>
      <c r="BI137" s="156" t="n">
        <f aca="false">IF(N137="nulová",J137,0)</f>
        <v>0</v>
      </c>
      <c r="BJ137" s="3" t="s">
        <v>77</v>
      </c>
      <c r="BK137" s="156" t="n">
        <f aca="false">ROUND(I137*H137,2)</f>
        <v>0</v>
      </c>
      <c r="BL137" s="3" t="s">
        <v>118</v>
      </c>
      <c r="BM137" s="155" t="s">
        <v>158</v>
      </c>
    </row>
    <row r="138" s="17" customFormat="true" ht="16.5" hidden="false" customHeight="true" outlineLevel="0" collapsed="false">
      <c r="B138" s="143"/>
      <c r="C138" s="144" t="n">
        <v>12</v>
      </c>
      <c r="D138" s="144" t="s">
        <v>113</v>
      </c>
      <c r="E138" s="145" t="s">
        <v>159</v>
      </c>
      <c r="F138" s="146" t="s">
        <v>160</v>
      </c>
      <c r="G138" s="147" t="s">
        <v>151</v>
      </c>
      <c r="H138" s="148" t="n">
        <v>336</v>
      </c>
      <c r="I138" s="149"/>
      <c r="J138" s="150" t="n">
        <f aca="false">ROUND(I138*H138,2)</f>
        <v>0</v>
      </c>
      <c r="K138" s="146" t="s">
        <v>117</v>
      </c>
      <c r="L138" s="18"/>
      <c r="M138" s="151"/>
      <c r="N138" s="152" t="s">
        <v>37</v>
      </c>
      <c r="O138" s="153" t="n">
        <v>0.124</v>
      </c>
      <c r="P138" s="153" t="n">
        <f aca="false">O138*H138</f>
        <v>41.664</v>
      </c>
      <c r="Q138" s="153" t="n">
        <v>0</v>
      </c>
      <c r="R138" s="153" t="n">
        <f aca="false">Q138*H138</f>
        <v>0</v>
      </c>
      <c r="S138" s="153" t="n">
        <v>0</v>
      </c>
      <c r="T138" s="154" t="n">
        <f aca="false">S138*H138</f>
        <v>0</v>
      </c>
      <c r="AR138" s="155" t="s">
        <v>118</v>
      </c>
      <c r="AT138" s="155" t="s">
        <v>113</v>
      </c>
      <c r="AU138" s="155" t="s">
        <v>79</v>
      </c>
      <c r="AY138" s="3" t="s">
        <v>111</v>
      </c>
      <c r="BE138" s="156" t="n">
        <f aca="false">IF(N138="základní",J138,0)</f>
        <v>0</v>
      </c>
      <c r="BF138" s="156" t="n">
        <f aca="false">IF(N138="snížená",J138,0)</f>
        <v>0</v>
      </c>
      <c r="BG138" s="156" t="n">
        <f aca="false">IF(N138="zákl. přenesená",J138,0)</f>
        <v>0</v>
      </c>
      <c r="BH138" s="156" t="n">
        <f aca="false">IF(N138="sníž. přenesená",J138,0)</f>
        <v>0</v>
      </c>
      <c r="BI138" s="156" t="n">
        <f aca="false">IF(N138="nulová",J138,0)</f>
        <v>0</v>
      </c>
      <c r="BJ138" s="3" t="s">
        <v>77</v>
      </c>
      <c r="BK138" s="156" t="n">
        <f aca="false">ROUND(I138*H138,2)</f>
        <v>0</v>
      </c>
      <c r="BL138" s="3" t="s">
        <v>118</v>
      </c>
      <c r="BM138" s="155" t="s">
        <v>161</v>
      </c>
    </row>
    <row r="139" s="157" customFormat="true" ht="11.25" hidden="false" customHeight="false" outlineLevel="0" collapsed="false">
      <c r="B139" s="158"/>
      <c r="D139" s="159" t="s">
        <v>139</v>
      </c>
      <c r="E139" s="160"/>
      <c r="F139" s="161" t="s">
        <v>162</v>
      </c>
      <c r="H139" s="162" t="n">
        <v>336</v>
      </c>
      <c r="L139" s="158"/>
      <c r="M139" s="163"/>
      <c r="T139" s="164"/>
      <c r="AT139" s="160" t="s">
        <v>139</v>
      </c>
      <c r="AU139" s="160" t="s">
        <v>79</v>
      </c>
      <c r="AV139" s="157" t="s">
        <v>79</v>
      </c>
      <c r="AW139" s="157" t="s">
        <v>28</v>
      </c>
      <c r="AX139" s="157" t="s">
        <v>77</v>
      </c>
      <c r="AY139" s="160" t="s">
        <v>111</v>
      </c>
    </row>
    <row r="140" s="131" customFormat="true" ht="22.5" hidden="false" customHeight="true" outlineLevel="0" collapsed="false">
      <c r="B140" s="132"/>
      <c r="D140" s="133" t="s">
        <v>71</v>
      </c>
      <c r="E140" s="141" t="s">
        <v>163</v>
      </c>
      <c r="F140" s="141" t="s">
        <v>164</v>
      </c>
      <c r="J140" s="142" t="n">
        <f aca="false">SUM(J141:J144)</f>
        <v>0</v>
      </c>
      <c r="L140" s="132"/>
      <c r="M140" s="136"/>
      <c r="P140" s="137" t="n">
        <f aca="false">SUM(P141:P144)</f>
        <v>21.436</v>
      </c>
      <c r="R140" s="137" t="n">
        <f aca="false">SUM(R141:R144)</f>
        <v>0</v>
      </c>
      <c r="T140" s="138" t="n">
        <f aca="false">SUM(T141:T144)</f>
        <v>0</v>
      </c>
      <c r="AR140" s="133" t="s">
        <v>77</v>
      </c>
      <c r="AT140" s="139" t="s">
        <v>71</v>
      </c>
      <c r="AU140" s="139" t="s">
        <v>77</v>
      </c>
      <c r="AY140" s="133" t="s">
        <v>111</v>
      </c>
      <c r="BK140" s="140" t="n">
        <f aca="false">SUM(BK141:BK144)</f>
        <v>0</v>
      </c>
    </row>
    <row r="141" s="17" customFormat="true" ht="21.75" hidden="false" customHeight="true" outlineLevel="0" collapsed="false">
      <c r="B141" s="143"/>
      <c r="C141" s="144" t="n">
        <v>13</v>
      </c>
      <c r="D141" s="144" t="s">
        <v>113</v>
      </c>
      <c r="E141" s="145" t="s">
        <v>165</v>
      </c>
      <c r="F141" s="146" t="s">
        <v>166</v>
      </c>
      <c r="G141" s="147" t="s">
        <v>125</v>
      </c>
      <c r="H141" s="148" t="n">
        <v>92</v>
      </c>
      <c r="I141" s="149"/>
      <c r="J141" s="150" t="n">
        <f aca="false">ROUND(I141*H141,2)</f>
        <v>0</v>
      </c>
      <c r="K141" s="146" t="s">
        <v>117</v>
      </c>
      <c r="L141" s="18"/>
      <c r="M141" s="151"/>
      <c r="N141" s="152" t="s">
        <v>37</v>
      </c>
      <c r="O141" s="153" t="n">
        <v>0.032</v>
      </c>
      <c r="P141" s="153" t="n">
        <f aca="false">O141*H141</f>
        <v>2.944</v>
      </c>
      <c r="Q141" s="153" t="n">
        <v>0</v>
      </c>
      <c r="R141" s="153" t="n">
        <f aca="false">Q141*H141</f>
        <v>0</v>
      </c>
      <c r="S141" s="153" t="n">
        <v>0</v>
      </c>
      <c r="T141" s="154" t="n">
        <f aca="false">S141*H141</f>
        <v>0</v>
      </c>
      <c r="AR141" s="155" t="s">
        <v>118</v>
      </c>
      <c r="AT141" s="155" t="s">
        <v>113</v>
      </c>
      <c r="AU141" s="155" t="s">
        <v>79</v>
      </c>
      <c r="AY141" s="3" t="s">
        <v>111</v>
      </c>
      <c r="BE141" s="156" t="n">
        <f aca="false">IF(N141="základní",J141,0)</f>
        <v>0</v>
      </c>
      <c r="BF141" s="156" t="n">
        <f aca="false">IF(N141="snížená",J141,0)</f>
        <v>0</v>
      </c>
      <c r="BG141" s="156" t="n">
        <f aca="false">IF(N141="zákl. přenesená",J141,0)</f>
        <v>0</v>
      </c>
      <c r="BH141" s="156" t="n">
        <f aca="false">IF(N141="sníž. přenesená",J141,0)</f>
        <v>0</v>
      </c>
      <c r="BI141" s="156" t="n">
        <f aca="false">IF(N141="nulová",J141,0)</f>
        <v>0</v>
      </c>
      <c r="BJ141" s="3" t="s">
        <v>77</v>
      </c>
      <c r="BK141" s="156" t="n">
        <f aca="false">ROUND(I141*H141,2)</f>
        <v>0</v>
      </c>
      <c r="BL141" s="3" t="s">
        <v>118</v>
      </c>
      <c r="BM141" s="155" t="s">
        <v>167</v>
      </c>
    </row>
    <row r="142" s="17" customFormat="true" ht="24" hidden="false" customHeight="true" outlineLevel="0" collapsed="false">
      <c r="B142" s="143"/>
      <c r="C142" s="144" t="n">
        <v>14</v>
      </c>
      <c r="D142" s="144" t="s">
        <v>113</v>
      </c>
      <c r="E142" s="145" t="s">
        <v>168</v>
      </c>
      <c r="F142" s="146" t="s">
        <v>169</v>
      </c>
      <c r="G142" s="147" t="s">
        <v>125</v>
      </c>
      <c r="H142" s="148" t="n">
        <v>1288</v>
      </c>
      <c r="I142" s="149"/>
      <c r="J142" s="150" t="n">
        <f aca="false">ROUND(I142*H142,2)</f>
        <v>0</v>
      </c>
      <c r="K142" s="146" t="s">
        <v>117</v>
      </c>
      <c r="L142" s="18"/>
      <c r="M142" s="151"/>
      <c r="N142" s="152" t="s">
        <v>37</v>
      </c>
      <c r="O142" s="153" t="n">
        <v>0.003</v>
      </c>
      <c r="P142" s="153" t="n">
        <f aca="false">O142*H142</f>
        <v>3.864</v>
      </c>
      <c r="Q142" s="153" t="n">
        <v>0</v>
      </c>
      <c r="R142" s="153" t="n">
        <f aca="false">Q142*H142</f>
        <v>0</v>
      </c>
      <c r="S142" s="153" t="n">
        <v>0</v>
      </c>
      <c r="T142" s="154" t="n">
        <f aca="false">S142*H142</f>
        <v>0</v>
      </c>
      <c r="AR142" s="155" t="s">
        <v>118</v>
      </c>
      <c r="AT142" s="155" t="s">
        <v>113</v>
      </c>
      <c r="AU142" s="155" t="s">
        <v>79</v>
      </c>
      <c r="AY142" s="3" t="s">
        <v>111</v>
      </c>
      <c r="BE142" s="156" t="n">
        <f aca="false">IF(N142="základní",J142,0)</f>
        <v>0</v>
      </c>
      <c r="BF142" s="156" t="n">
        <f aca="false">IF(N142="snížená",J142,0)</f>
        <v>0</v>
      </c>
      <c r="BG142" s="156" t="n">
        <f aca="false">IF(N142="zákl. přenesená",J142,0)</f>
        <v>0</v>
      </c>
      <c r="BH142" s="156" t="n">
        <f aca="false">IF(N142="sníž. přenesená",J142,0)</f>
        <v>0</v>
      </c>
      <c r="BI142" s="156" t="n">
        <f aca="false">IF(N142="nulová",J142,0)</f>
        <v>0</v>
      </c>
      <c r="BJ142" s="3" t="s">
        <v>77</v>
      </c>
      <c r="BK142" s="156" t="n">
        <f aca="false">ROUND(I142*H142,2)</f>
        <v>0</v>
      </c>
      <c r="BL142" s="3" t="s">
        <v>118</v>
      </c>
      <c r="BM142" s="155" t="s">
        <v>170</v>
      </c>
    </row>
    <row r="143" s="17" customFormat="true" ht="24" hidden="false" customHeight="true" outlineLevel="0" collapsed="false">
      <c r="B143" s="143"/>
      <c r="C143" s="144" t="n">
        <v>15</v>
      </c>
      <c r="D143" s="144" t="s">
        <v>113</v>
      </c>
      <c r="E143" s="145" t="s">
        <v>171</v>
      </c>
      <c r="F143" s="146" t="s">
        <v>172</v>
      </c>
      <c r="G143" s="147" t="s">
        <v>125</v>
      </c>
      <c r="H143" s="148" t="n">
        <v>92</v>
      </c>
      <c r="I143" s="149"/>
      <c r="J143" s="150" t="n">
        <f aca="false">ROUND(I143*H143,2)</f>
        <v>0</v>
      </c>
      <c r="K143" s="146" t="s">
        <v>117</v>
      </c>
      <c r="L143" s="18"/>
      <c r="M143" s="151"/>
      <c r="N143" s="152" t="s">
        <v>37</v>
      </c>
      <c r="O143" s="153" t="n">
        <v>0.159</v>
      </c>
      <c r="P143" s="153" t="n">
        <f aca="false">O143*H143</f>
        <v>14.628</v>
      </c>
      <c r="Q143" s="153" t="n">
        <v>0</v>
      </c>
      <c r="R143" s="153" t="n">
        <f aca="false">Q143*H143</f>
        <v>0</v>
      </c>
      <c r="S143" s="153" t="n">
        <v>0</v>
      </c>
      <c r="T143" s="154" t="n">
        <f aca="false">S143*H143</f>
        <v>0</v>
      </c>
      <c r="AR143" s="155" t="s">
        <v>118</v>
      </c>
      <c r="AT143" s="155" t="s">
        <v>113</v>
      </c>
      <c r="AU143" s="155" t="s">
        <v>79</v>
      </c>
      <c r="AY143" s="3" t="s">
        <v>111</v>
      </c>
      <c r="BE143" s="156" t="n">
        <f aca="false">IF(N143="základní",J143,0)</f>
        <v>0</v>
      </c>
      <c r="BF143" s="156" t="n">
        <f aca="false">IF(N143="snížená",J143,0)</f>
        <v>0</v>
      </c>
      <c r="BG143" s="156" t="n">
        <f aca="false">IF(N143="zákl. přenesená",J143,0)</f>
        <v>0</v>
      </c>
      <c r="BH143" s="156" t="n">
        <f aca="false">IF(N143="sníž. přenesená",J143,0)</f>
        <v>0</v>
      </c>
      <c r="BI143" s="156" t="n">
        <f aca="false">IF(N143="nulová",J143,0)</f>
        <v>0</v>
      </c>
      <c r="BJ143" s="3" t="s">
        <v>77</v>
      </c>
      <c r="BK143" s="156" t="n">
        <f aca="false">ROUND(I143*H143,2)</f>
        <v>0</v>
      </c>
      <c r="BL143" s="3" t="s">
        <v>118</v>
      </c>
      <c r="BM143" s="155" t="s">
        <v>173</v>
      </c>
    </row>
    <row r="144" s="17" customFormat="true" ht="44.25" hidden="false" customHeight="true" outlineLevel="0" collapsed="false">
      <c r="B144" s="143"/>
      <c r="C144" s="144" t="n">
        <v>16</v>
      </c>
      <c r="D144" s="144" t="s">
        <v>113</v>
      </c>
      <c r="E144" s="145" t="s">
        <v>174</v>
      </c>
      <c r="F144" s="146" t="s">
        <v>175</v>
      </c>
      <c r="G144" s="147" t="s">
        <v>125</v>
      </c>
      <c r="H144" s="148" t="n">
        <v>92</v>
      </c>
      <c r="I144" s="149"/>
      <c r="J144" s="150" t="n">
        <f aca="false">ROUND(I144*H144,2)</f>
        <v>0</v>
      </c>
      <c r="K144" s="146" t="s">
        <v>117</v>
      </c>
      <c r="L144" s="18"/>
      <c r="M144" s="151"/>
      <c r="N144" s="152" t="s">
        <v>37</v>
      </c>
      <c r="O144" s="153" t="n">
        <v>0</v>
      </c>
      <c r="P144" s="153" t="n">
        <f aca="false">O144*H144</f>
        <v>0</v>
      </c>
      <c r="Q144" s="153" t="n">
        <v>0</v>
      </c>
      <c r="R144" s="153" t="n">
        <f aca="false">Q144*H144</f>
        <v>0</v>
      </c>
      <c r="S144" s="153" t="n">
        <v>0</v>
      </c>
      <c r="T144" s="154" t="n">
        <f aca="false">S144*H144</f>
        <v>0</v>
      </c>
      <c r="AR144" s="155" t="s">
        <v>118</v>
      </c>
      <c r="AT144" s="155" t="s">
        <v>113</v>
      </c>
      <c r="AU144" s="155" t="s">
        <v>79</v>
      </c>
      <c r="AY144" s="3" t="s">
        <v>111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3" t="s">
        <v>77</v>
      </c>
      <c r="BK144" s="156" t="n">
        <f aca="false">ROUND(I144*H144,2)</f>
        <v>0</v>
      </c>
      <c r="BL144" s="3" t="s">
        <v>118</v>
      </c>
      <c r="BM144" s="155" t="s">
        <v>176</v>
      </c>
    </row>
    <row r="145" s="131" customFormat="true" ht="22.5" hidden="false" customHeight="true" outlineLevel="0" collapsed="false">
      <c r="B145" s="132"/>
      <c r="D145" s="133" t="s">
        <v>71</v>
      </c>
      <c r="E145" s="141" t="s">
        <v>177</v>
      </c>
      <c r="F145" s="141" t="s">
        <v>178</v>
      </c>
      <c r="J145" s="142" t="n">
        <f aca="false">SUM(J146:J148)</f>
        <v>0</v>
      </c>
      <c r="L145" s="132"/>
      <c r="M145" s="136"/>
      <c r="P145" s="137" t="n">
        <f aca="false">SUM(P146:P148)</f>
        <v>12.851</v>
      </c>
      <c r="R145" s="137" t="n">
        <f aca="false">SUM(R146:R148)</f>
        <v>0</v>
      </c>
      <c r="T145" s="138" t="n">
        <f aca="false">SUM(T146:T148)</f>
        <v>0</v>
      </c>
      <c r="AR145" s="133" t="s">
        <v>77</v>
      </c>
      <c r="AT145" s="139" t="s">
        <v>71</v>
      </c>
      <c r="AU145" s="139" t="s">
        <v>77</v>
      </c>
      <c r="AY145" s="133" t="s">
        <v>111</v>
      </c>
      <c r="BK145" s="140" t="n">
        <f aca="false">SUM(BK146:BK148)</f>
        <v>0</v>
      </c>
    </row>
    <row r="146" s="17" customFormat="true" ht="33" hidden="false" customHeight="true" outlineLevel="0" collapsed="false">
      <c r="B146" s="143"/>
      <c r="C146" s="144" t="n">
        <v>17</v>
      </c>
      <c r="D146" s="144" t="s">
        <v>113</v>
      </c>
      <c r="E146" s="145" t="s">
        <v>179</v>
      </c>
      <c r="F146" s="146" t="s">
        <v>180</v>
      </c>
      <c r="G146" s="147" t="s">
        <v>125</v>
      </c>
      <c r="H146" s="148" t="n">
        <v>71</v>
      </c>
      <c r="I146" s="149"/>
      <c r="J146" s="150" t="n">
        <f aca="false">ROUND(I146*H146,2)</f>
        <v>0</v>
      </c>
      <c r="K146" s="146" t="s">
        <v>117</v>
      </c>
      <c r="L146" s="18"/>
      <c r="M146" s="151"/>
      <c r="N146" s="152" t="s">
        <v>37</v>
      </c>
      <c r="O146" s="153" t="n">
        <v>0.066</v>
      </c>
      <c r="P146" s="153" t="n">
        <f aca="false">O146*H146</f>
        <v>4.686</v>
      </c>
      <c r="Q146" s="153" t="n">
        <v>0</v>
      </c>
      <c r="R146" s="153" t="n">
        <f aca="false">Q146*H146</f>
        <v>0</v>
      </c>
      <c r="S146" s="153" t="n">
        <v>0</v>
      </c>
      <c r="T146" s="154" t="n">
        <f aca="false">S146*H146</f>
        <v>0</v>
      </c>
      <c r="AR146" s="155" t="s">
        <v>118</v>
      </c>
      <c r="AT146" s="155" t="s">
        <v>113</v>
      </c>
      <c r="AU146" s="155" t="s">
        <v>79</v>
      </c>
      <c r="AY146" s="3" t="s">
        <v>111</v>
      </c>
      <c r="BE146" s="156" t="n">
        <f aca="false">IF(N146="základní",J146,0)</f>
        <v>0</v>
      </c>
      <c r="BF146" s="156" t="n">
        <f aca="false">IF(N146="snížená",J146,0)</f>
        <v>0</v>
      </c>
      <c r="BG146" s="156" t="n">
        <f aca="false">IF(N146="zákl. přenesená",J146,0)</f>
        <v>0</v>
      </c>
      <c r="BH146" s="156" t="n">
        <f aca="false">IF(N146="sníž. přenesená",J146,0)</f>
        <v>0</v>
      </c>
      <c r="BI146" s="156" t="n">
        <f aca="false">IF(N146="nulová",J146,0)</f>
        <v>0</v>
      </c>
      <c r="BJ146" s="3" t="s">
        <v>77</v>
      </c>
      <c r="BK146" s="156" t="n">
        <f aca="false">ROUND(I146*H146,2)</f>
        <v>0</v>
      </c>
      <c r="BL146" s="3" t="s">
        <v>118</v>
      </c>
      <c r="BM146" s="155" t="s">
        <v>181</v>
      </c>
    </row>
    <row r="147" s="17" customFormat="true" ht="33" hidden="false" customHeight="true" outlineLevel="0" collapsed="false">
      <c r="B147" s="143"/>
      <c r="C147" s="144" t="n">
        <v>18</v>
      </c>
      <c r="D147" s="144" t="s">
        <v>113</v>
      </c>
      <c r="E147" s="145" t="s">
        <v>182</v>
      </c>
      <c r="F147" s="146" t="s">
        <v>183</v>
      </c>
      <c r="G147" s="147" t="s">
        <v>125</v>
      </c>
      <c r="H147" s="148" t="n">
        <v>71</v>
      </c>
      <c r="I147" s="149"/>
      <c r="J147" s="150" t="n">
        <f aca="false">ROUND(I147*H147,2)</f>
        <v>0</v>
      </c>
      <c r="K147" s="146" t="s">
        <v>117</v>
      </c>
      <c r="L147" s="18"/>
      <c r="M147" s="151"/>
      <c r="N147" s="152" t="s">
        <v>37</v>
      </c>
      <c r="O147" s="153" t="n">
        <v>0.02</v>
      </c>
      <c r="P147" s="153" t="n">
        <f aca="false">O147*H147</f>
        <v>1.42</v>
      </c>
      <c r="Q147" s="153" t="n">
        <v>0</v>
      </c>
      <c r="R147" s="153" t="n">
        <f aca="false">Q147*H147</f>
        <v>0</v>
      </c>
      <c r="S147" s="153" t="n">
        <v>0</v>
      </c>
      <c r="T147" s="154" t="n">
        <f aca="false">S147*H147</f>
        <v>0</v>
      </c>
      <c r="AR147" s="155" t="s">
        <v>118</v>
      </c>
      <c r="AT147" s="155" t="s">
        <v>113</v>
      </c>
      <c r="AU147" s="155" t="s">
        <v>79</v>
      </c>
      <c r="AY147" s="3" t="s">
        <v>111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3" t="s">
        <v>77</v>
      </c>
      <c r="BK147" s="156" t="n">
        <f aca="false">ROUND(I147*H147,2)</f>
        <v>0</v>
      </c>
      <c r="BL147" s="3" t="s">
        <v>118</v>
      </c>
      <c r="BM147" s="155" t="s">
        <v>184</v>
      </c>
    </row>
    <row r="148" s="17" customFormat="true" ht="33" hidden="false" customHeight="true" outlineLevel="0" collapsed="false">
      <c r="B148" s="143"/>
      <c r="C148" s="144" t="n">
        <v>19</v>
      </c>
      <c r="D148" s="144" t="s">
        <v>113</v>
      </c>
      <c r="E148" s="145" t="s">
        <v>185</v>
      </c>
      <c r="F148" s="146" t="s">
        <v>186</v>
      </c>
      <c r="G148" s="147" t="s">
        <v>125</v>
      </c>
      <c r="H148" s="148" t="n">
        <v>355</v>
      </c>
      <c r="I148" s="149"/>
      <c r="J148" s="150" t="n">
        <f aca="false">ROUND(I148*H148,2)</f>
        <v>0</v>
      </c>
      <c r="K148" s="146" t="s">
        <v>117</v>
      </c>
      <c r="L148" s="18"/>
      <c r="M148" s="151"/>
      <c r="N148" s="152" t="s">
        <v>37</v>
      </c>
      <c r="O148" s="153" t="n">
        <v>0.019</v>
      </c>
      <c r="P148" s="153" t="n">
        <f aca="false">O148*H148</f>
        <v>6.745</v>
      </c>
      <c r="Q148" s="153" t="n">
        <v>0</v>
      </c>
      <c r="R148" s="153" t="n">
        <f aca="false">Q148*H148</f>
        <v>0</v>
      </c>
      <c r="S148" s="153" t="n">
        <v>0</v>
      </c>
      <c r="T148" s="154" t="n">
        <f aca="false">S148*H148</f>
        <v>0</v>
      </c>
      <c r="AR148" s="155" t="s">
        <v>118</v>
      </c>
      <c r="AT148" s="155" t="s">
        <v>113</v>
      </c>
      <c r="AU148" s="155" t="s">
        <v>79</v>
      </c>
      <c r="AY148" s="3" t="s">
        <v>111</v>
      </c>
      <c r="BE148" s="156" t="n">
        <f aca="false">IF(N148="základní",J148,0)</f>
        <v>0</v>
      </c>
      <c r="BF148" s="156" t="n">
        <f aca="false">IF(N148="snížená",J148,0)</f>
        <v>0</v>
      </c>
      <c r="BG148" s="156" t="n">
        <f aca="false">IF(N148="zákl. přenesená",J148,0)</f>
        <v>0</v>
      </c>
      <c r="BH148" s="156" t="n">
        <f aca="false">IF(N148="sníž. přenesená",J148,0)</f>
        <v>0</v>
      </c>
      <c r="BI148" s="156" t="n">
        <f aca="false">IF(N148="nulová",J148,0)</f>
        <v>0</v>
      </c>
      <c r="BJ148" s="3" t="s">
        <v>77</v>
      </c>
      <c r="BK148" s="156" t="n">
        <f aca="false">ROUND(I148*H148,2)</f>
        <v>0</v>
      </c>
      <c r="BL148" s="3" t="s">
        <v>118</v>
      </c>
      <c r="BM148" s="155" t="s">
        <v>187</v>
      </c>
    </row>
    <row r="149" s="131" customFormat="true" ht="25.5" hidden="false" customHeight="true" outlineLevel="0" collapsed="false">
      <c r="B149" s="132"/>
      <c r="D149" s="133" t="s">
        <v>71</v>
      </c>
      <c r="E149" s="134" t="s">
        <v>188</v>
      </c>
      <c r="F149" s="134" t="s">
        <v>189</v>
      </c>
      <c r="J149" s="135" t="n">
        <f aca="false">J150+J152</f>
        <v>0</v>
      </c>
      <c r="L149" s="132"/>
      <c r="M149" s="136"/>
      <c r="P149" s="137" t="e">
        <f aca="false">P150+P152+#REF!</f>
        <v>#REF!</v>
      </c>
      <c r="R149" s="137" t="e">
        <f aca="false">R150+R152+#REF!</f>
        <v>#REF!</v>
      </c>
      <c r="T149" s="138" t="e">
        <f aca="false">T150+T152+#REF!</f>
        <v>#REF!</v>
      </c>
      <c r="AR149" s="133" t="s">
        <v>131</v>
      </c>
      <c r="AT149" s="139" t="s">
        <v>71</v>
      </c>
      <c r="AU149" s="139" t="s">
        <v>72</v>
      </c>
      <c r="AY149" s="133" t="s">
        <v>111</v>
      </c>
      <c r="BK149" s="140" t="e">
        <f aca="false">BK150+BK152+#REF!</f>
        <v>#REF!</v>
      </c>
    </row>
    <row r="150" s="131" customFormat="true" ht="22.5" hidden="false" customHeight="true" outlineLevel="0" collapsed="false">
      <c r="B150" s="132"/>
      <c r="D150" s="133" t="s">
        <v>71</v>
      </c>
      <c r="E150" s="141" t="s">
        <v>190</v>
      </c>
      <c r="F150" s="141" t="s">
        <v>191</v>
      </c>
      <c r="J150" s="142" t="n">
        <f aca="false">BK150</f>
        <v>0</v>
      </c>
      <c r="L150" s="132"/>
      <c r="M150" s="136"/>
      <c r="P150" s="137" t="n">
        <f aca="false">SUM(P151:P151)</f>
        <v>0</v>
      </c>
      <c r="R150" s="137" t="n">
        <f aca="false">SUM(R151:R151)</f>
        <v>0</v>
      </c>
      <c r="T150" s="138" t="n">
        <f aca="false">SUM(T151:T151)</f>
        <v>0</v>
      </c>
      <c r="AR150" s="133" t="s">
        <v>131</v>
      </c>
      <c r="AT150" s="139" t="s">
        <v>71</v>
      </c>
      <c r="AU150" s="139" t="s">
        <v>77</v>
      </c>
      <c r="AY150" s="133" t="s">
        <v>111</v>
      </c>
      <c r="BK150" s="140" t="n">
        <f aca="false">SUM(BK151:BK151)</f>
        <v>0</v>
      </c>
    </row>
    <row r="151" s="17" customFormat="true" ht="24" hidden="false" customHeight="true" outlineLevel="0" collapsed="false">
      <c r="B151" s="143"/>
      <c r="C151" s="144" t="n">
        <v>20</v>
      </c>
      <c r="D151" s="144" t="s">
        <v>113</v>
      </c>
      <c r="E151" s="145" t="s">
        <v>192</v>
      </c>
      <c r="F151" s="146" t="s">
        <v>193</v>
      </c>
      <c r="G151" s="147" t="s">
        <v>194</v>
      </c>
      <c r="H151" s="148" t="n">
        <v>1</v>
      </c>
      <c r="I151" s="149"/>
      <c r="J151" s="150" t="n">
        <f aca="false">ROUND(I151*H151,2)</f>
        <v>0</v>
      </c>
      <c r="K151" s="146" t="s">
        <v>117</v>
      </c>
      <c r="L151" s="18"/>
      <c r="M151" s="151"/>
      <c r="N151" s="152" t="s">
        <v>37</v>
      </c>
      <c r="O151" s="153" t="n">
        <v>0</v>
      </c>
      <c r="P151" s="153" t="n">
        <f aca="false">O151*H151</f>
        <v>0</v>
      </c>
      <c r="Q151" s="153" t="n">
        <v>0</v>
      </c>
      <c r="R151" s="153" t="n">
        <f aca="false">Q151*H151</f>
        <v>0</v>
      </c>
      <c r="S151" s="153" t="n">
        <v>0</v>
      </c>
      <c r="T151" s="154" t="n">
        <f aca="false">S151*H151</f>
        <v>0</v>
      </c>
      <c r="AR151" s="155" t="s">
        <v>195</v>
      </c>
      <c r="AT151" s="155" t="s">
        <v>113</v>
      </c>
      <c r="AU151" s="155" t="s">
        <v>79</v>
      </c>
      <c r="AY151" s="3" t="s">
        <v>111</v>
      </c>
      <c r="BE151" s="156" t="n">
        <f aca="false">IF(N151="základní",J151,0)</f>
        <v>0</v>
      </c>
      <c r="BF151" s="156" t="n">
        <f aca="false">IF(N151="snížená",J151,0)</f>
        <v>0</v>
      </c>
      <c r="BG151" s="156" t="n">
        <f aca="false">IF(N151="zákl. přenesená",J151,0)</f>
        <v>0</v>
      </c>
      <c r="BH151" s="156" t="n">
        <f aca="false">IF(N151="sníž. přenesená",J151,0)</f>
        <v>0</v>
      </c>
      <c r="BI151" s="156" t="n">
        <f aca="false">IF(N151="nulová",J151,0)</f>
        <v>0</v>
      </c>
      <c r="BJ151" s="3" t="s">
        <v>77</v>
      </c>
      <c r="BK151" s="156" t="n">
        <f aca="false">ROUND(I151*H151,2)</f>
        <v>0</v>
      </c>
      <c r="BL151" s="3" t="s">
        <v>195</v>
      </c>
      <c r="BM151" s="155" t="s">
        <v>196</v>
      </c>
    </row>
    <row r="152" s="131" customFormat="true" ht="22.5" hidden="false" customHeight="true" outlineLevel="0" collapsed="false">
      <c r="B152" s="132"/>
      <c r="D152" s="133" t="s">
        <v>71</v>
      </c>
      <c r="E152" s="141" t="s">
        <v>197</v>
      </c>
      <c r="F152" s="141" t="s">
        <v>198</v>
      </c>
      <c r="J152" s="142" t="n">
        <f aca="false">BK152</f>
        <v>0</v>
      </c>
      <c r="L152" s="132"/>
      <c r="M152" s="136"/>
      <c r="P152" s="137" t="n">
        <f aca="false">P153</f>
        <v>0</v>
      </c>
      <c r="R152" s="137" t="n">
        <f aca="false">R153</f>
        <v>0</v>
      </c>
      <c r="T152" s="138" t="n">
        <f aca="false">T153</f>
        <v>0</v>
      </c>
      <c r="AR152" s="133" t="s">
        <v>131</v>
      </c>
      <c r="AT152" s="139" t="s">
        <v>71</v>
      </c>
      <c r="AU152" s="139" t="s">
        <v>77</v>
      </c>
      <c r="AY152" s="133" t="s">
        <v>111</v>
      </c>
      <c r="BK152" s="140" t="n">
        <f aca="false">BK153</f>
        <v>0</v>
      </c>
    </row>
    <row r="153" s="17" customFormat="true" ht="16.5" hidden="false" customHeight="true" outlineLevel="0" collapsed="false">
      <c r="B153" s="143"/>
      <c r="C153" s="144" t="n">
        <v>21</v>
      </c>
      <c r="D153" s="144" t="s">
        <v>113</v>
      </c>
      <c r="E153" s="145" t="s">
        <v>199</v>
      </c>
      <c r="F153" s="146" t="s">
        <v>200</v>
      </c>
      <c r="G153" s="147" t="s">
        <v>194</v>
      </c>
      <c r="H153" s="148" t="n">
        <v>1</v>
      </c>
      <c r="I153" s="149"/>
      <c r="J153" s="150" t="n">
        <f aca="false">ROUND(I153*H153,2)</f>
        <v>0</v>
      </c>
      <c r="K153" s="146" t="s">
        <v>117</v>
      </c>
      <c r="L153" s="18"/>
      <c r="M153" s="151"/>
      <c r="N153" s="152" t="s">
        <v>37</v>
      </c>
      <c r="O153" s="153" t="n">
        <v>0</v>
      </c>
      <c r="P153" s="153" t="n">
        <f aca="false">O153*H153</f>
        <v>0</v>
      </c>
      <c r="Q153" s="153" t="n">
        <v>0</v>
      </c>
      <c r="R153" s="153" t="n">
        <f aca="false">Q153*H153</f>
        <v>0</v>
      </c>
      <c r="S153" s="153" t="n">
        <v>0</v>
      </c>
      <c r="T153" s="154" t="n">
        <f aca="false">S153*H153</f>
        <v>0</v>
      </c>
      <c r="AR153" s="155" t="s">
        <v>195</v>
      </c>
      <c r="AT153" s="155" t="s">
        <v>113</v>
      </c>
      <c r="AU153" s="155" t="s">
        <v>79</v>
      </c>
      <c r="AY153" s="3" t="s">
        <v>111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3" t="s">
        <v>77</v>
      </c>
      <c r="BK153" s="156" t="n">
        <f aca="false">ROUND(I153*H153,2)</f>
        <v>0</v>
      </c>
      <c r="BL153" s="3" t="s">
        <v>195</v>
      </c>
      <c r="BM153" s="155" t="s">
        <v>201</v>
      </c>
    </row>
    <row r="154" s="17" customFormat="true" ht="6.75" hidden="false" customHeight="true" outlineLevel="0" collapsed="false"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18"/>
    </row>
  </sheetData>
  <autoFilter ref="C120:K15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0:55Z</dcterms:created>
  <dc:creator>Kajzar Richard</dc:creator>
  <dc:description/>
  <dc:language>en-US</dc:language>
  <cp:lastModifiedBy>Kajzar Richard</cp:lastModifiedBy>
  <dcterms:modified xsi:type="dcterms:W3CDTF">2023-11-13T1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