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Oprava chodníku" sheetId="2" state="visible" r:id="rId3"/>
  </sheets>
  <definedNames>
    <definedName function="false" hidden="false" localSheetId="1" name="_xlnm.Print_Area" vbProcedure="false">'1 - Oprava chodníku'!$C$4:$J$76,'1 - Oprava chodníku'!$C$82:$J$105,'1 - Oprava chodníku'!$C$111:$J$184</definedName>
    <definedName function="false" hidden="false" localSheetId="1" name="_xlnm.Print_Titles" vbProcedure="false">'1 - Oprava chodníku'!$123:$123</definedName>
    <definedName function="false" hidden="true" localSheetId="1" name="_xlnm._FilterDatabase" vbProcedure="false">'1 - Oprava chodníku'!$C$123:$K$18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0" uniqueCount="241">
  <si>
    <t xml:space="preserve">Export Komplet</t>
  </si>
  <si>
    <t xml:space="preserve">2.0</t>
  </si>
  <si>
    <t xml:space="preserve">False</t>
  </si>
  <si>
    <t xml:space="preserve">{c54b3479-2f67-4420-b341-6caa19c5f640}</t>
  </si>
  <si>
    <t xml:space="preserve">&gt;&gt;  skryté sloupce  &lt;&lt;</t>
  </si>
  <si>
    <t xml:space="preserve">1</t>
  </si>
  <si>
    <t xml:space="preserve">21</t>
  </si>
  <si>
    <t xml:space="preserve">0,0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Oprava chodníku ve skupině č. 5 na Centrálním hřbitově</t>
  </si>
  <si>
    <t xml:space="preserve">KSO:</t>
  </si>
  <si>
    <t xml:space="preserve">CC-CZ:</t>
  </si>
  <si>
    <t xml:space="preserve">Místo:</t>
  </si>
  <si>
    <t xml:space="preserve">Karviná </t>
  </si>
  <si>
    <t xml:space="preserve">Datum:</t>
  </si>
  <si>
    <t xml:space="preserve">26. 1. 2023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60779098</t>
  </si>
  <si>
    <t xml:space="preserve">CZ60779098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prava chodníku</t>
  </si>
  <si>
    <t xml:space="preserve">STA</t>
  </si>
  <si>
    <t xml:space="preserve">{edef45af-b947-4376-9863-575dde5c21de}</t>
  </si>
  <si>
    <t xml:space="preserve">2</t>
  </si>
  <si>
    <t xml:space="preserve">KRYCÍ LIST SOUPISU PRACÍ</t>
  </si>
  <si>
    <t xml:space="preserve">Objekt:</t>
  </si>
  <si>
    <t xml:space="preserve">1 - Oprava chodníku</t>
  </si>
  <si>
    <t xml:space="preserve">                                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1 -  Zemní práce</t>
  </si>
  <si>
    <t xml:space="preserve">    5 -  Komunikace pozem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VRN -  Vedlejší rozpočtové náklady</t>
  </si>
  <si>
    <t xml:space="preserve">    VRN3 - 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4</t>
  </si>
  <si>
    <t xml:space="preserve">VV</t>
  </si>
  <si>
    <t xml:space="preserve">1,7*30</t>
  </si>
  <si>
    <t xml:space="preserve">1*11,5</t>
  </si>
  <si>
    <t xml:space="preserve">2,8*1+2,8*1+2,9*1+1*1+1,8*1+1,05*1+2,1*0,85+1,4*1,3</t>
  </si>
  <si>
    <t xml:space="preserve">Součet</t>
  </si>
  <si>
    <t xml:space="preserve">113107123</t>
  </si>
  <si>
    <t xml:space="preserve">Odstranění podkladu z kameniva drceného tl 300 mm ručně</t>
  </si>
  <si>
    <t xml:space="preserve">3</t>
  </si>
  <si>
    <t xml:space="preserve">113107130</t>
  </si>
  <si>
    <t xml:space="preserve">Odstranění podkladu z betonu prostého tl 100 mm ručně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8</t>
  </si>
  <si>
    <t xml:space="preserve">2,8*2+3*1+2,8*2+3*1+2,9*2+4*1+1*2+1,8*2+1+1+1,2+0,5+1,4+3,2+1,4*2</t>
  </si>
  <si>
    <t xml:space="preserve">81</t>
  </si>
  <si>
    <t xml:space="preserve">2,6</t>
  </si>
  <si>
    <t xml:space="preserve">5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10</t>
  </si>
  <si>
    <t xml:space="preserve">127,3*0,3*0,3</t>
  </si>
  <si>
    <t xml:space="preserve">162201211</t>
  </si>
  <si>
    <t xml:space="preserve">Vodorovné přemístění výkopku z horniny tř. 1 až 4 stavebním kolečkem do 10 m</t>
  </si>
  <si>
    <t xml:space="preserve">12</t>
  </si>
  <si>
    <t xml:space="preserve">7</t>
  </si>
  <si>
    <t xml:space="preserve">162201219</t>
  </si>
  <si>
    <t xml:space="preserve">Příplatek k vodorovnému přemístění výkopku z horniny tř. 1 až 4 stavebním kolečkem ZKD 10 m</t>
  </si>
  <si>
    <t xml:space="preserve">14</t>
  </si>
  <si>
    <t xml:space="preserve">11,457*5</t>
  </si>
  <si>
    <t xml:space="preserve">167101101</t>
  </si>
  <si>
    <t xml:space="preserve">Nakládání výkopku z hornin tř. 1 až 4 do 100 m3</t>
  </si>
  <si>
    <t xml:space="preserve">16</t>
  </si>
  <si>
    <t xml:space="preserve">9</t>
  </si>
  <si>
    <t xml:space="preserve">162701105</t>
  </si>
  <si>
    <t xml:space="preserve">Vodorovné přemístění do 10000 m výkopku/sypaniny z horniny tř. 1 až 4</t>
  </si>
  <si>
    <t xml:space="preserve">18</t>
  </si>
  <si>
    <t xml:space="preserve">167R1</t>
  </si>
  <si>
    <t xml:space="preserve">Poplatek za skládku</t>
  </si>
  <si>
    <t xml:space="preserve">t</t>
  </si>
  <si>
    <t xml:space="preserve">20</t>
  </si>
  <si>
    <t xml:space="preserve">11,457*1,7</t>
  </si>
  <si>
    <t xml:space="preserve"> Komunikace pozemní</t>
  </si>
  <si>
    <t xml:space="preserve">11</t>
  </si>
  <si>
    <t xml:space="preserve">564681111</t>
  </si>
  <si>
    <t xml:space="preserve">Podklad z kameniva struskového tl 300 mm</t>
  </si>
  <si>
    <t xml:space="preserve">22</t>
  </si>
  <si>
    <t xml:space="preserve">564211111</t>
  </si>
  <si>
    <t xml:space="preserve">Podklad nebo podsyp ze štěrkopísku ŠP tl 50 mm</t>
  </si>
  <si>
    <t xml:space="preserve">24</t>
  </si>
  <si>
    <t xml:space="preserve">13</t>
  </si>
  <si>
    <t xml:space="preserve">596811121</t>
  </si>
  <si>
    <t xml:space="preserve">Kladení betonové dlažby komunikací pro pěší do lože z kameniva plochy do 100 m2</t>
  </si>
  <si>
    <t xml:space="preserve">26</t>
  </si>
  <si>
    <t xml:space="preserve">M</t>
  </si>
  <si>
    <t xml:space="preserve">59247750.PSB</t>
  </si>
  <si>
    <t xml:space="preserve">Betonová dlažba 400x400x40 mm</t>
  </si>
  <si>
    <t xml:space="preserve">28</t>
  </si>
  <si>
    <t xml:space="preserve">78,455*1,05</t>
  </si>
  <si>
    <t xml:space="preserve">596991111</t>
  </si>
  <si>
    <t xml:space="preserve">Řezání betonové, kameninové a kamenné dlažby do oblouku tl do 60 mm</t>
  </si>
  <si>
    <t xml:space="preserve">-446605580</t>
  </si>
  <si>
    <t xml:space="preserve"> 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34</t>
  </si>
  <si>
    <t xml:space="preserve">17</t>
  </si>
  <si>
    <t xml:space="preserve">59217017</t>
  </si>
  <si>
    <t xml:space="preserve">obrubník betonový chodníkový 1000x100x250mm</t>
  </si>
  <si>
    <t xml:space="preserve">36</t>
  </si>
  <si>
    <t xml:space="preserve">916331112</t>
  </si>
  <si>
    <t xml:space="preserve">Osazení zahradního obrubníku betonového do lože z betonu s boční opěrou</t>
  </si>
  <si>
    <t xml:space="preserve">38</t>
  </si>
  <si>
    <t xml:space="preserve">127,3-2,6</t>
  </si>
  <si>
    <t xml:space="preserve">19</t>
  </si>
  <si>
    <t xml:space="preserve">59217001</t>
  </si>
  <si>
    <t xml:space="preserve">obrubník betonový zahradní 100 x 5 x 25 cm</t>
  </si>
  <si>
    <t xml:space="preserve">40</t>
  </si>
  <si>
    <t xml:space="preserve">916991121</t>
  </si>
  <si>
    <t xml:space="preserve">Lože pod obrubníky, krajníky nebo obruby z dlažebních kostek z betonu prostého</t>
  </si>
  <si>
    <t xml:space="preserve">42</t>
  </si>
  <si>
    <t xml:space="preserve">127,3*0,06</t>
  </si>
  <si>
    <t xml:space="preserve">997</t>
  </si>
  <si>
    <t xml:space="preserve"> Přesun sutě</t>
  </si>
  <si>
    <t xml:space="preserve">997221611</t>
  </si>
  <si>
    <t xml:space="preserve">Nakládání suti na dopravní prostředky pro vodorovnou dopravu</t>
  </si>
  <si>
    <t xml:space="preserve">44</t>
  </si>
  <si>
    <t xml:space="preserve">997221571</t>
  </si>
  <si>
    <t xml:space="preserve">Vodorovná doprava vybouraných hmot do 1 km</t>
  </si>
  <si>
    <t xml:space="preserve">46</t>
  </si>
  <si>
    <t xml:space="preserve">23</t>
  </si>
  <si>
    <t xml:space="preserve">997221579</t>
  </si>
  <si>
    <t xml:space="preserve">Příplatek ZKD 1 km u vodorovné dopravy vybouraných hmot</t>
  </si>
  <si>
    <t xml:space="preserve">48</t>
  </si>
  <si>
    <t xml:space="preserve">99,452*15</t>
  </si>
  <si>
    <t xml:space="preserve">997221815</t>
  </si>
  <si>
    <t xml:space="preserve">Poplatek za uložení na skládce (skládkovné) stavebního odpadu betonového kód odpadu 170 101</t>
  </si>
  <si>
    <t xml:space="preserve">50</t>
  </si>
  <si>
    <t xml:space="preserve">25</t>
  </si>
  <si>
    <t xml:space="preserve">997221855</t>
  </si>
  <si>
    <t xml:space="preserve">Poplatek za uložení na skládce (skládkovné) zeminy a kameniva kód odpadu 170 504</t>
  </si>
  <si>
    <t xml:space="preserve">52</t>
  </si>
  <si>
    <t xml:space="preserve">998</t>
  </si>
  <si>
    <t xml:space="preserve"> Přesun hmot</t>
  </si>
  <si>
    <t xml:space="preserve">998229112</t>
  </si>
  <si>
    <t xml:space="preserve">Přesun hmot ruční pro pozemní komunikace s krytem dlážděným na vzdálenost do 50 m</t>
  </si>
  <si>
    <t xml:space="preserve">54</t>
  </si>
  <si>
    <t xml:space="preserve">27</t>
  </si>
  <si>
    <t xml:space="preserve">998229121</t>
  </si>
  <si>
    <t xml:space="preserve">Příplatek k ručnímu přesunu hmot pro pro pozemní komunikace za zvětšený přesun ZKD 50 m</t>
  </si>
  <si>
    <t xml:space="preserve">56</t>
  </si>
  <si>
    <t xml:space="preserve">VRN</t>
  </si>
  <si>
    <t xml:space="preserve"> Vedlejší rozpočtové náklady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kpl</t>
  </si>
  <si>
    <t xml:space="preserve">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000000"/>
      <name val="Arial CE"/>
      <family val="0"/>
      <charset val="238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 t="s">
        <v>26</v>
      </c>
      <c r="AR13" s="6"/>
      <c r="BS13" s="3" t="s">
        <v>5</v>
      </c>
    </row>
    <row r="14" customFormat="false" ht="12.75" hidden="false" customHeight="false" outlineLevel="0" collapsed="false">
      <c r="B14" s="6"/>
      <c r="E14" s="14"/>
      <c r="AK14" s="13" t="s">
        <v>24</v>
      </c>
      <c r="AN14" s="14" t="s">
        <v>27</v>
      </c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8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3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7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7</v>
      </c>
    </row>
    <row r="20" customFormat="false" ht="18" hidden="false" customHeight="true" outlineLevel="0" collapsed="false">
      <c r="B20" s="6"/>
      <c r="E20" s="14" t="s">
        <v>23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3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4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5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6</v>
      </c>
      <c r="F29" s="13" t="s">
        <v>37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8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9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0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1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2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3</v>
      </c>
      <c r="U35" s="30"/>
      <c r="V35" s="30"/>
      <c r="W35" s="30"/>
      <c r="X35" s="32" t="s">
        <v>44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5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6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7</v>
      </c>
      <c r="AI60" s="20"/>
      <c r="AJ60" s="20"/>
      <c r="AK60" s="20"/>
      <c r="AL60" s="20"/>
      <c r="AM60" s="37" t="s">
        <v>48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9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0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7</v>
      </c>
      <c r="AI75" s="20"/>
      <c r="AJ75" s="20"/>
      <c r="AK75" s="20"/>
      <c r="AL75" s="20"/>
      <c r="AM75" s="37" t="s">
        <v>48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1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2</v>
      </c>
      <c r="L84" s="43" t="n">
        <f aca="false">K5</f>
        <v>0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Oprava chodníku ve skupině č. 5 na Centrálním hřbitově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Karviná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26. 1. 2023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8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52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/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0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3</v>
      </c>
      <c r="D92" s="57"/>
      <c r="E92" s="57"/>
      <c r="F92" s="57"/>
      <c r="G92" s="57"/>
      <c r="H92" s="58"/>
      <c r="I92" s="59" t="s">
        <v>54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5</v>
      </c>
      <c r="AH92" s="60"/>
      <c r="AI92" s="60"/>
      <c r="AJ92" s="60"/>
      <c r="AK92" s="60"/>
      <c r="AL92" s="60"/>
      <c r="AM92" s="60"/>
      <c r="AN92" s="61" t="s">
        <v>56</v>
      </c>
      <c r="AO92" s="61"/>
      <c r="AP92" s="61"/>
      <c r="AQ92" s="62" t="s">
        <v>57</v>
      </c>
      <c r="AR92" s="18"/>
      <c r="AS92" s="63" t="s">
        <v>58</v>
      </c>
      <c r="AT92" s="64" t="s">
        <v>59</v>
      </c>
      <c r="AU92" s="64" t="s">
        <v>60</v>
      </c>
      <c r="AV92" s="64" t="s">
        <v>61</v>
      </c>
      <c r="AW92" s="64" t="s">
        <v>62</v>
      </c>
      <c r="AX92" s="64" t="s">
        <v>63</v>
      </c>
      <c r="AY92" s="64" t="s">
        <v>64</v>
      </c>
      <c r="AZ92" s="64" t="s">
        <v>65</v>
      </c>
      <c r="BA92" s="64" t="s">
        <v>66</v>
      </c>
      <c r="BB92" s="64" t="s">
        <v>67</v>
      </c>
      <c r="BC92" s="64" t="s">
        <v>68</v>
      </c>
      <c r="BD92" s="65" t="s">
        <v>69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0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27.84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1</v>
      </c>
      <c r="BT94" s="80" t="s">
        <v>72</v>
      </c>
      <c r="BU94" s="81" t="s">
        <v>73</v>
      </c>
      <c r="BV94" s="80" t="s">
        <v>74</v>
      </c>
      <c r="BW94" s="80" t="s">
        <v>3</v>
      </c>
      <c r="BX94" s="80" t="s">
        <v>75</v>
      </c>
      <c r="CL94" s="80"/>
    </row>
    <row r="95" s="93" customFormat="true" ht="16.5" hidden="false" customHeight="true" outlineLevel="0" collapsed="false">
      <c r="A95" s="82" t="s">
        <v>76</v>
      </c>
      <c r="B95" s="83"/>
      <c r="C95" s="84"/>
      <c r="D95" s="85" t="s">
        <v>5</v>
      </c>
      <c r="E95" s="85"/>
      <c r="F95" s="85"/>
      <c r="G95" s="85"/>
      <c r="H95" s="85"/>
      <c r="I95" s="86"/>
      <c r="J95" s="85" t="s">
        <v>77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1 - Oprava chodníku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8</v>
      </c>
      <c r="AR95" s="83"/>
      <c r="AS95" s="89" t="n">
        <v>0</v>
      </c>
      <c r="AT95" s="90" t="n">
        <f aca="false">ROUND(SUM(AV95:AW95),2)</f>
        <v>0</v>
      </c>
      <c r="AU95" s="91" t="n">
        <f aca="false">'1 - Oprava chodníku'!P124</f>
        <v>27.84</v>
      </c>
      <c r="AV95" s="90" t="n">
        <f aca="false">'1 - Oprava chodníku'!J33</f>
        <v>0</v>
      </c>
      <c r="AW95" s="90" t="n">
        <f aca="false">'1 - Oprava chodníku'!J34</f>
        <v>0</v>
      </c>
      <c r="AX95" s="90" t="n">
        <f aca="false">'1 - Oprava chodníku'!J35</f>
        <v>0</v>
      </c>
      <c r="AY95" s="90" t="n">
        <f aca="false">'1 - Oprava chodníku'!J36</f>
        <v>0</v>
      </c>
      <c r="AZ95" s="90" t="n">
        <f aca="false">'1 - Oprava chodníku'!F33</f>
        <v>0</v>
      </c>
      <c r="BA95" s="90" t="n">
        <f aca="false">'1 - Oprava chodníku'!F34</f>
        <v>0</v>
      </c>
      <c r="BB95" s="90" t="n">
        <f aca="false">'1 - Oprava chodníku'!F35</f>
        <v>0</v>
      </c>
      <c r="BC95" s="90" t="n">
        <f aca="false">'1 - Oprava chodníku'!F36</f>
        <v>0</v>
      </c>
      <c r="BD95" s="92" t="n">
        <f aca="false">'1 - Oprava chodníku'!F37</f>
        <v>0</v>
      </c>
      <c r="BT95" s="94" t="s">
        <v>5</v>
      </c>
      <c r="BV95" s="94" t="s">
        <v>74</v>
      </c>
      <c r="BW95" s="94" t="s">
        <v>79</v>
      </c>
      <c r="BX95" s="94" t="s">
        <v>3</v>
      </c>
      <c r="CL95" s="94"/>
      <c r="CM95" s="94" t="s">
        <v>80</v>
      </c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prava chodník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5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1</v>
      </c>
      <c r="L4" s="6"/>
      <c r="M4" s="96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Oprava chodníku ve skupině č. 5 na Centrálním hřbitově</v>
      </c>
      <c r="F7" s="97"/>
      <c r="G7" s="97"/>
      <c r="H7" s="97"/>
      <c r="L7" s="6"/>
    </row>
    <row r="8" s="22" customFormat="true" ht="12" hidden="false" customHeight="true" outlineLevel="0" collapsed="false">
      <c r="A8" s="17"/>
      <c r="B8" s="18"/>
      <c r="C8" s="17"/>
      <c r="D8" s="13" t="s">
        <v>82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8" t="s">
        <v>83</v>
      </c>
      <c r="F9" s="98"/>
      <c r="G9" s="98"/>
      <c r="H9" s="98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99" t="str">
        <f aca="false">'Rekapitulace stavby'!AN8</f>
        <v>26. 1. 2023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00" t="s">
        <v>25</v>
      </c>
      <c r="E17" s="101"/>
      <c r="F17" s="17"/>
      <c r="G17" s="17"/>
      <c r="H17" s="17"/>
      <c r="I17" s="13" t="s">
        <v>22</v>
      </c>
      <c r="J17" s="14" t="s">
        <v>26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 t="s">
        <v>84</v>
      </c>
      <c r="F18" s="17"/>
      <c r="G18" s="17"/>
      <c r="H18" s="17"/>
      <c r="I18" s="13" t="s">
        <v>24</v>
      </c>
      <c r="J18" s="14" t="s">
        <v>27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8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1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5" customFormat="true" ht="16.5" hidden="false" customHeight="true" outlineLevel="0" collapsed="false">
      <c r="A27" s="102"/>
      <c r="B27" s="103"/>
      <c r="C27" s="102"/>
      <c r="D27" s="102"/>
      <c r="E27" s="15"/>
      <c r="F27" s="15"/>
      <c r="G27" s="15"/>
      <c r="H27" s="15"/>
      <c r="I27" s="102"/>
      <c r="J27" s="102"/>
      <c r="K27" s="102"/>
      <c r="L27" s="104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6" t="s">
        <v>32</v>
      </c>
      <c r="E30" s="17"/>
      <c r="F30" s="17"/>
      <c r="G30" s="17"/>
      <c r="H30" s="17"/>
      <c r="I30" s="17"/>
      <c r="J30" s="107" t="n">
        <f aca="false">ROUND(J124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8" t="s">
        <v>34</v>
      </c>
      <c r="G32" s="17"/>
      <c r="H32" s="17"/>
      <c r="I32" s="108" t="s">
        <v>33</v>
      </c>
      <c r="J32" s="108" t="s">
        <v>35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9" t="s">
        <v>36</v>
      </c>
      <c r="E33" s="13" t="s">
        <v>37</v>
      </c>
      <c r="F33" s="110" t="n">
        <f aca="false">ROUND((SUM(BE124:BE184)),  2)</f>
        <v>0</v>
      </c>
      <c r="G33" s="17"/>
      <c r="H33" s="17"/>
      <c r="I33" s="111" t="n">
        <v>0.21</v>
      </c>
      <c r="J33" s="110" t="n">
        <f aca="false">ROUND(((SUM(BE124:BE18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8</v>
      </c>
      <c r="F34" s="110" t="n">
        <f aca="false">ROUND((SUM(BF124:BF184)),  2)</f>
        <v>0</v>
      </c>
      <c r="G34" s="17"/>
      <c r="H34" s="17"/>
      <c r="I34" s="111" t="n">
        <v>0.15</v>
      </c>
      <c r="J34" s="110" t="n">
        <f aca="false">ROUND(((SUM(BF124:BF18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9</v>
      </c>
      <c r="F35" s="110" t="n">
        <f aca="false">ROUND((SUM(BG124:BG184)),  2)</f>
        <v>0</v>
      </c>
      <c r="G35" s="17"/>
      <c r="H35" s="17"/>
      <c r="I35" s="111" t="n">
        <v>0.21</v>
      </c>
      <c r="J35" s="110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0</v>
      </c>
      <c r="F36" s="110" t="n">
        <f aca="false">ROUND((SUM(BH124:BH184)),  2)</f>
        <v>0</v>
      </c>
      <c r="G36" s="17"/>
      <c r="H36" s="17"/>
      <c r="I36" s="111" t="n">
        <v>0.15</v>
      </c>
      <c r="J36" s="110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1</v>
      </c>
      <c r="F37" s="110" t="n">
        <f aca="false">ROUND((SUM(BI124:BI184)),  2)</f>
        <v>0</v>
      </c>
      <c r="G37" s="17"/>
      <c r="H37" s="17"/>
      <c r="I37" s="111" t="n">
        <v>0</v>
      </c>
      <c r="J37" s="110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2"/>
      <c r="D39" s="113" t="s">
        <v>42</v>
      </c>
      <c r="E39" s="58"/>
      <c r="F39" s="58"/>
      <c r="G39" s="114" t="s">
        <v>43</v>
      </c>
      <c r="H39" s="115" t="s">
        <v>44</v>
      </c>
      <c r="I39" s="58"/>
      <c r="J39" s="116" t="n">
        <f aca="false">SUM(J30:J37)</f>
        <v>0</v>
      </c>
      <c r="K39" s="1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7</v>
      </c>
      <c r="E61" s="20"/>
      <c r="F61" s="118" t="s">
        <v>48</v>
      </c>
      <c r="G61" s="37" t="s">
        <v>47</v>
      </c>
      <c r="H61" s="20"/>
      <c r="I61" s="20"/>
      <c r="J61" s="119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7</v>
      </c>
      <c r="E76" s="20"/>
      <c r="F76" s="118" t="s">
        <v>48</v>
      </c>
      <c r="G76" s="37" t="s">
        <v>47</v>
      </c>
      <c r="H76" s="20"/>
      <c r="I76" s="20"/>
      <c r="J76" s="119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97" t="str">
        <f aca="false">E7</f>
        <v>Oprava chodníku ve skupině č. 5 na Centrálním hřbitově</v>
      </c>
      <c r="F85" s="97"/>
      <c r="G85" s="97"/>
      <c r="H85" s="97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2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98" t="str">
        <f aca="false">E9</f>
        <v>1 - Oprava chodníku</v>
      </c>
      <c r="F87" s="98"/>
      <c r="G87" s="98"/>
      <c r="H87" s="98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Karviná </v>
      </c>
      <c r="G89" s="17"/>
      <c r="H89" s="17"/>
      <c r="I89" s="13" t="s">
        <v>19</v>
      </c>
      <c r="J89" s="99" t="str">
        <f aca="false">IF(J12="","",J12)</f>
        <v>26. 1. 2023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8</v>
      </c>
      <c r="J91" s="120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                                </v>
      </c>
      <c r="G92" s="17"/>
      <c r="H92" s="17"/>
      <c r="I92" s="13" t="s">
        <v>30</v>
      </c>
      <c r="J92" s="120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1" t="s">
        <v>86</v>
      </c>
      <c r="D94" s="112"/>
      <c r="E94" s="112"/>
      <c r="F94" s="112"/>
      <c r="G94" s="112"/>
      <c r="H94" s="112"/>
      <c r="I94" s="112"/>
      <c r="J94" s="122" t="s">
        <v>87</v>
      </c>
      <c r="K94" s="112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3" t="s">
        <v>88</v>
      </c>
      <c r="D96" s="17"/>
      <c r="E96" s="17"/>
      <c r="F96" s="17"/>
      <c r="G96" s="17"/>
      <c r="H96" s="17"/>
      <c r="I96" s="17"/>
      <c r="J96" s="107" t="n">
        <f aca="false">J124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9</v>
      </c>
    </row>
    <row r="97" s="124" customFormat="true" ht="24.75" hidden="false" customHeight="true" outlineLevel="0" collapsed="false">
      <c r="B97" s="125"/>
      <c r="D97" s="126" t="s">
        <v>90</v>
      </c>
      <c r="E97" s="127"/>
      <c r="F97" s="127"/>
      <c r="G97" s="127"/>
      <c r="H97" s="127"/>
      <c r="I97" s="127"/>
      <c r="J97" s="128" t="n">
        <f aca="false">J125</f>
        <v>0</v>
      </c>
      <c r="L97" s="125"/>
    </row>
    <row r="98" s="129" customFormat="true" ht="19.5" hidden="false" customHeight="true" outlineLevel="0" collapsed="false">
      <c r="B98" s="130"/>
      <c r="D98" s="131" t="s">
        <v>91</v>
      </c>
      <c r="E98" s="132"/>
      <c r="F98" s="132"/>
      <c r="G98" s="132"/>
      <c r="H98" s="132"/>
      <c r="I98" s="132"/>
      <c r="J98" s="133" t="n">
        <f aca="false">J126</f>
        <v>0</v>
      </c>
      <c r="L98" s="130"/>
    </row>
    <row r="99" s="129" customFormat="true" ht="19.5" hidden="false" customHeight="true" outlineLevel="0" collapsed="false">
      <c r="B99" s="130"/>
      <c r="D99" s="131" t="s">
        <v>92</v>
      </c>
      <c r="E99" s="132"/>
      <c r="F99" s="132"/>
      <c r="G99" s="132"/>
      <c r="H99" s="132"/>
      <c r="I99" s="132"/>
      <c r="J99" s="133" t="n">
        <f aca="false">J148</f>
        <v>0</v>
      </c>
      <c r="L99" s="130"/>
    </row>
    <row r="100" s="129" customFormat="true" ht="19.5" hidden="false" customHeight="true" outlineLevel="0" collapsed="false">
      <c r="B100" s="130"/>
      <c r="D100" s="131" t="s">
        <v>93</v>
      </c>
      <c r="E100" s="132"/>
      <c r="F100" s="132"/>
      <c r="G100" s="132"/>
      <c r="H100" s="132"/>
      <c r="I100" s="132"/>
      <c r="J100" s="133" t="n">
        <f aca="false">J163</f>
        <v>0</v>
      </c>
      <c r="L100" s="130"/>
    </row>
    <row r="101" s="129" customFormat="true" ht="19.5" hidden="false" customHeight="true" outlineLevel="0" collapsed="false">
      <c r="B101" s="130"/>
      <c r="D101" s="131" t="s">
        <v>94</v>
      </c>
      <c r="E101" s="132"/>
      <c r="F101" s="132"/>
      <c r="G101" s="132"/>
      <c r="H101" s="132"/>
      <c r="I101" s="132"/>
      <c r="J101" s="133" t="n">
        <f aca="false">J172</f>
        <v>0</v>
      </c>
      <c r="L101" s="130"/>
    </row>
    <row r="102" s="129" customFormat="true" ht="19.5" hidden="false" customHeight="true" outlineLevel="0" collapsed="false">
      <c r="B102" s="130"/>
      <c r="D102" s="131" t="s">
        <v>95</v>
      </c>
      <c r="E102" s="132"/>
      <c r="F102" s="132"/>
      <c r="G102" s="132"/>
      <c r="H102" s="132"/>
      <c r="I102" s="132"/>
      <c r="J102" s="133" t="n">
        <f aca="false">J179</f>
        <v>0</v>
      </c>
      <c r="L102" s="130"/>
    </row>
    <row r="103" s="124" customFormat="true" ht="24.75" hidden="false" customHeight="true" outlineLevel="0" collapsed="false">
      <c r="B103" s="125"/>
      <c r="D103" s="126" t="s">
        <v>96</v>
      </c>
      <c r="E103" s="127"/>
      <c r="F103" s="127"/>
      <c r="G103" s="127"/>
      <c r="H103" s="127"/>
      <c r="I103" s="127"/>
      <c r="J103" s="128" t="n">
        <f aca="false">J182</f>
        <v>0</v>
      </c>
      <c r="L103" s="125"/>
    </row>
    <row r="104" s="129" customFormat="true" ht="19.5" hidden="false" customHeight="true" outlineLevel="0" collapsed="false">
      <c r="B104" s="130"/>
      <c r="D104" s="131" t="s">
        <v>97</v>
      </c>
      <c r="E104" s="132"/>
      <c r="F104" s="132"/>
      <c r="G104" s="132"/>
      <c r="H104" s="132"/>
      <c r="I104" s="132"/>
      <c r="J104" s="133" t="n">
        <f aca="false">J183</f>
        <v>0</v>
      </c>
      <c r="L104" s="130"/>
    </row>
    <row r="105" s="22" customFormat="true" ht="21.75" hidden="fals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10" s="22" customFormat="true" ht="6.75" hidden="false" customHeight="true" outlineLevel="0" collapsed="false">
      <c r="A110" s="1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7"/>
      <c r="B111" s="18"/>
      <c r="C111" s="7" t="s">
        <v>98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97" t="str">
        <f aca="false">E7</f>
        <v>Oprava chodníku ve skupině č. 5 na Centrálním hřbitově</v>
      </c>
      <c r="F114" s="97"/>
      <c r="G114" s="97"/>
      <c r="H114" s="9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82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6.5" hidden="false" customHeight="true" outlineLevel="0" collapsed="false">
      <c r="A116" s="17"/>
      <c r="B116" s="18"/>
      <c r="C116" s="17"/>
      <c r="D116" s="17"/>
      <c r="E116" s="98" t="str">
        <f aca="false">E9</f>
        <v>1 - Oprava chodníku</v>
      </c>
      <c r="F116" s="98"/>
      <c r="G116" s="98"/>
      <c r="H116" s="98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7</v>
      </c>
      <c r="D118" s="17"/>
      <c r="E118" s="17"/>
      <c r="F118" s="14" t="str">
        <f aca="false">F12</f>
        <v>Karviná </v>
      </c>
      <c r="G118" s="17"/>
      <c r="H118" s="17"/>
      <c r="I118" s="13" t="s">
        <v>19</v>
      </c>
      <c r="J118" s="99" t="str">
        <f aca="false">IF(J12="","",J12)</f>
        <v>26. 1. 2023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21</v>
      </c>
      <c r="D120" s="17"/>
      <c r="E120" s="17"/>
      <c r="F120" s="14" t="str">
        <f aca="false">E15</f>
        <v> </v>
      </c>
      <c r="G120" s="17"/>
      <c r="H120" s="17"/>
      <c r="I120" s="13" t="s">
        <v>28</v>
      </c>
      <c r="J120" s="120" t="str">
        <f aca="false">E21</f>
        <v> 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" hidden="false" customHeight="true" outlineLevel="0" collapsed="false">
      <c r="A121" s="17"/>
      <c r="B121" s="18"/>
      <c r="C121" s="13" t="s">
        <v>25</v>
      </c>
      <c r="D121" s="17"/>
      <c r="E121" s="17"/>
      <c r="F121" s="14" t="str">
        <f aca="false">IF(E18="","",E18)</f>
        <v>                                 </v>
      </c>
      <c r="G121" s="17"/>
      <c r="H121" s="17"/>
      <c r="I121" s="13" t="s">
        <v>30</v>
      </c>
      <c r="J121" s="120" t="str">
        <f aca="false">E24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41" customFormat="true" ht="29.25" hidden="false" customHeight="true" outlineLevel="0" collapsed="false">
      <c r="A123" s="134"/>
      <c r="B123" s="135"/>
      <c r="C123" s="136" t="s">
        <v>99</v>
      </c>
      <c r="D123" s="137" t="s">
        <v>57</v>
      </c>
      <c r="E123" s="137" t="s">
        <v>53</v>
      </c>
      <c r="F123" s="137" t="s">
        <v>54</v>
      </c>
      <c r="G123" s="137" t="s">
        <v>100</v>
      </c>
      <c r="H123" s="137" t="s">
        <v>101</v>
      </c>
      <c r="I123" s="137" t="s">
        <v>102</v>
      </c>
      <c r="J123" s="138" t="s">
        <v>87</v>
      </c>
      <c r="K123" s="139" t="s">
        <v>103</v>
      </c>
      <c r="L123" s="140"/>
      <c r="M123" s="63"/>
      <c r="N123" s="64" t="s">
        <v>36</v>
      </c>
      <c r="O123" s="64" t="s">
        <v>104</v>
      </c>
      <c r="P123" s="64" t="s">
        <v>105</v>
      </c>
      <c r="Q123" s="64" t="s">
        <v>106</v>
      </c>
      <c r="R123" s="64" t="s">
        <v>107</v>
      </c>
      <c r="S123" s="64" t="s">
        <v>108</v>
      </c>
      <c r="T123" s="65" t="s">
        <v>109</v>
      </c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</row>
    <row r="124" s="22" customFormat="true" ht="22.5" hidden="false" customHeight="true" outlineLevel="0" collapsed="false">
      <c r="A124" s="17"/>
      <c r="B124" s="18"/>
      <c r="C124" s="71" t="s">
        <v>110</v>
      </c>
      <c r="D124" s="17"/>
      <c r="E124" s="17"/>
      <c r="F124" s="17"/>
      <c r="G124" s="17"/>
      <c r="H124" s="17"/>
      <c r="I124" s="17"/>
      <c r="J124" s="142" t="n">
        <f aca="false">BK124</f>
        <v>0</v>
      </c>
      <c r="K124" s="17"/>
      <c r="L124" s="18"/>
      <c r="M124" s="66"/>
      <c r="N124" s="53"/>
      <c r="O124" s="67"/>
      <c r="P124" s="143" t="n">
        <f aca="false">P125+P182</f>
        <v>27.84</v>
      </c>
      <c r="Q124" s="67"/>
      <c r="R124" s="143" t="n">
        <f aca="false">R125+R182</f>
        <v>0.00058</v>
      </c>
      <c r="S124" s="67"/>
      <c r="T124" s="144" t="n">
        <f aca="false">T125+T182</f>
        <v>99.451925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71</v>
      </c>
      <c r="AU124" s="3" t="s">
        <v>89</v>
      </c>
      <c r="BK124" s="145" t="n">
        <f aca="false">BK125+BK182</f>
        <v>0</v>
      </c>
    </row>
    <row r="125" s="146" customFormat="true" ht="25.5" hidden="false" customHeight="true" outlineLevel="0" collapsed="false">
      <c r="B125" s="147"/>
      <c r="D125" s="148" t="s">
        <v>71</v>
      </c>
      <c r="E125" s="149" t="s">
        <v>111</v>
      </c>
      <c r="F125" s="149" t="s">
        <v>112</v>
      </c>
      <c r="J125" s="150" t="n">
        <f aca="false">BK125</f>
        <v>0</v>
      </c>
      <c r="L125" s="147"/>
      <c r="M125" s="151"/>
      <c r="N125" s="152"/>
      <c r="O125" s="152"/>
      <c r="P125" s="153" t="n">
        <f aca="false">P126+P148+P163+P172+P179</f>
        <v>27.84</v>
      </c>
      <c r="Q125" s="152"/>
      <c r="R125" s="153" t="n">
        <f aca="false">R126+R148+R163+R172+R179</f>
        <v>0.00058</v>
      </c>
      <c r="S125" s="152"/>
      <c r="T125" s="154" t="n">
        <f aca="false">T126+T148+T163+T172+T179</f>
        <v>99.451925</v>
      </c>
      <c r="AR125" s="148" t="s">
        <v>5</v>
      </c>
      <c r="AT125" s="155" t="s">
        <v>71</v>
      </c>
      <c r="AU125" s="155" t="s">
        <v>72</v>
      </c>
      <c r="AY125" s="148" t="s">
        <v>113</v>
      </c>
      <c r="BK125" s="156" t="n">
        <f aca="false">BK126+BK148+BK163+BK172+BK179</f>
        <v>0</v>
      </c>
    </row>
    <row r="126" s="146" customFormat="true" ht="22.5" hidden="false" customHeight="true" outlineLevel="0" collapsed="false">
      <c r="B126" s="147"/>
      <c r="D126" s="148" t="s">
        <v>71</v>
      </c>
      <c r="E126" s="157" t="s">
        <v>5</v>
      </c>
      <c r="F126" s="157" t="s">
        <v>114</v>
      </c>
      <c r="J126" s="158" t="n">
        <f aca="false">BK126</f>
        <v>0</v>
      </c>
      <c r="L126" s="147"/>
      <c r="M126" s="151"/>
      <c r="N126" s="152"/>
      <c r="O126" s="152"/>
      <c r="P126" s="153" t="n">
        <f aca="false">SUM(P127:P147)</f>
        <v>0</v>
      </c>
      <c r="Q126" s="152"/>
      <c r="R126" s="153" t="n">
        <f aca="false">SUM(R127:R147)</f>
        <v>0</v>
      </c>
      <c r="S126" s="152"/>
      <c r="T126" s="154" t="n">
        <f aca="false">SUM(T127:T147)</f>
        <v>99.451925</v>
      </c>
      <c r="AR126" s="148" t="s">
        <v>5</v>
      </c>
      <c r="AT126" s="155" t="s">
        <v>71</v>
      </c>
      <c r="AU126" s="155" t="s">
        <v>5</v>
      </c>
      <c r="AY126" s="148" t="s">
        <v>113</v>
      </c>
      <c r="BK126" s="156" t="n">
        <f aca="false">SUM(BK127:BK147)</f>
        <v>0</v>
      </c>
    </row>
    <row r="127" s="22" customFormat="true" ht="24" hidden="false" customHeight="true" outlineLevel="0" collapsed="false">
      <c r="A127" s="17"/>
      <c r="B127" s="159"/>
      <c r="C127" s="160" t="s">
        <v>5</v>
      </c>
      <c r="D127" s="160" t="s">
        <v>115</v>
      </c>
      <c r="E127" s="161" t="s">
        <v>116</v>
      </c>
      <c r="F127" s="162" t="s">
        <v>117</v>
      </c>
      <c r="G127" s="163" t="s">
        <v>118</v>
      </c>
      <c r="H127" s="164" t="n">
        <v>78.455</v>
      </c>
      <c r="I127" s="165" t="n">
        <v>0</v>
      </c>
      <c r="J127" s="165" t="n">
        <f aca="false">ROUND(I127*H127,2)</f>
        <v>0</v>
      </c>
      <c r="K127" s="166"/>
      <c r="L127" s="18"/>
      <c r="M127" s="167"/>
      <c r="N127" s="168" t="s">
        <v>37</v>
      </c>
      <c r="O127" s="169" t="n">
        <v>0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.255</v>
      </c>
      <c r="T127" s="170" t="n">
        <f aca="false">S127*H127</f>
        <v>20.006025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1" t="s">
        <v>119</v>
      </c>
      <c r="AT127" s="171" t="s">
        <v>115</v>
      </c>
      <c r="AU127" s="171" t="s">
        <v>80</v>
      </c>
      <c r="AY127" s="3" t="s">
        <v>113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5</v>
      </c>
      <c r="BK127" s="172" t="n">
        <f aca="false">ROUND(I127*H127,2)</f>
        <v>0</v>
      </c>
      <c r="BL127" s="3" t="s">
        <v>119</v>
      </c>
      <c r="BM127" s="171" t="s">
        <v>80</v>
      </c>
    </row>
    <row r="128" s="173" customFormat="true" ht="11.25" hidden="false" customHeight="false" outlineLevel="0" collapsed="false">
      <c r="B128" s="174"/>
      <c r="D128" s="175" t="s">
        <v>120</v>
      </c>
      <c r="E128" s="176"/>
      <c r="F128" s="177" t="s">
        <v>121</v>
      </c>
      <c r="H128" s="178" t="n">
        <v>51</v>
      </c>
      <c r="L128" s="174"/>
      <c r="M128" s="179"/>
      <c r="N128" s="180"/>
      <c r="O128" s="180"/>
      <c r="P128" s="180"/>
      <c r="Q128" s="180"/>
      <c r="R128" s="180"/>
      <c r="S128" s="180"/>
      <c r="T128" s="181"/>
      <c r="AT128" s="176" t="s">
        <v>120</v>
      </c>
      <c r="AU128" s="176" t="s">
        <v>80</v>
      </c>
      <c r="AV128" s="173" t="s">
        <v>80</v>
      </c>
      <c r="AW128" s="173" t="s">
        <v>29</v>
      </c>
      <c r="AX128" s="173" t="s">
        <v>72</v>
      </c>
      <c r="AY128" s="176" t="s">
        <v>113</v>
      </c>
    </row>
    <row r="129" s="173" customFormat="true" ht="11.25" hidden="false" customHeight="false" outlineLevel="0" collapsed="false">
      <c r="B129" s="174"/>
      <c r="D129" s="175" t="s">
        <v>120</v>
      </c>
      <c r="E129" s="176"/>
      <c r="F129" s="177" t="s">
        <v>122</v>
      </c>
      <c r="H129" s="178" t="n">
        <v>11.5</v>
      </c>
      <c r="L129" s="174"/>
      <c r="M129" s="179"/>
      <c r="N129" s="180"/>
      <c r="O129" s="180"/>
      <c r="P129" s="180"/>
      <c r="Q129" s="180"/>
      <c r="R129" s="180"/>
      <c r="S129" s="180"/>
      <c r="T129" s="181"/>
      <c r="AT129" s="176" t="s">
        <v>120</v>
      </c>
      <c r="AU129" s="176" t="s">
        <v>80</v>
      </c>
      <c r="AV129" s="173" t="s">
        <v>80</v>
      </c>
      <c r="AW129" s="173" t="s">
        <v>29</v>
      </c>
      <c r="AX129" s="173" t="s">
        <v>72</v>
      </c>
      <c r="AY129" s="176" t="s">
        <v>113</v>
      </c>
    </row>
    <row r="130" s="173" customFormat="true" ht="11.25" hidden="false" customHeight="false" outlineLevel="0" collapsed="false">
      <c r="B130" s="174"/>
      <c r="D130" s="175" t="s">
        <v>120</v>
      </c>
      <c r="E130" s="176"/>
      <c r="F130" s="177" t="s">
        <v>123</v>
      </c>
      <c r="H130" s="178" t="n">
        <v>15.955</v>
      </c>
      <c r="L130" s="174"/>
      <c r="M130" s="179"/>
      <c r="N130" s="180"/>
      <c r="O130" s="180"/>
      <c r="P130" s="180"/>
      <c r="Q130" s="180"/>
      <c r="R130" s="180"/>
      <c r="S130" s="180"/>
      <c r="T130" s="181"/>
      <c r="AT130" s="176" t="s">
        <v>120</v>
      </c>
      <c r="AU130" s="176" t="s">
        <v>80</v>
      </c>
      <c r="AV130" s="173" t="s">
        <v>80</v>
      </c>
      <c r="AW130" s="173" t="s">
        <v>29</v>
      </c>
      <c r="AX130" s="173" t="s">
        <v>72</v>
      </c>
      <c r="AY130" s="176" t="s">
        <v>113</v>
      </c>
    </row>
    <row r="131" s="182" customFormat="true" ht="11.25" hidden="false" customHeight="false" outlineLevel="0" collapsed="false">
      <c r="B131" s="183"/>
      <c r="D131" s="175" t="s">
        <v>120</v>
      </c>
      <c r="E131" s="184"/>
      <c r="F131" s="185" t="s">
        <v>124</v>
      </c>
      <c r="H131" s="186" t="n">
        <v>78.455</v>
      </c>
      <c r="L131" s="183"/>
      <c r="M131" s="187"/>
      <c r="N131" s="188"/>
      <c r="O131" s="188"/>
      <c r="P131" s="188"/>
      <c r="Q131" s="188"/>
      <c r="R131" s="188"/>
      <c r="S131" s="188"/>
      <c r="T131" s="189"/>
      <c r="AT131" s="184" t="s">
        <v>120</v>
      </c>
      <c r="AU131" s="184" t="s">
        <v>80</v>
      </c>
      <c r="AV131" s="182" t="s">
        <v>119</v>
      </c>
      <c r="AW131" s="182" t="s">
        <v>29</v>
      </c>
      <c r="AX131" s="182" t="s">
        <v>5</v>
      </c>
      <c r="AY131" s="184" t="s">
        <v>113</v>
      </c>
    </row>
    <row r="132" s="22" customFormat="true" ht="24" hidden="false" customHeight="true" outlineLevel="0" collapsed="false">
      <c r="A132" s="17"/>
      <c r="B132" s="159"/>
      <c r="C132" s="160" t="s">
        <v>80</v>
      </c>
      <c r="D132" s="160" t="s">
        <v>115</v>
      </c>
      <c r="E132" s="161" t="s">
        <v>125</v>
      </c>
      <c r="F132" s="162" t="s">
        <v>126</v>
      </c>
      <c r="G132" s="163" t="s">
        <v>118</v>
      </c>
      <c r="H132" s="164" t="n">
        <v>78.455</v>
      </c>
      <c r="I132" s="165" t="n">
        <v>0</v>
      </c>
      <c r="J132" s="165" t="n">
        <f aca="false">ROUND(I132*H132,2)</f>
        <v>0</v>
      </c>
      <c r="K132" s="166"/>
      <c r="L132" s="18"/>
      <c r="M132" s="167"/>
      <c r="N132" s="168" t="s">
        <v>37</v>
      </c>
      <c r="O132" s="169" t="n">
        <v>0</v>
      </c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.44</v>
      </c>
      <c r="T132" s="170" t="n">
        <f aca="false">S132*H132</f>
        <v>34.5202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1" t="s">
        <v>119</v>
      </c>
      <c r="AT132" s="171" t="s">
        <v>115</v>
      </c>
      <c r="AU132" s="171" t="s">
        <v>80</v>
      </c>
      <c r="AY132" s="3" t="s">
        <v>113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5</v>
      </c>
      <c r="BK132" s="172" t="n">
        <f aca="false">ROUND(I132*H132,2)</f>
        <v>0</v>
      </c>
      <c r="BL132" s="3" t="s">
        <v>119</v>
      </c>
      <c r="BM132" s="171" t="s">
        <v>119</v>
      </c>
    </row>
    <row r="133" s="22" customFormat="true" ht="24" hidden="false" customHeight="true" outlineLevel="0" collapsed="false">
      <c r="A133" s="17"/>
      <c r="B133" s="159"/>
      <c r="C133" s="160" t="s">
        <v>127</v>
      </c>
      <c r="D133" s="160" t="s">
        <v>115</v>
      </c>
      <c r="E133" s="161" t="s">
        <v>128</v>
      </c>
      <c r="F133" s="162" t="s">
        <v>129</v>
      </c>
      <c r="G133" s="163" t="s">
        <v>118</v>
      </c>
      <c r="H133" s="164" t="n">
        <v>78.455</v>
      </c>
      <c r="I133" s="165" t="n">
        <v>0</v>
      </c>
      <c r="J133" s="165" t="n">
        <f aca="false">ROUND(I133*H133,2)</f>
        <v>0</v>
      </c>
      <c r="K133" s="166"/>
      <c r="L133" s="18"/>
      <c r="M133" s="167"/>
      <c r="N133" s="168" t="s">
        <v>37</v>
      </c>
      <c r="O133" s="169" t="n">
        <v>0</v>
      </c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.24</v>
      </c>
      <c r="T133" s="170" t="n">
        <f aca="false">S133*H133</f>
        <v>18.8292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1" t="s">
        <v>119</v>
      </c>
      <c r="AT133" s="171" t="s">
        <v>115</v>
      </c>
      <c r="AU133" s="171" t="s">
        <v>80</v>
      </c>
      <c r="AY133" s="3" t="s">
        <v>113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5</v>
      </c>
      <c r="BK133" s="172" t="n">
        <f aca="false">ROUND(I133*H133,2)</f>
        <v>0</v>
      </c>
      <c r="BL133" s="3" t="s">
        <v>119</v>
      </c>
      <c r="BM133" s="171" t="s">
        <v>130</v>
      </c>
    </row>
    <row r="134" s="22" customFormat="true" ht="16.5" hidden="false" customHeight="true" outlineLevel="0" collapsed="false">
      <c r="A134" s="17"/>
      <c r="B134" s="159"/>
      <c r="C134" s="160" t="s">
        <v>119</v>
      </c>
      <c r="D134" s="160" t="s">
        <v>115</v>
      </c>
      <c r="E134" s="161" t="s">
        <v>131</v>
      </c>
      <c r="F134" s="162" t="s">
        <v>132</v>
      </c>
      <c r="G134" s="163" t="s">
        <v>133</v>
      </c>
      <c r="H134" s="164" t="n">
        <v>127.3</v>
      </c>
      <c r="I134" s="165" t="n">
        <v>0</v>
      </c>
      <c r="J134" s="165" t="n">
        <f aca="false">ROUND(I134*H134,2)</f>
        <v>0</v>
      </c>
      <c r="K134" s="166"/>
      <c r="L134" s="18"/>
      <c r="M134" s="167"/>
      <c r="N134" s="168" t="s">
        <v>37</v>
      </c>
      <c r="O134" s="169" t="n">
        <v>0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.205</v>
      </c>
      <c r="T134" s="170" t="n">
        <f aca="false">S134*H134</f>
        <v>26.0965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1" t="s">
        <v>119</v>
      </c>
      <c r="AT134" s="171" t="s">
        <v>115</v>
      </c>
      <c r="AU134" s="171" t="s">
        <v>80</v>
      </c>
      <c r="AY134" s="3" t="s">
        <v>113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5</v>
      </c>
      <c r="BK134" s="172" t="n">
        <f aca="false">ROUND(I134*H134,2)</f>
        <v>0</v>
      </c>
      <c r="BL134" s="3" t="s">
        <v>119</v>
      </c>
      <c r="BM134" s="171" t="s">
        <v>134</v>
      </c>
    </row>
    <row r="135" s="173" customFormat="true" ht="22.5" hidden="false" customHeight="false" outlineLevel="0" collapsed="false">
      <c r="B135" s="174"/>
      <c r="D135" s="175" t="s">
        <v>120</v>
      </c>
      <c r="E135" s="176"/>
      <c r="F135" s="177" t="s">
        <v>135</v>
      </c>
      <c r="H135" s="178" t="n">
        <v>43.7</v>
      </c>
      <c r="L135" s="174"/>
      <c r="M135" s="179"/>
      <c r="N135" s="180"/>
      <c r="O135" s="180"/>
      <c r="P135" s="180"/>
      <c r="Q135" s="180"/>
      <c r="R135" s="180"/>
      <c r="S135" s="180"/>
      <c r="T135" s="181"/>
      <c r="AT135" s="176" t="s">
        <v>120</v>
      </c>
      <c r="AU135" s="176" t="s">
        <v>80</v>
      </c>
      <c r="AV135" s="173" t="s">
        <v>80</v>
      </c>
      <c r="AW135" s="173" t="s">
        <v>29</v>
      </c>
      <c r="AX135" s="173" t="s">
        <v>72</v>
      </c>
      <c r="AY135" s="176" t="s">
        <v>113</v>
      </c>
    </row>
    <row r="136" s="173" customFormat="true" ht="11.25" hidden="false" customHeight="false" outlineLevel="0" collapsed="false">
      <c r="B136" s="174"/>
      <c r="D136" s="175" t="s">
        <v>120</v>
      </c>
      <c r="E136" s="176"/>
      <c r="F136" s="177" t="s">
        <v>136</v>
      </c>
      <c r="H136" s="178" t="n">
        <v>81</v>
      </c>
      <c r="L136" s="174"/>
      <c r="M136" s="179"/>
      <c r="N136" s="180"/>
      <c r="O136" s="180"/>
      <c r="P136" s="180"/>
      <c r="Q136" s="180"/>
      <c r="R136" s="180"/>
      <c r="S136" s="180"/>
      <c r="T136" s="181"/>
      <c r="AT136" s="176" t="s">
        <v>120</v>
      </c>
      <c r="AU136" s="176" t="s">
        <v>80</v>
      </c>
      <c r="AV136" s="173" t="s">
        <v>80</v>
      </c>
      <c r="AW136" s="173" t="s">
        <v>29</v>
      </c>
      <c r="AX136" s="173" t="s">
        <v>72</v>
      </c>
      <c r="AY136" s="176" t="s">
        <v>113</v>
      </c>
    </row>
    <row r="137" s="173" customFormat="true" ht="11.25" hidden="false" customHeight="false" outlineLevel="0" collapsed="false">
      <c r="B137" s="174"/>
      <c r="D137" s="175" t="s">
        <v>120</v>
      </c>
      <c r="E137" s="176"/>
      <c r="F137" s="177" t="s">
        <v>137</v>
      </c>
      <c r="H137" s="178" t="n">
        <v>2.6</v>
      </c>
      <c r="L137" s="174"/>
      <c r="M137" s="179"/>
      <c r="N137" s="180"/>
      <c r="O137" s="180"/>
      <c r="P137" s="180"/>
      <c r="Q137" s="180"/>
      <c r="R137" s="180"/>
      <c r="S137" s="180"/>
      <c r="T137" s="181"/>
      <c r="AT137" s="176" t="s">
        <v>120</v>
      </c>
      <c r="AU137" s="176" t="s">
        <v>80</v>
      </c>
      <c r="AV137" s="173" t="s">
        <v>80</v>
      </c>
      <c r="AW137" s="173" t="s">
        <v>29</v>
      </c>
      <c r="AX137" s="173" t="s">
        <v>72</v>
      </c>
      <c r="AY137" s="176" t="s">
        <v>113</v>
      </c>
    </row>
    <row r="138" s="182" customFormat="true" ht="11.25" hidden="false" customHeight="false" outlineLevel="0" collapsed="false">
      <c r="B138" s="183"/>
      <c r="D138" s="175" t="s">
        <v>120</v>
      </c>
      <c r="E138" s="184"/>
      <c r="F138" s="185" t="s">
        <v>124</v>
      </c>
      <c r="H138" s="186" t="n">
        <v>127.3</v>
      </c>
      <c r="L138" s="183"/>
      <c r="M138" s="187"/>
      <c r="N138" s="188"/>
      <c r="O138" s="188"/>
      <c r="P138" s="188"/>
      <c r="Q138" s="188"/>
      <c r="R138" s="188"/>
      <c r="S138" s="188"/>
      <c r="T138" s="189"/>
      <c r="AT138" s="184" t="s">
        <v>120</v>
      </c>
      <c r="AU138" s="184" t="s">
        <v>80</v>
      </c>
      <c r="AV138" s="182" t="s">
        <v>119</v>
      </c>
      <c r="AW138" s="182" t="s">
        <v>29</v>
      </c>
      <c r="AX138" s="182" t="s">
        <v>5</v>
      </c>
      <c r="AY138" s="184" t="s">
        <v>113</v>
      </c>
    </row>
    <row r="139" s="22" customFormat="true" ht="24" hidden="false" customHeight="true" outlineLevel="0" collapsed="false">
      <c r="A139" s="17"/>
      <c r="B139" s="159"/>
      <c r="C139" s="160" t="s">
        <v>138</v>
      </c>
      <c r="D139" s="160" t="s">
        <v>115</v>
      </c>
      <c r="E139" s="161" t="s">
        <v>139</v>
      </c>
      <c r="F139" s="162" t="s">
        <v>140</v>
      </c>
      <c r="G139" s="163" t="s">
        <v>141</v>
      </c>
      <c r="H139" s="164" t="n">
        <v>11.457</v>
      </c>
      <c r="I139" s="165" t="n">
        <v>0</v>
      </c>
      <c r="J139" s="165" t="n">
        <f aca="false">ROUND(I139*H139,2)</f>
        <v>0</v>
      </c>
      <c r="K139" s="166"/>
      <c r="L139" s="18"/>
      <c r="M139" s="167"/>
      <c r="N139" s="168" t="s">
        <v>37</v>
      </c>
      <c r="O139" s="169" t="n">
        <v>0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1" t="s">
        <v>119</v>
      </c>
      <c r="AT139" s="171" t="s">
        <v>115</v>
      </c>
      <c r="AU139" s="171" t="s">
        <v>80</v>
      </c>
      <c r="AY139" s="3" t="s">
        <v>113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5</v>
      </c>
      <c r="BK139" s="172" t="n">
        <f aca="false">ROUND(I139*H139,2)</f>
        <v>0</v>
      </c>
      <c r="BL139" s="3" t="s">
        <v>119</v>
      </c>
      <c r="BM139" s="171" t="s">
        <v>142</v>
      </c>
    </row>
    <row r="140" s="173" customFormat="true" ht="11.25" hidden="false" customHeight="false" outlineLevel="0" collapsed="false">
      <c r="B140" s="174"/>
      <c r="D140" s="175" t="s">
        <v>120</v>
      </c>
      <c r="E140" s="176"/>
      <c r="F140" s="177" t="s">
        <v>143</v>
      </c>
      <c r="H140" s="178" t="n">
        <v>11.457</v>
      </c>
      <c r="L140" s="174"/>
      <c r="M140" s="179"/>
      <c r="N140" s="180"/>
      <c r="O140" s="180"/>
      <c r="P140" s="180"/>
      <c r="Q140" s="180"/>
      <c r="R140" s="180"/>
      <c r="S140" s="180"/>
      <c r="T140" s="181"/>
      <c r="AT140" s="176" t="s">
        <v>120</v>
      </c>
      <c r="AU140" s="176" t="s">
        <v>80</v>
      </c>
      <c r="AV140" s="173" t="s">
        <v>80</v>
      </c>
      <c r="AW140" s="173" t="s">
        <v>29</v>
      </c>
      <c r="AX140" s="173" t="s">
        <v>5</v>
      </c>
      <c r="AY140" s="176" t="s">
        <v>113</v>
      </c>
    </row>
    <row r="141" s="22" customFormat="true" ht="24" hidden="false" customHeight="true" outlineLevel="0" collapsed="false">
      <c r="A141" s="17"/>
      <c r="B141" s="159"/>
      <c r="C141" s="160" t="s">
        <v>130</v>
      </c>
      <c r="D141" s="160" t="s">
        <v>115</v>
      </c>
      <c r="E141" s="161" t="s">
        <v>144</v>
      </c>
      <c r="F141" s="162" t="s">
        <v>145</v>
      </c>
      <c r="G141" s="163" t="s">
        <v>141</v>
      </c>
      <c r="H141" s="164" t="n">
        <v>11.457</v>
      </c>
      <c r="I141" s="165" t="n">
        <v>0</v>
      </c>
      <c r="J141" s="165" t="n">
        <f aca="false">ROUND(I141*H141,2)</f>
        <v>0</v>
      </c>
      <c r="K141" s="166"/>
      <c r="L141" s="18"/>
      <c r="M141" s="167"/>
      <c r="N141" s="168" t="s">
        <v>37</v>
      </c>
      <c r="O141" s="169" t="n">
        <v>0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1" t="s">
        <v>119</v>
      </c>
      <c r="AT141" s="171" t="s">
        <v>115</v>
      </c>
      <c r="AU141" s="171" t="s">
        <v>80</v>
      </c>
      <c r="AY141" s="3" t="s">
        <v>113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5</v>
      </c>
      <c r="BK141" s="172" t="n">
        <f aca="false">ROUND(I141*H141,2)</f>
        <v>0</v>
      </c>
      <c r="BL141" s="3" t="s">
        <v>119</v>
      </c>
      <c r="BM141" s="171" t="s">
        <v>146</v>
      </c>
    </row>
    <row r="142" s="22" customFormat="true" ht="33" hidden="false" customHeight="true" outlineLevel="0" collapsed="false">
      <c r="A142" s="17"/>
      <c r="B142" s="159"/>
      <c r="C142" s="160" t="s">
        <v>147</v>
      </c>
      <c r="D142" s="160" t="s">
        <v>115</v>
      </c>
      <c r="E142" s="161" t="s">
        <v>148</v>
      </c>
      <c r="F142" s="162" t="s">
        <v>149</v>
      </c>
      <c r="G142" s="163" t="s">
        <v>141</v>
      </c>
      <c r="H142" s="164" t="n">
        <v>57.285</v>
      </c>
      <c r="I142" s="165" t="n">
        <v>0</v>
      </c>
      <c r="J142" s="165" t="n">
        <f aca="false">ROUND(I142*H142,2)</f>
        <v>0</v>
      </c>
      <c r="K142" s="166"/>
      <c r="L142" s="18"/>
      <c r="M142" s="167"/>
      <c r="N142" s="168" t="s">
        <v>37</v>
      </c>
      <c r="O142" s="169" t="n">
        <v>0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1" t="s">
        <v>119</v>
      </c>
      <c r="AT142" s="171" t="s">
        <v>115</v>
      </c>
      <c r="AU142" s="171" t="s">
        <v>80</v>
      </c>
      <c r="AY142" s="3" t="s">
        <v>113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5</v>
      </c>
      <c r="BK142" s="172" t="n">
        <f aca="false">ROUND(I142*H142,2)</f>
        <v>0</v>
      </c>
      <c r="BL142" s="3" t="s">
        <v>119</v>
      </c>
      <c r="BM142" s="171" t="s">
        <v>150</v>
      </c>
    </row>
    <row r="143" s="173" customFormat="true" ht="11.25" hidden="false" customHeight="false" outlineLevel="0" collapsed="false">
      <c r="B143" s="174"/>
      <c r="D143" s="175" t="s">
        <v>120</v>
      </c>
      <c r="E143" s="176"/>
      <c r="F143" s="177" t="s">
        <v>151</v>
      </c>
      <c r="H143" s="178" t="n">
        <v>57.285</v>
      </c>
      <c r="L143" s="174"/>
      <c r="M143" s="179"/>
      <c r="N143" s="180"/>
      <c r="O143" s="180"/>
      <c r="P143" s="180"/>
      <c r="Q143" s="180"/>
      <c r="R143" s="180"/>
      <c r="S143" s="180"/>
      <c r="T143" s="181"/>
      <c r="AT143" s="176" t="s">
        <v>120</v>
      </c>
      <c r="AU143" s="176" t="s">
        <v>80</v>
      </c>
      <c r="AV143" s="173" t="s">
        <v>80</v>
      </c>
      <c r="AW143" s="173" t="s">
        <v>29</v>
      </c>
      <c r="AX143" s="173" t="s">
        <v>5</v>
      </c>
      <c r="AY143" s="176" t="s">
        <v>113</v>
      </c>
    </row>
    <row r="144" s="22" customFormat="true" ht="21.75" hidden="false" customHeight="true" outlineLevel="0" collapsed="false">
      <c r="A144" s="17"/>
      <c r="B144" s="159"/>
      <c r="C144" s="160" t="s">
        <v>134</v>
      </c>
      <c r="D144" s="160" t="s">
        <v>115</v>
      </c>
      <c r="E144" s="161" t="s">
        <v>152</v>
      </c>
      <c r="F144" s="162" t="s">
        <v>153</v>
      </c>
      <c r="G144" s="163" t="s">
        <v>141</v>
      </c>
      <c r="H144" s="164" t="n">
        <v>11.457</v>
      </c>
      <c r="I144" s="165" t="n">
        <v>0</v>
      </c>
      <c r="J144" s="165" t="n">
        <f aca="false">ROUND(I144*H144,2)</f>
        <v>0</v>
      </c>
      <c r="K144" s="166"/>
      <c r="L144" s="18"/>
      <c r="M144" s="167"/>
      <c r="N144" s="168" t="s">
        <v>37</v>
      </c>
      <c r="O144" s="169" t="n">
        <v>0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1" t="s">
        <v>119</v>
      </c>
      <c r="AT144" s="171" t="s">
        <v>115</v>
      </c>
      <c r="AU144" s="171" t="s">
        <v>80</v>
      </c>
      <c r="AY144" s="3" t="s">
        <v>113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5</v>
      </c>
      <c r="BK144" s="172" t="n">
        <f aca="false">ROUND(I144*H144,2)</f>
        <v>0</v>
      </c>
      <c r="BL144" s="3" t="s">
        <v>119</v>
      </c>
      <c r="BM144" s="171" t="s">
        <v>154</v>
      </c>
    </row>
    <row r="145" s="22" customFormat="true" ht="24" hidden="false" customHeight="true" outlineLevel="0" collapsed="false">
      <c r="A145" s="17"/>
      <c r="B145" s="159"/>
      <c r="C145" s="160" t="s">
        <v>155</v>
      </c>
      <c r="D145" s="160" t="s">
        <v>115</v>
      </c>
      <c r="E145" s="161" t="s">
        <v>156</v>
      </c>
      <c r="F145" s="162" t="s">
        <v>157</v>
      </c>
      <c r="G145" s="163" t="s">
        <v>141</v>
      </c>
      <c r="H145" s="164" t="n">
        <v>11.457</v>
      </c>
      <c r="I145" s="165" t="n">
        <v>0</v>
      </c>
      <c r="J145" s="165" t="n">
        <f aca="false">ROUND(I145*H145,2)</f>
        <v>0</v>
      </c>
      <c r="K145" s="166"/>
      <c r="L145" s="18"/>
      <c r="M145" s="167"/>
      <c r="N145" s="168" t="s">
        <v>37</v>
      </c>
      <c r="O145" s="169" t="n">
        <v>0</v>
      </c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1" t="s">
        <v>119</v>
      </c>
      <c r="AT145" s="171" t="s">
        <v>115</v>
      </c>
      <c r="AU145" s="171" t="s">
        <v>80</v>
      </c>
      <c r="AY145" s="3" t="s">
        <v>113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5</v>
      </c>
      <c r="BK145" s="172" t="n">
        <f aca="false">ROUND(I145*H145,2)</f>
        <v>0</v>
      </c>
      <c r="BL145" s="3" t="s">
        <v>119</v>
      </c>
      <c r="BM145" s="171" t="s">
        <v>158</v>
      </c>
    </row>
    <row r="146" s="22" customFormat="true" ht="16.5" hidden="false" customHeight="true" outlineLevel="0" collapsed="false">
      <c r="A146" s="17"/>
      <c r="B146" s="159"/>
      <c r="C146" s="160" t="s">
        <v>142</v>
      </c>
      <c r="D146" s="160" t="s">
        <v>115</v>
      </c>
      <c r="E146" s="161" t="s">
        <v>159</v>
      </c>
      <c r="F146" s="162" t="s">
        <v>160</v>
      </c>
      <c r="G146" s="163" t="s">
        <v>161</v>
      </c>
      <c r="H146" s="164" t="n">
        <v>19.477</v>
      </c>
      <c r="I146" s="165" t="n">
        <v>0</v>
      </c>
      <c r="J146" s="165" t="n">
        <f aca="false">ROUND(I146*H146,2)</f>
        <v>0</v>
      </c>
      <c r="K146" s="166"/>
      <c r="L146" s="18"/>
      <c r="M146" s="167"/>
      <c r="N146" s="168" t="s">
        <v>37</v>
      </c>
      <c r="O146" s="169" t="n">
        <v>0</v>
      </c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1" t="s">
        <v>119</v>
      </c>
      <c r="AT146" s="171" t="s">
        <v>115</v>
      </c>
      <c r="AU146" s="171" t="s">
        <v>80</v>
      </c>
      <c r="AY146" s="3" t="s">
        <v>113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5</v>
      </c>
      <c r="BK146" s="172" t="n">
        <f aca="false">ROUND(I146*H146,2)</f>
        <v>0</v>
      </c>
      <c r="BL146" s="3" t="s">
        <v>119</v>
      </c>
      <c r="BM146" s="171" t="s">
        <v>162</v>
      </c>
    </row>
    <row r="147" s="173" customFormat="true" ht="11.25" hidden="false" customHeight="false" outlineLevel="0" collapsed="false">
      <c r="B147" s="174"/>
      <c r="D147" s="175" t="s">
        <v>120</v>
      </c>
      <c r="E147" s="176"/>
      <c r="F147" s="177" t="s">
        <v>163</v>
      </c>
      <c r="H147" s="178" t="n">
        <v>19.477</v>
      </c>
      <c r="L147" s="174"/>
      <c r="M147" s="179"/>
      <c r="N147" s="180"/>
      <c r="O147" s="180"/>
      <c r="P147" s="180"/>
      <c r="Q147" s="180"/>
      <c r="R147" s="180"/>
      <c r="S147" s="180"/>
      <c r="T147" s="181"/>
      <c r="AT147" s="176" t="s">
        <v>120</v>
      </c>
      <c r="AU147" s="176" t="s">
        <v>80</v>
      </c>
      <c r="AV147" s="173" t="s">
        <v>80</v>
      </c>
      <c r="AW147" s="173" t="s">
        <v>29</v>
      </c>
      <c r="AX147" s="173" t="s">
        <v>5</v>
      </c>
      <c r="AY147" s="176" t="s">
        <v>113</v>
      </c>
    </row>
    <row r="148" s="146" customFormat="true" ht="22.5" hidden="false" customHeight="true" outlineLevel="0" collapsed="false">
      <c r="B148" s="147"/>
      <c r="D148" s="148" t="s">
        <v>71</v>
      </c>
      <c r="E148" s="157" t="s">
        <v>138</v>
      </c>
      <c r="F148" s="157" t="s">
        <v>164</v>
      </c>
      <c r="J148" s="158" t="n">
        <f aca="false">BK148</f>
        <v>0</v>
      </c>
      <c r="L148" s="147"/>
      <c r="M148" s="151"/>
      <c r="N148" s="152"/>
      <c r="O148" s="152"/>
      <c r="P148" s="153" t="n">
        <f aca="false">SUM(P149:P162)</f>
        <v>27.84</v>
      </c>
      <c r="Q148" s="152"/>
      <c r="R148" s="153" t="n">
        <f aca="false">SUM(R149:R162)</f>
        <v>0.00058</v>
      </c>
      <c r="S148" s="152"/>
      <c r="T148" s="154" t="n">
        <f aca="false">SUM(T149:T162)</f>
        <v>0</v>
      </c>
      <c r="AR148" s="148" t="s">
        <v>5</v>
      </c>
      <c r="AT148" s="155" t="s">
        <v>71</v>
      </c>
      <c r="AU148" s="155" t="s">
        <v>5</v>
      </c>
      <c r="AY148" s="148" t="s">
        <v>113</v>
      </c>
      <c r="BK148" s="156" t="n">
        <f aca="false">SUM(BK149:BK162)</f>
        <v>0</v>
      </c>
    </row>
    <row r="149" s="22" customFormat="true" ht="16.5" hidden="false" customHeight="true" outlineLevel="0" collapsed="false">
      <c r="A149" s="17"/>
      <c r="B149" s="159"/>
      <c r="C149" s="160" t="s">
        <v>165</v>
      </c>
      <c r="D149" s="160" t="s">
        <v>115</v>
      </c>
      <c r="E149" s="161" t="s">
        <v>166</v>
      </c>
      <c r="F149" s="162" t="s">
        <v>167</v>
      </c>
      <c r="G149" s="163" t="s">
        <v>118</v>
      </c>
      <c r="H149" s="164" t="n">
        <v>78.455</v>
      </c>
      <c r="I149" s="165" t="n">
        <v>0</v>
      </c>
      <c r="J149" s="165" t="n">
        <f aca="false">ROUND(I149*H149,2)</f>
        <v>0</v>
      </c>
      <c r="K149" s="166"/>
      <c r="L149" s="18"/>
      <c r="M149" s="167"/>
      <c r="N149" s="168" t="s">
        <v>37</v>
      </c>
      <c r="O149" s="169" t="n">
        <v>0</v>
      </c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1" t="s">
        <v>119</v>
      </c>
      <c r="AT149" s="171" t="s">
        <v>115</v>
      </c>
      <c r="AU149" s="171" t="s">
        <v>80</v>
      </c>
      <c r="AY149" s="3" t="s">
        <v>113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5</v>
      </c>
      <c r="BK149" s="172" t="n">
        <f aca="false">ROUND(I149*H149,2)</f>
        <v>0</v>
      </c>
      <c r="BL149" s="3" t="s">
        <v>119</v>
      </c>
      <c r="BM149" s="171" t="s">
        <v>168</v>
      </c>
    </row>
    <row r="150" s="173" customFormat="true" ht="11.25" hidden="false" customHeight="false" outlineLevel="0" collapsed="false">
      <c r="B150" s="174"/>
      <c r="D150" s="175" t="s">
        <v>120</v>
      </c>
      <c r="E150" s="176"/>
      <c r="F150" s="177" t="s">
        <v>121</v>
      </c>
      <c r="H150" s="178" t="n">
        <v>51</v>
      </c>
      <c r="L150" s="174"/>
      <c r="M150" s="179"/>
      <c r="N150" s="180"/>
      <c r="O150" s="180"/>
      <c r="P150" s="180"/>
      <c r="Q150" s="180"/>
      <c r="R150" s="180"/>
      <c r="S150" s="180"/>
      <c r="T150" s="181"/>
      <c r="AT150" s="176" t="s">
        <v>120</v>
      </c>
      <c r="AU150" s="176" t="s">
        <v>80</v>
      </c>
      <c r="AV150" s="173" t="s">
        <v>80</v>
      </c>
      <c r="AW150" s="173" t="s">
        <v>29</v>
      </c>
      <c r="AX150" s="173" t="s">
        <v>72</v>
      </c>
      <c r="AY150" s="176" t="s">
        <v>113</v>
      </c>
    </row>
    <row r="151" s="173" customFormat="true" ht="11.25" hidden="false" customHeight="false" outlineLevel="0" collapsed="false">
      <c r="B151" s="174"/>
      <c r="D151" s="175" t="s">
        <v>120</v>
      </c>
      <c r="E151" s="176"/>
      <c r="F151" s="177" t="s">
        <v>122</v>
      </c>
      <c r="H151" s="178" t="n">
        <v>11.5</v>
      </c>
      <c r="L151" s="174"/>
      <c r="M151" s="179"/>
      <c r="N151" s="180"/>
      <c r="O151" s="180"/>
      <c r="P151" s="180"/>
      <c r="Q151" s="180"/>
      <c r="R151" s="180"/>
      <c r="S151" s="180"/>
      <c r="T151" s="181"/>
      <c r="AT151" s="176" t="s">
        <v>120</v>
      </c>
      <c r="AU151" s="176" t="s">
        <v>80</v>
      </c>
      <c r="AV151" s="173" t="s">
        <v>80</v>
      </c>
      <c r="AW151" s="173" t="s">
        <v>29</v>
      </c>
      <c r="AX151" s="173" t="s">
        <v>72</v>
      </c>
      <c r="AY151" s="176" t="s">
        <v>113</v>
      </c>
    </row>
    <row r="152" s="173" customFormat="true" ht="11.25" hidden="false" customHeight="false" outlineLevel="0" collapsed="false">
      <c r="B152" s="174"/>
      <c r="D152" s="175" t="s">
        <v>120</v>
      </c>
      <c r="E152" s="176"/>
      <c r="F152" s="177" t="s">
        <v>123</v>
      </c>
      <c r="H152" s="178" t="n">
        <v>15.955</v>
      </c>
      <c r="L152" s="174"/>
      <c r="M152" s="179"/>
      <c r="N152" s="180"/>
      <c r="O152" s="180"/>
      <c r="P152" s="180"/>
      <c r="Q152" s="180"/>
      <c r="R152" s="180"/>
      <c r="S152" s="180"/>
      <c r="T152" s="181"/>
      <c r="AT152" s="176" t="s">
        <v>120</v>
      </c>
      <c r="AU152" s="176" t="s">
        <v>80</v>
      </c>
      <c r="AV152" s="173" t="s">
        <v>80</v>
      </c>
      <c r="AW152" s="173" t="s">
        <v>29</v>
      </c>
      <c r="AX152" s="173" t="s">
        <v>72</v>
      </c>
      <c r="AY152" s="176" t="s">
        <v>113</v>
      </c>
    </row>
    <row r="153" s="182" customFormat="true" ht="11.25" hidden="false" customHeight="false" outlineLevel="0" collapsed="false">
      <c r="B153" s="183"/>
      <c r="D153" s="175" t="s">
        <v>120</v>
      </c>
      <c r="E153" s="184"/>
      <c r="F153" s="185" t="s">
        <v>124</v>
      </c>
      <c r="H153" s="186" t="n">
        <v>78.455</v>
      </c>
      <c r="L153" s="183"/>
      <c r="M153" s="187"/>
      <c r="N153" s="188"/>
      <c r="O153" s="188"/>
      <c r="P153" s="188"/>
      <c r="Q153" s="188"/>
      <c r="R153" s="188"/>
      <c r="S153" s="188"/>
      <c r="T153" s="189"/>
      <c r="AT153" s="184" t="s">
        <v>120</v>
      </c>
      <c r="AU153" s="184" t="s">
        <v>80</v>
      </c>
      <c r="AV153" s="182" t="s">
        <v>119</v>
      </c>
      <c r="AW153" s="182" t="s">
        <v>29</v>
      </c>
      <c r="AX153" s="182" t="s">
        <v>5</v>
      </c>
      <c r="AY153" s="184" t="s">
        <v>113</v>
      </c>
    </row>
    <row r="154" s="22" customFormat="true" ht="21.75" hidden="false" customHeight="true" outlineLevel="0" collapsed="false">
      <c r="A154" s="17"/>
      <c r="B154" s="159"/>
      <c r="C154" s="160" t="s">
        <v>146</v>
      </c>
      <c r="D154" s="160" t="s">
        <v>115</v>
      </c>
      <c r="E154" s="161" t="s">
        <v>169</v>
      </c>
      <c r="F154" s="162" t="s">
        <v>170</v>
      </c>
      <c r="G154" s="163" t="s">
        <v>118</v>
      </c>
      <c r="H154" s="164" t="n">
        <v>78.455</v>
      </c>
      <c r="I154" s="165" t="n">
        <v>0</v>
      </c>
      <c r="J154" s="165" t="n">
        <f aca="false">ROUND(I154*H154,2)</f>
        <v>0</v>
      </c>
      <c r="K154" s="166"/>
      <c r="L154" s="18"/>
      <c r="M154" s="167"/>
      <c r="N154" s="168" t="s">
        <v>37</v>
      </c>
      <c r="O154" s="169" t="n">
        <v>0</v>
      </c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1" t="s">
        <v>119</v>
      </c>
      <c r="AT154" s="171" t="s">
        <v>115</v>
      </c>
      <c r="AU154" s="171" t="s">
        <v>80</v>
      </c>
      <c r="AY154" s="3" t="s">
        <v>113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5</v>
      </c>
      <c r="BK154" s="172" t="n">
        <f aca="false">ROUND(I154*H154,2)</f>
        <v>0</v>
      </c>
      <c r="BL154" s="3" t="s">
        <v>119</v>
      </c>
      <c r="BM154" s="171" t="s">
        <v>171</v>
      </c>
    </row>
    <row r="155" s="22" customFormat="true" ht="24" hidden="false" customHeight="true" outlineLevel="0" collapsed="false">
      <c r="A155" s="17"/>
      <c r="B155" s="159"/>
      <c r="C155" s="160" t="s">
        <v>172</v>
      </c>
      <c r="D155" s="160" t="s">
        <v>115</v>
      </c>
      <c r="E155" s="161" t="s">
        <v>173</v>
      </c>
      <c r="F155" s="162" t="s">
        <v>174</v>
      </c>
      <c r="G155" s="163" t="s">
        <v>118</v>
      </c>
      <c r="H155" s="164" t="n">
        <v>78.455</v>
      </c>
      <c r="I155" s="165" t="n">
        <v>0</v>
      </c>
      <c r="J155" s="165" t="n">
        <f aca="false">ROUND(I155*H155,2)</f>
        <v>0</v>
      </c>
      <c r="K155" s="166"/>
      <c r="L155" s="18"/>
      <c r="M155" s="167"/>
      <c r="N155" s="168" t="s">
        <v>37</v>
      </c>
      <c r="O155" s="169" t="n">
        <v>0</v>
      </c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1" t="s">
        <v>119</v>
      </c>
      <c r="AT155" s="171" t="s">
        <v>115</v>
      </c>
      <c r="AU155" s="171" t="s">
        <v>80</v>
      </c>
      <c r="AY155" s="3" t="s">
        <v>113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5</v>
      </c>
      <c r="BK155" s="172" t="n">
        <f aca="false">ROUND(I155*H155,2)</f>
        <v>0</v>
      </c>
      <c r="BL155" s="3" t="s">
        <v>119</v>
      </c>
      <c r="BM155" s="171" t="s">
        <v>175</v>
      </c>
    </row>
    <row r="156" s="173" customFormat="true" ht="11.25" hidden="false" customHeight="false" outlineLevel="0" collapsed="false">
      <c r="B156" s="174"/>
      <c r="D156" s="175" t="s">
        <v>120</v>
      </c>
      <c r="E156" s="176"/>
      <c r="F156" s="177" t="s">
        <v>121</v>
      </c>
      <c r="H156" s="178" t="n">
        <v>51</v>
      </c>
      <c r="L156" s="174"/>
      <c r="M156" s="179"/>
      <c r="N156" s="180"/>
      <c r="O156" s="180"/>
      <c r="P156" s="180"/>
      <c r="Q156" s="180"/>
      <c r="R156" s="180"/>
      <c r="S156" s="180"/>
      <c r="T156" s="181"/>
      <c r="AT156" s="176" t="s">
        <v>120</v>
      </c>
      <c r="AU156" s="176" t="s">
        <v>80</v>
      </c>
      <c r="AV156" s="173" t="s">
        <v>80</v>
      </c>
      <c r="AW156" s="173" t="s">
        <v>29</v>
      </c>
      <c r="AX156" s="173" t="s">
        <v>72</v>
      </c>
      <c r="AY156" s="176" t="s">
        <v>113</v>
      </c>
    </row>
    <row r="157" s="173" customFormat="true" ht="11.25" hidden="false" customHeight="false" outlineLevel="0" collapsed="false">
      <c r="B157" s="174"/>
      <c r="D157" s="175" t="s">
        <v>120</v>
      </c>
      <c r="E157" s="176"/>
      <c r="F157" s="177" t="s">
        <v>122</v>
      </c>
      <c r="H157" s="178" t="n">
        <v>11.5</v>
      </c>
      <c r="L157" s="174"/>
      <c r="M157" s="179"/>
      <c r="N157" s="180"/>
      <c r="O157" s="180"/>
      <c r="P157" s="180"/>
      <c r="Q157" s="180"/>
      <c r="R157" s="180"/>
      <c r="S157" s="180"/>
      <c r="T157" s="181"/>
      <c r="AT157" s="176" t="s">
        <v>120</v>
      </c>
      <c r="AU157" s="176" t="s">
        <v>80</v>
      </c>
      <c r="AV157" s="173" t="s">
        <v>80</v>
      </c>
      <c r="AW157" s="173" t="s">
        <v>29</v>
      </c>
      <c r="AX157" s="173" t="s">
        <v>72</v>
      </c>
      <c r="AY157" s="176" t="s">
        <v>113</v>
      </c>
    </row>
    <row r="158" s="173" customFormat="true" ht="11.25" hidden="false" customHeight="false" outlineLevel="0" collapsed="false">
      <c r="B158" s="174"/>
      <c r="D158" s="175" t="s">
        <v>120</v>
      </c>
      <c r="E158" s="176"/>
      <c r="F158" s="177" t="s">
        <v>123</v>
      </c>
      <c r="H158" s="178" t="n">
        <v>15.955</v>
      </c>
      <c r="L158" s="174"/>
      <c r="M158" s="179"/>
      <c r="N158" s="180"/>
      <c r="O158" s="180"/>
      <c r="P158" s="180"/>
      <c r="Q158" s="180"/>
      <c r="R158" s="180"/>
      <c r="S158" s="180"/>
      <c r="T158" s="181"/>
      <c r="AT158" s="176" t="s">
        <v>120</v>
      </c>
      <c r="AU158" s="176" t="s">
        <v>80</v>
      </c>
      <c r="AV158" s="173" t="s">
        <v>80</v>
      </c>
      <c r="AW158" s="173" t="s">
        <v>29</v>
      </c>
      <c r="AX158" s="173" t="s">
        <v>72</v>
      </c>
      <c r="AY158" s="176" t="s">
        <v>113</v>
      </c>
    </row>
    <row r="159" s="182" customFormat="true" ht="11.25" hidden="false" customHeight="false" outlineLevel="0" collapsed="false">
      <c r="B159" s="183"/>
      <c r="D159" s="175" t="s">
        <v>120</v>
      </c>
      <c r="E159" s="184"/>
      <c r="F159" s="185" t="s">
        <v>124</v>
      </c>
      <c r="H159" s="186" t="n">
        <v>78.455</v>
      </c>
      <c r="L159" s="183"/>
      <c r="M159" s="187"/>
      <c r="N159" s="188"/>
      <c r="O159" s="188"/>
      <c r="P159" s="188"/>
      <c r="Q159" s="188"/>
      <c r="R159" s="188"/>
      <c r="S159" s="188"/>
      <c r="T159" s="189"/>
      <c r="AT159" s="184" t="s">
        <v>120</v>
      </c>
      <c r="AU159" s="184" t="s">
        <v>80</v>
      </c>
      <c r="AV159" s="182" t="s">
        <v>119</v>
      </c>
      <c r="AW159" s="182" t="s">
        <v>29</v>
      </c>
      <c r="AX159" s="182" t="s">
        <v>5</v>
      </c>
      <c r="AY159" s="184" t="s">
        <v>113</v>
      </c>
    </row>
    <row r="160" s="22" customFormat="true" ht="16.5" hidden="false" customHeight="true" outlineLevel="0" collapsed="false">
      <c r="A160" s="17"/>
      <c r="B160" s="159"/>
      <c r="C160" s="190" t="s">
        <v>150</v>
      </c>
      <c r="D160" s="190" t="s">
        <v>176</v>
      </c>
      <c r="E160" s="191" t="s">
        <v>177</v>
      </c>
      <c r="F160" s="192" t="s">
        <v>178</v>
      </c>
      <c r="G160" s="193" t="s">
        <v>118</v>
      </c>
      <c r="H160" s="194" t="n">
        <v>82.378</v>
      </c>
      <c r="I160" s="195" t="n">
        <v>0</v>
      </c>
      <c r="J160" s="195" t="n">
        <f aca="false">ROUND(I160*H160,2)</f>
        <v>0</v>
      </c>
      <c r="K160" s="196"/>
      <c r="L160" s="197"/>
      <c r="M160" s="198"/>
      <c r="N160" s="199" t="s">
        <v>37</v>
      </c>
      <c r="O160" s="169" t="n">
        <v>0</v>
      </c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1" t="s">
        <v>134</v>
      </c>
      <c r="AT160" s="171" t="s">
        <v>176</v>
      </c>
      <c r="AU160" s="171" t="s">
        <v>80</v>
      </c>
      <c r="AY160" s="3" t="s">
        <v>113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5</v>
      </c>
      <c r="BK160" s="172" t="n">
        <f aca="false">ROUND(I160*H160,2)</f>
        <v>0</v>
      </c>
      <c r="BL160" s="3" t="s">
        <v>119</v>
      </c>
      <c r="BM160" s="171" t="s">
        <v>179</v>
      </c>
    </row>
    <row r="161" s="173" customFormat="true" ht="11.25" hidden="false" customHeight="false" outlineLevel="0" collapsed="false">
      <c r="B161" s="174"/>
      <c r="D161" s="175" t="s">
        <v>120</v>
      </c>
      <c r="E161" s="176"/>
      <c r="F161" s="177" t="s">
        <v>180</v>
      </c>
      <c r="H161" s="178" t="n">
        <v>82.378</v>
      </c>
      <c r="L161" s="174"/>
      <c r="M161" s="179"/>
      <c r="N161" s="180"/>
      <c r="O161" s="180"/>
      <c r="P161" s="180"/>
      <c r="Q161" s="180"/>
      <c r="R161" s="180"/>
      <c r="S161" s="180"/>
      <c r="T161" s="181"/>
      <c r="AT161" s="176" t="s">
        <v>120</v>
      </c>
      <c r="AU161" s="176" t="s">
        <v>80</v>
      </c>
      <c r="AV161" s="173" t="s">
        <v>80</v>
      </c>
      <c r="AW161" s="173" t="s">
        <v>29</v>
      </c>
      <c r="AX161" s="173" t="s">
        <v>5</v>
      </c>
      <c r="AY161" s="176" t="s">
        <v>113</v>
      </c>
    </row>
    <row r="162" s="22" customFormat="true" ht="24" hidden="false" customHeight="true" outlineLevel="0" collapsed="false">
      <c r="A162" s="17"/>
      <c r="B162" s="159"/>
      <c r="C162" s="160" t="s">
        <v>8</v>
      </c>
      <c r="D162" s="160" t="s">
        <v>115</v>
      </c>
      <c r="E162" s="161" t="s">
        <v>181</v>
      </c>
      <c r="F162" s="162" t="s">
        <v>182</v>
      </c>
      <c r="G162" s="163" t="s">
        <v>133</v>
      </c>
      <c r="H162" s="164" t="n">
        <v>58</v>
      </c>
      <c r="I162" s="165" t="n">
        <v>0</v>
      </c>
      <c r="J162" s="165" t="n">
        <f aca="false">ROUND(I162*H162,2)</f>
        <v>0</v>
      </c>
      <c r="K162" s="166"/>
      <c r="L162" s="18"/>
      <c r="M162" s="167"/>
      <c r="N162" s="168" t="s">
        <v>37</v>
      </c>
      <c r="O162" s="169" t="n">
        <v>0.48</v>
      </c>
      <c r="P162" s="169" t="n">
        <f aca="false">O162*H162</f>
        <v>27.84</v>
      </c>
      <c r="Q162" s="169" t="n">
        <v>1E-005</v>
      </c>
      <c r="R162" s="169" t="n">
        <f aca="false">Q162*H162</f>
        <v>0.00058</v>
      </c>
      <c r="S162" s="169" t="n">
        <v>0</v>
      </c>
      <c r="T162" s="170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1" t="s">
        <v>119</v>
      </c>
      <c r="AT162" s="171" t="s">
        <v>115</v>
      </c>
      <c r="AU162" s="171" t="s">
        <v>80</v>
      </c>
      <c r="AY162" s="3" t="s">
        <v>113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5</v>
      </c>
      <c r="BK162" s="172" t="n">
        <f aca="false">ROUND(I162*H162,2)</f>
        <v>0</v>
      </c>
      <c r="BL162" s="3" t="s">
        <v>119</v>
      </c>
      <c r="BM162" s="171" t="s">
        <v>183</v>
      </c>
    </row>
    <row r="163" s="146" customFormat="true" ht="22.5" hidden="false" customHeight="true" outlineLevel="0" collapsed="false">
      <c r="B163" s="147"/>
      <c r="D163" s="148" t="s">
        <v>71</v>
      </c>
      <c r="E163" s="157" t="s">
        <v>155</v>
      </c>
      <c r="F163" s="157" t="s">
        <v>184</v>
      </c>
      <c r="J163" s="158" t="n">
        <f aca="false">BK163</f>
        <v>0</v>
      </c>
      <c r="L163" s="147"/>
      <c r="M163" s="151"/>
      <c r="N163" s="152"/>
      <c r="O163" s="152"/>
      <c r="P163" s="153" t="n">
        <f aca="false">SUM(P164:P171)</f>
        <v>0</v>
      </c>
      <c r="Q163" s="152"/>
      <c r="R163" s="153" t="n">
        <f aca="false">SUM(R164:R171)</f>
        <v>0</v>
      </c>
      <c r="S163" s="152"/>
      <c r="T163" s="154" t="n">
        <f aca="false">SUM(T164:T171)</f>
        <v>0</v>
      </c>
      <c r="AR163" s="148" t="s">
        <v>5</v>
      </c>
      <c r="AT163" s="155" t="s">
        <v>71</v>
      </c>
      <c r="AU163" s="155" t="s">
        <v>5</v>
      </c>
      <c r="AY163" s="148" t="s">
        <v>113</v>
      </c>
      <c r="BK163" s="156" t="n">
        <f aca="false">SUM(BK164:BK171)</f>
        <v>0</v>
      </c>
    </row>
    <row r="164" s="22" customFormat="true" ht="33" hidden="false" customHeight="true" outlineLevel="0" collapsed="false">
      <c r="A164" s="17"/>
      <c r="B164" s="159"/>
      <c r="C164" s="160" t="s">
        <v>154</v>
      </c>
      <c r="D164" s="160" t="s">
        <v>115</v>
      </c>
      <c r="E164" s="161" t="s">
        <v>185</v>
      </c>
      <c r="F164" s="162" t="s">
        <v>186</v>
      </c>
      <c r="G164" s="163" t="s">
        <v>133</v>
      </c>
      <c r="H164" s="164" t="n">
        <v>2.6</v>
      </c>
      <c r="I164" s="165" t="n">
        <v>0</v>
      </c>
      <c r="J164" s="165" t="n">
        <f aca="false">ROUND(I164*H164,2)</f>
        <v>0</v>
      </c>
      <c r="K164" s="166"/>
      <c r="L164" s="18"/>
      <c r="M164" s="167"/>
      <c r="N164" s="168" t="s">
        <v>37</v>
      </c>
      <c r="O164" s="169" t="n">
        <v>0</v>
      </c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1" t="s">
        <v>119</v>
      </c>
      <c r="AT164" s="171" t="s">
        <v>115</v>
      </c>
      <c r="AU164" s="171" t="s">
        <v>80</v>
      </c>
      <c r="AY164" s="3" t="s">
        <v>113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5</v>
      </c>
      <c r="BK164" s="172" t="n">
        <f aca="false">ROUND(I164*H164,2)</f>
        <v>0</v>
      </c>
      <c r="BL164" s="3" t="s">
        <v>119</v>
      </c>
      <c r="BM164" s="171" t="s">
        <v>187</v>
      </c>
    </row>
    <row r="165" s="173" customFormat="true" ht="11.25" hidden="false" customHeight="false" outlineLevel="0" collapsed="false">
      <c r="B165" s="174"/>
      <c r="D165" s="175" t="s">
        <v>120</v>
      </c>
      <c r="E165" s="176"/>
      <c r="F165" s="177" t="s">
        <v>137</v>
      </c>
      <c r="H165" s="178" t="n">
        <v>2.6</v>
      </c>
      <c r="L165" s="174"/>
      <c r="M165" s="179"/>
      <c r="N165" s="180"/>
      <c r="O165" s="180"/>
      <c r="P165" s="180"/>
      <c r="Q165" s="180"/>
      <c r="R165" s="180"/>
      <c r="S165" s="180"/>
      <c r="T165" s="181"/>
      <c r="AT165" s="176" t="s">
        <v>120</v>
      </c>
      <c r="AU165" s="176" t="s">
        <v>80</v>
      </c>
      <c r="AV165" s="173" t="s">
        <v>80</v>
      </c>
      <c r="AW165" s="173" t="s">
        <v>29</v>
      </c>
      <c r="AX165" s="173" t="s">
        <v>5</v>
      </c>
      <c r="AY165" s="176" t="s">
        <v>113</v>
      </c>
    </row>
    <row r="166" s="22" customFormat="true" ht="16.5" hidden="false" customHeight="true" outlineLevel="0" collapsed="false">
      <c r="A166" s="17"/>
      <c r="B166" s="159"/>
      <c r="C166" s="190" t="s">
        <v>188</v>
      </c>
      <c r="D166" s="190" t="s">
        <v>176</v>
      </c>
      <c r="E166" s="191" t="s">
        <v>189</v>
      </c>
      <c r="F166" s="192" t="s">
        <v>190</v>
      </c>
      <c r="G166" s="193" t="s">
        <v>133</v>
      </c>
      <c r="H166" s="194" t="n">
        <v>3</v>
      </c>
      <c r="I166" s="195" t="n">
        <v>0</v>
      </c>
      <c r="J166" s="195" t="n">
        <f aca="false">ROUND(I166*H166,2)</f>
        <v>0</v>
      </c>
      <c r="K166" s="196"/>
      <c r="L166" s="197"/>
      <c r="M166" s="198"/>
      <c r="N166" s="199" t="s">
        <v>37</v>
      </c>
      <c r="O166" s="169" t="n">
        <v>0</v>
      </c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1" t="s">
        <v>134</v>
      </c>
      <c r="AT166" s="171" t="s">
        <v>176</v>
      </c>
      <c r="AU166" s="171" t="s">
        <v>80</v>
      </c>
      <c r="AY166" s="3" t="s">
        <v>113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5</v>
      </c>
      <c r="BK166" s="172" t="n">
        <f aca="false">ROUND(I166*H166,2)</f>
        <v>0</v>
      </c>
      <c r="BL166" s="3" t="s">
        <v>119</v>
      </c>
      <c r="BM166" s="171" t="s">
        <v>191</v>
      </c>
    </row>
    <row r="167" s="22" customFormat="true" ht="24" hidden="false" customHeight="true" outlineLevel="0" collapsed="false">
      <c r="A167" s="17"/>
      <c r="B167" s="159"/>
      <c r="C167" s="160" t="s">
        <v>158</v>
      </c>
      <c r="D167" s="160" t="s">
        <v>115</v>
      </c>
      <c r="E167" s="161" t="s">
        <v>192</v>
      </c>
      <c r="F167" s="162" t="s">
        <v>193</v>
      </c>
      <c r="G167" s="163" t="s">
        <v>133</v>
      </c>
      <c r="H167" s="164" t="n">
        <v>124.7</v>
      </c>
      <c r="I167" s="165" t="n">
        <v>0</v>
      </c>
      <c r="J167" s="165" t="n">
        <f aca="false">ROUND(I167*H167,2)</f>
        <v>0</v>
      </c>
      <c r="K167" s="166"/>
      <c r="L167" s="18"/>
      <c r="M167" s="167"/>
      <c r="N167" s="168" t="s">
        <v>37</v>
      </c>
      <c r="O167" s="169" t="n">
        <v>0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1" t="s">
        <v>119</v>
      </c>
      <c r="AT167" s="171" t="s">
        <v>115</v>
      </c>
      <c r="AU167" s="171" t="s">
        <v>80</v>
      </c>
      <c r="AY167" s="3" t="s">
        <v>113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5</v>
      </c>
      <c r="BK167" s="172" t="n">
        <f aca="false">ROUND(I167*H167,2)</f>
        <v>0</v>
      </c>
      <c r="BL167" s="3" t="s">
        <v>119</v>
      </c>
      <c r="BM167" s="171" t="s">
        <v>194</v>
      </c>
    </row>
    <row r="168" s="173" customFormat="true" ht="11.25" hidden="false" customHeight="false" outlineLevel="0" collapsed="false">
      <c r="B168" s="174"/>
      <c r="D168" s="175" t="s">
        <v>120</v>
      </c>
      <c r="E168" s="176"/>
      <c r="F168" s="177" t="s">
        <v>195</v>
      </c>
      <c r="H168" s="178" t="n">
        <v>124.7</v>
      </c>
      <c r="L168" s="174"/>
      <c r="M168" s="179"/>
      <c r="N168" s="180"/>
      <c r="O168" s="180"/>
      <c r="P168" s="180"/>
      <c r="Q168" s="180"/>
      <c r="R168" s="180"/>
      <c r="S168" s="180"/>
      <c r="T168" s="181"/>
      <c r="AT168" s="176" t="s">
        <v>120</v>
      </c>
      <c r="AU168" s="176" t="s">
        <v>80</v>
      </c>
      <c r="AV168" s="173" t="s">
        <v>80</v>
      </c>
      <c r="AW168" s="173" t="s">
        <v>29</v>
      </c>
      <c r="AX168" s="173" t="s">
        <v>5</v>
      </c>
      <c r="AY168" s="176" t="s">
        <v>113</v>
      </c>
    </row>
    <row r="169" s="22" customFormat="true" ht="16.5" hidden="false" customHeight="true" outlineLevel="0" collapsed="false">
      <c r="A169" s="17"/>
      <c r="B169" s="159"/>
      <c r="C169" s="190" t="s">
        <v>196</v>
      </c>
      <c r="D169" s="190" t="s">
        <v>176</v>
      </c>
      <c r="E169" s="191" t="s">
        <v>197</v>
      </c>
      <c r="F169" s="192" t="s">
        <v>198</v>
      </c>
      <c r="G169" s="193" t="s">
        <v>133</v>
      </c>
      <c r="H169" s="194" t="n">
        <v>130</v>
      </c>
      <c r="I169" s="195" t="n">
        <v>0</v>
      </c>
      <c r="J169" s="195" t="n">
        <f aca="false">ROUND(I169*H169,2)</f>
        <v>0</v>
      </c>
      <c r="K169" s="196"/>
      <c r="L169" s="197"/>
      <c r="M169" s="198"/>
      <c r="N169" s="199" t="s">
        <v>37</v>
      </c>
      <c r="O169" s="169" t="n">
        <v>0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1" t="s">
        <v>134</v>
      </c>
      <c r="AT169" s="171" t="s">
        <v>176</v>
      </c>
      <c r="AU169" s="171" t="s">
        <v>80</v>
      </c>
      <c r="AY169" s="3" t="s">
        <v>113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5</v>
      </c>
      <c r="BK169" s="172" t="n">
        <f aca="false">ROUND(I169*H169,2)</f>
        <v>0</v>
      </c>
      <c r="BL169" s="3" t="s">
        <v>119</v>
      </c>
      <c r="BM169" s="171" t="s">
        <v>199</v>
      </c>
    </row>
    <row r="170" s="22" customFormat="true" ht="24" hidden="false" customHeight="true" outlineLevel="0" collapsed="false">
      <c r="A170" s="17"/>
      <c r="B170" s="159"/>
      <c r="C170" s="160" t="s">
        <v>162</v>
      </c>
      <c r="D170" s="160" t="s">
        <v>115</v>
      </c>
      <c r="E170" s="161" t="s">
        <v>200</v>
      </c>
      <c r="F170" s="162" t="s">
        <v>201</v>
      </c>
      <c r="G170" s="163" t="s">
        <v>141</v>
      </c>
      <c r="H170" s="164" t="n">
        <v>7.638</v>
      </c>
      <c r="I170" s="165" t="n">
        <v>0</v>
      </c>
      <c r="J170" s="165" t="n">
        <f aca="false">ROUND(I170*H170,2)</f>
        <v>0</v>
      </c>
      <c r="K170" s="166"/>
      <c r="L170" s="18"/>
      <c r="M170" s="167"/>
      <c r="N170" s="168" t="s">
        <v>37</v>
      </c>
      <c r="O170" s="169" t="n">
        <v>0</v>
      </c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1" t="s">
        <v>119</v>
      </c>
      <c r="AT170" s="171" t="s">
        <v>115</v>
      </c>
      <c r="AU170" s="171" t="s">
        <v>80</v>
      </c>
      <c r="AY170" s="3" t="s">
        <v>113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5</v>
      </c>
      <c r="BK170" s="172" t="n">
        <f aca="false">ROUND(I170*H170,2)</f>
        <v>0</v>
      </c>
      <c r="BL170" s="3" t="s">
        <v>119</v>
      </c>
      <c r="BM170" s="171" t="s">
        <v>202</v>
      </c>
    </row>
    <row r="171" s="173" customFormat="true" ht="11.25" hidden="false" customHeight="false" outlineLevel="0" collapsed="false">
      <c r="B171" s="174"/>
      <c r="D171" s="175" t="s">
        <v>120</v>
      </c>
      <c r="E171" s="176"/>
      <c r="F171" s="177" t="s">
        <v>203</v>
      </c>
      <c r="H171" s="178" t="n">
        <v>7.638</v>
      </c>
      <c r="L171" s="174"/>
      <c r="M171" s="179"/>
      <c r="N171" s="180"/>
      <c r="O171" s="180"/>
      <c r="P171" s="180"/>
      <c r="Q171" s="180"/>
      <c r="R171" s="180"/>
      <c r="S171" s="180"/>
      <c r="T171" s="181"/>
      <c r="AT171" s="176" t="s">
        <v>120</v>
      </c>
      <c r="AU171" s="176" t="s">
        <v>80</v>
      </c>
      <c r="AV171" s="173" t="s">
        <v>80</v>
      </c>
      <c r="AW171" s="173" t="s">
        <v>29</v>
      </c>
      <c r="AX171" s="173" t="s">
        <v>5</v>
      </c>
      <c r="AY171" s="176" t="s">
        <v>113</v>
      </c>
    </row>
    <row r="172" s="146" customFormat="true" ht="22.5" hidden="false" customHeight="true" outlineLevel="0" collapsed="false">
      <c r="B172" s="147"/>
      <c r="D172" s="148" t="s">
        <v>71</v>
      </c>
      <c r="E172" s="157" t="s">
        <v>204</v>
      </c>
      <c r="F172" s="157" t="s">
        <v>205</v>
      </c>
      <c r="J172" s="158" t="n">
        <f aca="false">BK172</f>
        <v>0</v>
      </c>
      <c r="L172" s="147"/>
      <c r="M172" s="151"/>
      <c r="N172" s="152"/>
      <c r="O172" s="152"/>
      <c r="P172" s="153" t="n">
        <f aca="false">SUM(P173:P178)</f>
        <v>0</v>
      </c>
      <c r="Q172" s="152"/>
      <c r="R172" s="153" t="n">
        <f aca="false">SUM(R173:R178)</f>
        <v>0</v>
      </c>
      <c r="S172" s="152"/>
      <c r="T172" s="154" t="n">
        <f aca="false">SUM(T173:T178)</f>
        <v>0</v>
      </c>
      <c r="AR172" s="148" t="s">
        <v>5</v>
      </c>
      <c r="AT172" s="155" t="s">
        <v>71</v>
      </c>
      <c r="AU172" s="155" t="s">
        <v>5</v>
      </c>
      <c r="AY172" s="148" t="s">
        <v>113</v>
      </c>
      <c r="BK172" s="156" t="n">
        <f aca="false">SUM(BK173:BK178)</f>
        <v>0</v>
      </c>
    </row>
    <row r="173" s="22" customFormat="true" ht="24" hidden="false" customHeight="true" outlineLevel="0" collapsed="false">
      <c r="A173" s="17"/>
      <c r="B173" s="159"/>
      <c r="C173" s="160" t="s">
        <v>6</v>
      </c>
      <c r="D173" s="160" t="s">
        <v>115</v>
      </c>
      <c r="E173" s="161" t="s">
        <v>206</v>
      </c>
      <c r="F173" s="162" t="s">
        <v>207</v>
      </c>
      <c r="G173" s="163" t="s">
        <v>161</v>
      </c>
      <c r="H173" s="164" t="n">
        <v>99.452</v>
      </c>
      <c r="I173" s="165" t="n">
        <v>0</v>
      </c>
      <c r="J173" s="165" t="n">
        <f aca="false">ROUND(I173*H173,2)</f>
        <v>0</v>
      </c>
      <c r="K173" s="166"/>
      <c r="L173" s="18"/>
      <c r="M173" s="167"/>
      <c r="N173" s="168" t="s">
        <v>37</v>
      </c>
      <c r="O173" s="169" t="n">
        <v>0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1" t="s">
        <v>119</v>
      </c>
      <c r="AT173" s="171" t="s">
        <v>115</v>
      </c>
      <c r="AU173" s="171" t="s">
        <v>80</v>
      </c>
      <c r="AY173" s="3" t="s">
        <v>113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5</v>
      </c>
      <c r="BK173" s="172" t="n">
        <f aca="false">ROUND(I173*H173,2)</f>
        <v>0</v>
      </c>
      <c r="BL173" s="3" t="s">
        <v>119</v>
      </c>
      <c r="BM173" s="171" t="s">
        <v>208</v>
      </c>
    </row>
    <row r="174" s="22" customFormat="true" ht="16.5" hidden="false" customHeight="true" outlineLevel="0" collapsed="false">
      <c r="A174" s="17"/>
      <c r="B174" s="159"/>
      <c r="C174" s="160" t="s">
        <v>168</v>
      </c>
      <c r="D174" s="160" t="s">
        <v>115</v>
      </c>
      <c r="E174" s="161" t="s">
        <v>209</v>
      </c>
      <c r="F174" s="162" t="s">
        <v>210</v>
      </c>
      <c r="G174" s="163" t="s">
        <v>161</v>
      </c>
      <c r="H174" s="164" t="n">
        <v>99.452</v>
      </c>
      <c r="I174" s="165" t="n">
        <v>0</v>
      </c>
      <c r="J174" s="165" t="n">
        <f aca="false">ROUND(I174*H174,2)</f>
        <v>0</v>
      </c>
      <c r="K174" s="166"/>
      <c r="L174" s="18"/>
      <c r="M174" s="167"/>
      <c r="N174" s="168" t="s">
        <v>37</v>
      </c>
      <c r="O174" s="169" t="n">
        <v>0</v>
      </c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1" t="s">
        <v>119</v>
      </c>
      <c r="AT174" s="171" t="s">
        <v>115</v>
      </c>
      <c r="AU174" s="171" t="s">
        <v>80</v>
      </c>
      <c r="AY174" s="3" t="s">
        <v>113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5</v>
      </c>
      <c r="BK174" s="172" t="n">
        <f aca="false">ROUND(I174*H174,2)</f>
        <v>0</v>
      </c>
      <c r="BL174" s="3" t="s">
        <v>119</v>
      </c>
      <c r="BM174" s="171" t="s">
        <v>211</v>
      </c>
    </row>
    <row r="175" s="22" customFormat="true" ht="24" hidden="false" customHeight="true" outlineLevel="0" collapsed="false">
      <c r="A175" s="17"/>
      <c r="B175" s="159"/>
      <c r="C175" s="160" t="s">
        <v>212</v>
      </c>
      <c r="D175" s="160" t="s">
        <v>115</v>
      </c>
      <c r="E175" s="161" t="s">
        <v>213</v>
      </c>
      <c r="F175" s="162" t="s">
        <v>214</v>
      </c>
      <c r="G175" s="163" t="s">
        <v>161</v>
      </c>
      <c r="H175" s="164" t="n">
        <v>1491.78</v>
      </c>
      <c r="I175" s="165" t="n">
        <v>0</v>
      </c>
      <c r="J175" s="165" t="n">
        <f aca="false">ROUND(I175*H175,2)</f>
        <v>0</v>
      </c>
      <c r="K175" s="166"/>
      <c r="L175" s="18"/>
      <c r="M175" s="167"/>
      <c r="N175" s="168" t="s">
        <v>37</v>
      </c>
      <c r="O175" s="169" t="n">
        <v>0</v>
      </c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1" t="s">
        <v>119</v>
      </c>
      <c r="AT175" s="171" t="s">
        <v>115</v>
      </c>
      <c r="AU175" s="171" t="s">
        <v>80</v>
      </c>
      <c r="AY175" s="3" t="s">
        <v>113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5</v>
      </c>
      <c r="BK175" s="172" t="n">
        <f aca="false">ROUND(I175*H175,2)</f>
        <v>0</v>
      </c>
      <c r="BL175" s="3" t="s">
        <v>119</v>
      </c>
      <c r="BM175" s="171" t="s">
        <v>215</v>
      </c>
    </row>
    <row r="176" s="173" customFormat="true" ht="11.25" hidden="false" customHeight="false" outlineLevel="0" collapsed="false">
      <c r="B176" s="174"/>
      <c r="D176" s="175" t="s">
        <v>120</v>
      </c>
      <c r="E176" s="176"/>
      <c r="F176" s="177" t="s">
        <v>216</v>
      </c>
      <c r="H176" s="178" t="n">
        <v>1491.78</v>
      </c>
      <c r="L176" s="174"/>
      <c r="M176" s="179"/>
      <c r="N176" s="180"/>
      <c r="O176" s="180"/>
      <c r="P176" s="180"/>
      <c r="Q176" s="180"/>
      <c r="R176" s="180"/>
      <c r="S176" s="180"/>
      <c r="T176" s="181"/>
      <c r="AT176" s="176" t="s">
        <v>120</v>
      </c>
      <c r="AU176" s="176" t="s">
        <v>80</v>
      </c>
      <c r="AV176" s="173" t="s">
        <v>80</v>
      </c>
      <c r="AW176" s="173" t="s">
        <v>29</v>
      </c>
      <c r="AX176" s="173" t="s">
        <v>5</v>
      </c>
      <c r="AY176" s="176" t="s">
        <v>113</v>
      </c>
    </row>
    <row r="177" s="22" customFormat="true" ht="33" hidden="false" customHeight="true" outlineLevel="0" collapsed="false">
      <c r="A177" s="17"/>
      <c r="B177" s="159"/>
      <c r="C177" s="160" t="s">
        <v>171</v>
      </c>
      <c r="D177" s="160" t="s">
        <v>115</v>
      </c>
      <c r="E177" s="161" t="s">
        <v>217</v>
      </c>
      <c r="F177" s="162" t="s">
        <v>218</v>
      </c>
      <c r="G177" s="163" t="s">
        <v>161</v>
      </c>
      <c r="H177" s="164" t="n">
        <v>64.932</v>
      </c>
      <c r="I177" s="165" t="n">
        <v>0</v>
      </c>
      <c r="J177" s="165" t="n">
        <f aca="false">ROUND(I177*H177,2)</f>
        <v>0</v>
      </c>
      <c r="K177" s="166"/>
      <c r="L177" s="18"/>
      <c r="M177" s="167"/>
      <c r="N177" s="168" t="s">
        <v>37</v>
      </c>
      <c r="O177" s="169" t="n">
        <v>0</v>
      </c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1" t="s">
        <v>119</v>
      </c>
      <c r="AT177" s="171" t="s">
        <v>115</v>
      </c>
      <c r="AU177" s="171" t="s">
        <v>80</v>
      </c>
      <c r="AY177" s="3" t="s">
        <v>113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5</v>
      </c>
      <c r="BK177" s="172" t="n">
        <f aca="false">ROUND(I177*H177,2)</f>
        <v>0</v>
      </c>
      <c r="BL177" s="3" t="s">
        <v>119</v>
      </c>
      <c r="BM177" s="171" t="s">
        <v>219</v>
      </c>
    </row>
    <row r="178" s="22" customFormat="true" ht="24" hidden="false" customHeight="true" outlineLevel="0" collapsed="false">
      <c r="A178" s="17"/>
      <c r="B178" s="159"/>
      <c r="C178" s="160" t="s">
        <v>220</v>
      </c>
      <c r="D178" s="160" t="s">
        <v>115</v>
      </c>
      <c r="E178" s="161" t="s">
        <v>221</v>
      </c>
      <c r="F178" s="162" t="s">
        <v>222</v>
      </c>
      <c r="G178" s="163" t="s">
        <v>161</v>
      </c>
      <c r="H178" s="164" t="n">
        <v>34.52</v>
      </c>
      <c r="I178" s="165" t="n">
        <v>0</v>
      </c>
      <c r="J178" s="165" t="n">
        <f aca="false">ROUND(I178*H178,2)</f>
        <v>0</v>
      </c>
      <c r="K178" s="166"/>
      <c r="L178" s="18"/>
      <c r="M178" s="167"/>
      <c r="N178" s="168" t="s">
        <v>37</v>
      </c>
      <c r="O178" s="169" t="n">
        <v>0</v>
      </c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71" t="s">
        <v>119</v>
      </c>
      <c r="AT178" s="171" t="s">
        <v>115</v>
      </c>
      <c r="AU178" s="171" t="s">
        <v>80</v>
      </c>
      <c r="AY178" s="3" t="s">
        <v>113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5</v>
      </c>
      <c r="BK178" s="172" t="n">
        <f aca="false">ROUND(I178*H178,2)</f>
        <v>0</v>
      </c>
      <c r="BL178" s="3" t="s">
        <v>119</v>
      </c>
      <c r="BM178" s="171" t="s">
        <v>223</v>
      </c>
    </row>
    <row r="179" s="146" customFormat="true" ht="22.5" hidden="false" customHeight="true" outlineLevel="0" collapsed="false">
      <c r="B179" s="147"/>
      <c r="D179" s="148" t="s">
        <v>71</v>
      </c>
      <c r="E179" s="157" t="s">
        <v>224</v>
      </c>
      <c r="F179" s="157" t="s">
        <v>225</v>
      </c>
      <c r="J179" s="158" t="n">
        <f aca="false">BK179</f>
        <v>0</v>
      </c>
      <c r="L179" s="147"/>
      <c r="M179" s="151"/>
      <c r="N179" s="152"/>
      <c r="O179" s="152"/>
      <c r="P179" s="153" t="n">
        <f aca="false">SUM(P180:P181)</f>
        <v>0</v>
      </c>
      <c r="Q179" s="152"/>
      <c r="R179" s="153" t="n">
        <f aca="false">SUM(R180:R181)</f>
        <v>0</v>
      </c>
      <c r="S179" s="152"/>
      <c r="T179" s="154" t="n">
        <f aca="false">SUM(T180:T181)</f>
        <v>0</v>
      </c>
      <c r="AR179" s="148" t="s">
        <v>5</v>
      </c>
      <c r="AT179" s="155" t="s">
        <v>71</v>
      </c>
      <c r="AU179" s="155" t="s">
        <v>5</v>
      </c>
      <c r="AY179" s="148" t="s">
        <v>113</v>
      </c>
      <c r="BK179" s="156" t="n">
        <f aca="false">SUM(BK180:BK181)</f>
        <v>0</v>
      </c>
    </row>
    <row r="180" s="22" customFormat="true" ht="24" hidden="false" customHeight="true" outlineLevel="0" collapsed="false">
      <c r="A180" s="17"/>
      <c r="B180" s="159"/>
      <c r="C180" s="160" t="s">
        <v>175</v>
      </c>
      <c r="D180" s="160" t="s">
        <v>115</v>
      </c>
      <c r="E180" s="161" t="s">
        <v>226</v>
      </c>
      <c r="F180" s="162" t="s">
        <v>227</v>
      </c>
      <c r="G180" s="163" t="s">
        <v>161</v>
      </c>
      <c r="H180" s="164" t="n">
        <v>47.08</v>
      </c>
      <c r="I180" s="165" t="n">
        <v>0</v>
      </c>
      <c r="J180" s="165" t="n">
        <f aca="false">ROUND(I180*H180,2)</f>
        <v>0</v>
      </c>
      <c r="K180" s="166"/>
      <c r="L180" s="18"/>
      <c r="M180" s="167"/>
      <c r="N180" s="168" t="s">
        <v>37</v>
      </c>
      <c r="O180" s="169" t="n">
        <v>0</v>
      </c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1" t="s">
        <v>119</v>
      </c>
      <c r="AT180" s="171" t="s">
        <v>115</v>
      </c>
      <c r="AU180" s="171" t="s">
        <v>80</v>
      </c>
      <c r="AY180" s="3" t="s">
        <v>113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5</v>
      </c>
      <c r="BK180" s="172" t="n">
        <f aca="false">ROUND(I180*H180,2)</f>
        <v>0</v>
      </c>
      <c r="BL180" s="3" t="s">
        <v>119</v>
      </c>
      <c r="BM180" s="171" t="s">
        <v>228</v>
      </c>
    </row>
    <row r="181" s="22" customFormat="true" ht="33" hidden="false" customHeight="true" outlineLevel="0" collapsed="false">
      <c r="A181" s="17"/>
      <c r="B181" s="159"/>
      <c r="C181" s="160" t="s">
        <v>229</v>
      </c>
      <c r="D181" s="160" t="s">
        <v>115</v>
      </c>
      <c r="E181" s="161" t="s">
        <v>230</v>
      </c>
      <c r="F181" s="162" t="s">
        <v>231</v>
      </c>
      <c r="G181" s="163" t="s">
        <v>161</v>
      </c>
      <c r="H181" s="164" t="n">
        <v>47.08</v>
      </c>
      <c r="I181" s="165" t="n">
        <v>0</v>
      </c>
      <c r="J181" s="165" t="n">
        <f aca="false">ROUND(I181*H181,2)</f>
        <v>0</v>
      </c>
      <c r="K181" s="166"/>
      <c r="L181" s="18"/>
      <c r="M181" s="167"/>
      <c r="N181" s="168" t="s">
        <v>37</v>
      </c>
      <c r="O181" s="169" t="n">
        <v>0</v>
      </c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1" t="s">
        <v>119</v>
      </c>
      <c r="AT181" s="171" t="s">
        <v>115</v>
      </c>
      <c r="AU181" s="171" t="s">
        <v>80</v>
      </c>
      <c r="AY181" s="3" t="s">
        <v>113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5</v>
      </c>
      <c r="BK181" s="172" t="n">
        <f aca="false">ROUND(I181*H181,2)</f>
        <v>0</v>
      </c>
      <c r="BL181" s="3" t="s">
        <v>119</v>
      </c>
      <c r="BM181" s="171" t="s">
        <v>232</v>
      </c>
    </row>
    <row r="182" s="146" customFormat="true" ht="25.5" hidden="false" customHeight="true" outlineLevel="0" collapsed="false">
      <c r="B182" s="147"/>
      <c r="D182" s="148" t="s">
        <v>71</v>
      </c>
      <c r="E182" s="149" t="s">
        <v>233</v>
      </c>
      <c r="F182" s="149" t="s">
        <v>234</v>
      </c>
      <c r="J182" s="150" t="n">
        <f aca="false">BK182</f>
        <v>0</v>
      </c>
      <c r="L182" s="147"/>
      <c r="M182" s="151"/>
      <c r="N182" s="152"/>
      <c r="O182" s="152"/>
      <c r="P182" s="153" t="n">
        <f aca="false">P183</f>
        <v>0</v>
      </c>
      <c r="Q182" s="152"/>
      <c r="R182" s="153" t="n">
        <f aca="false">R183</f>
        <v>0</v>
      </c>
      <c r="S182" s="152"/>
      <c r="T182" s="154" t="n">
        <f aca="false">T183</f>
        <v>0</v>
      </c>
      <c r="AR182" s="148" t="s">
        <v>138</v>
      </c>
      <c r="AT182" s="155" t="s">
        <v>71</v>
      </c>
      <c r="AU182" s="155" t="s">
        <v>72</v>
      </c>
      <c r="AY182" s="148" t="s">
        <v>113</v>
      </c>
      <c r="BK182" s="156" t="n">
        <f aca="false">BK183</f>
        <v>0</v>
      </c>
    </row>
    <row r="183" s="146" customFormat="true" ht="22.5" hidden="false" customHeight="true" outlineLevel="0" collapsed="false">
      <c r="B183" s="147"/>
      <c r="D183" s="148" t="s">
        <v>71</v>
      </c>
      <c r="E183" s="157" t="s">
        <v>235</v>
      </c>
      <c r="F183" s="157" t="s">
        <v>236</v>
      </c>
      <c r="J183" s="158" t="n">
        <f aca="false">BK183</f>
        <v>0</v>
      </c>
      <c r="L183" s="147"/>
      <c r="M183" s="151"/>
      <c r="N183" s="152"/>
      <c r="O183" s="152"/>
      <c r="P183" s="153" t="n">
        <f aca="false">P184</f>
        <v>0</v>
      </c>
      <c r="Q183" s="152"/>
      <c r="R183" s="153" t="n">
        <f aca="false">R184</f>
        <v>0</v>
      </c>
      <c r="S183" s="152"/>
      <c r="T183" s="154" t="n">
        <f aca="false">T184</f>
        <v>0</v>
      </c>
      <c r="AR183" s="148" t="s">
        <v>138</v>
      </c>
      <c r="AT183" s="155" t="s">
        <v>71</v>
      </c>
      <c r="AU183" s="155" t="s">
        <v>5</v>
      </c>
      <c r="AY183" s="148" t="s">
        <v>113</v>
      </c>
      <c r="BK183" s="156" t="n">
        <f aca="false">BK184</f>
        <v>0</v>
      </c>
    </row>
    <row r="184" s="22" customFormat="true" ht="16.5" hidden="false" customHeight="true" outlineLevel="0" collapsed="false">
      <c r="A184" s="17"/>
      <c r="B184" s="159"/>
      <c r="C184" s="160" t="s">
        <v>179</v>
      </c>
      <c r="D184" s="160" t="s">
        <v>115</v>
      </c>
      <c r="E184" s="161" t="s">
        <v>237</v>
      </c>
      <c r="F184" s="162" t="s">
        <v>238</v>
      </c>
      <c r="G184" s="163" t="s">
        <v>239</v>
      </c>
      <c r="H184" s="164" t="n">
        <v>1</v>
      </c>
      <c r="I184" s="165" t="n">
        <v>0</v>
      </c>
      <c r="J184" s="165" t="n">
        <f aca="false">ROUND(I184*H184,2)</f>
        <v>0</v>
      </c>
      <c r="K184" s="166"/>
      <c r="L184" s="18"/>
      <c r="M184" s="200"/>
      <c r="N184" s="201" t="s">
        <v>37</v>
      </c>
      <c r="O184" s="202" t="n">
        <v>0</v>
      </c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1" t="s">
        <v>119</v>
      </c>
      <c r="AT184" s="171" t="s">
        <v>115</v>
      </c>
      <c r="AU184" s="171" t="s">
        <v>80</v>
      </c>
      <c r="AY184" s="3" t="s">
        <v>113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5</v>
      </c>
      <c r="BK184" s="172" t="n">
        <f aca="false">ROUND(I184*H184,2)</f>
        <v>0</v>
      </c>
      <c r="BL184" s="3" t="s">
        <v>119</v>
      </c>
      <c r="BM184" s="171" t="s">
        <v>240</v>
      </c>
    </row>
    <row r="185" s="22" customFormat="true" ht="6.75" hidden="false" customHeight="true" outlineLevel="0" collapsed="false">
      <c r="A185" s="17"/>
      <c r="B185" s="39"/>
      <c r="C185" s="40"/>
      <c r="D185" s="40"/>
      <c r="E185" s="40"/>
      <c r="F185" s="40"/>
      <c r="G185" s="40"/>
      <c r="H185" s="40"/>
      <c r="I185" s="40"/>
      <c r="J185" s="40"/>
      <c r="K185" s="40"/>
      <c r="L185" s="18"/>
      <c r="M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</row>
  </sheetData>
  <autoFilter ref="C123:K184"/>
  <mergeCells count="8">
    <mergeCell ref="L2:V2"/>
    <mergeCell ref="E7:H7"/>
    <mergeCell ref="E9:H9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8:26:41Z</dcterms:created>
  <dc:creator>PC-BADURA\Admin</dc:creator>
  <dc:description/>
  <dc:language>en-US</dc:language>
  <cp:lastModifiedBy>Maslovská Jana</cp:lastModifiedBy>
  <dcterms:modified xsi:type="dcterms:W3CDTF">2023-10-23T08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