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ChodnikSE - Oprava  chodn..." sheetId="2" state="visible" r:id="rId3"/>
  </sheets>
  <definedNames>
    <definedName function="false" hidden="false" localSheetId="1" name="_xlnm.Print_Area" vbProcedure="false">'ChodnikSE - Oprava  chodn...'!$C$4:$J$76,'ChodnikSE - Oprava  chodn...'!$C$82:$J$105,'ChodnikSE - Oprava  chodn...'!$C$111:$K$259</definedName>
    <definedName function="false" hidden="false" localSheetId="1" name="_xlnm.Print_Titles" vbProcedure="false">'ChodnikSE - Oprava  chodn...'!$121:$121</definedName>
    <definedName function="false" hidden="true" localSheetId="1" name="_xlnm._FilterDatabase" vbProcedure="false">'ChodnikSE - Oprava  chodn...'!$C$121:$K$259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13" uniqueCount="394">
  <si>
    <t xml:space="preserve">Export Komplet</t>
  </si>
  <si>
    <t xml:space="preserve">2.0</t>
  </si>
  <si>
    <t xml:space="preserve">ZAMOK</t>
  </si>
  <si>
    <t xml:space="preserve">False</t>
  </si>
  <si>
    <t xml:space="preserve">{d76d5ee7-32de-4f33-9208-3dff2803be37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ChodnikSE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 chodníku  mezi ul. Slovenskou  a ul. Einsteinova</t>
  </si>
  <si>
    <t xml:space="preserve">KSO:</t>
  </si>
  <si>
    <t xml:space="preserve">CC-CZ:</t>
  </si>
  <si>
    <t xml:space="preserve">Místo:</t>
  </si>
  <si>
    <t xml:space="preserve">Karviná -  Hranice</t>
  </si>
  <si>
    <t xml:space="preserve">Datum:</t>
  </si>
  <si>
    <t xml:space="preserve">21. 6. 2023</t>
  </si>
  <si>
    <t xml:space="preserve">Zadavatel:</t>
  </si>
  <si>
    <t xml:space="preserve">IČ:</t>
  </si>
  <si>
    <t xml:space="preserve">Statutární město  Karviná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Martin  Pnio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23 01</t>
  </si>
  <si>
    <t xml:space="preserve">4</t>
  </si>
  <si>
    <t xml:space="preserve">-926135927</t>
  </si>
  <si>
    <t xml:space="preserve">VV</t>
  </si>
  <si>
    <t xml:space="preserve">" napojení "</t>
  </si>
  <si>
    <t xml:space="preserve">(3+6+1,5+1,5+1)*1</t>
  </si>
  <si>
    <t xml:space="preserve">113107131</t>
  </si>
  <si>
    <t xml:space="preserve">Odstranění podkladu z betonu prostého tl přes 100 do 150 mm ručně</t>
  </si>
  <si>
    <t xml:space="preserve">604513611</t>
  </si>
  <si>
    <t xml:space="preserve">980,5*0,05</t>
  </si>
  <si>
    <t xml:space="preserve">3</t>
  </si>
  <si>
    <t xml:space="preserve">113107141</t>
  </si>
  <si>
    <t xml:space="preserve">Odstranění podkladu živičného tl 50 mm ručně</t>
  </si>
  <si>
    <t xml:space="preserve">-1677569429</t>
  </si>
  <si>
    <t xml:space="preserve">980,5*0,1</t>
  </si>
  <si>
    <t xml:space="preserve">113107231</t>
  </si>
  <si>
    <t xml:space="preserve">Odstranění podkladu z betonu prostého tl přes 100 do 150 mm strojně pl přes 200 m2</t>
  </si>
  <si>
    <t xml:space="preserve">596136804</t>
  </si>
  <si>
    <t xml:space="preserve">980,5</t>
  </si>
  <si>
    <t xml:space="preserve">-980,5*0,05</t>
  </si>
  <si>
    <t xml:space="preserve">Součet</t>
  </si>
  <si>
    <t xml:space="preserve">5</t>
  </si>
  <si>
    <t xml:space="preserve">113107241</t>
  </si>
  <si>
    <t xml:space="preserve">Odstranění podkladu živičného do tl 50 mm strojně pl přes 200 m2</t>
  </si>
  <si>
    <t xml:space="preserve">-430123158</t>
  </si>
  <si>
    <t xml:space="preserve">" do tl.40mm"</t>
  </si>
  <si>
    <t xml:space="preserve">"hlavní trasa "  (30+40+40+40+30+3+23)*3</t>
  </si>
  <si>
    <t xml:space="preserve">"napjení 1"  48*2,4+4,6*6*0,5</t>
  </si>
  <si>
    <t xml:space="preserve">"napojení 2"  19*3</t>
  </si>
  <si>
    <t xml:space="preserve">"napojení 3"  14*3+13,5*3</t>
  </si>
  <si>
    <t xml:space="preserve">"křižovatka  pod napojením na ul.einst"   11*1,5</t>
  </si>
  <si>
    <t xml:space="preserve">"křižovatka s napojením 1"   25*2*0,5+17,5*6*0,5</t>
  </si>
  <si>
    <t xml:space="preserve">Mezisoučet</t>
  </si>
  <si>
    <t xml:space="preserve">-980,5*0,1</t>
  </si>
  <si>
    <t xml:space="preserve">6</t>
  </si>
  <si>
    <t xml:space="preserve">113202111</t>
  </si>
  <si>
    <t xml:space="preserve">Vytrhání obrub krajníků obrubníků stojatých</t>
  </si>
  <si>
    <t xml:space="preserve">m</t>
  </si>
  <si>
    <t xml:space="preserve">1652020401</t>
  </si>
  <si>
    <t xml:space="preserve">"hlavní trasa "  (30+40+40+40+30+3+23)*2-11-3*2+2,4*2</t>
  </si>
  <si>
    <t xml:space="preserve">"napjení 1"  48*2+7</t>
  </si>
  <si>
    <t xml:space="preserve">"napojení 2"  19*2</t>
  </si>
  <si>
    <t xml:space="preserve">"napojení 3"  14*2+13,5*2+5+6</t>
  </si>
  <si>
    <t xml:space="preserve">7</t>
  </si>
  <si>
    <t xml:space="preserve">122211101</t>
  </si>
  <si>
    <t xml:space="preserve">Odkopávky a prokopávky v hornině třídy těžitelnosti I, skupiny 3 ručně</t>
  </si>
  <si>
    <t xml:space="preserve">m3</t>
  </si>
  <si>
    <t xml:space="preserve">-1630534270</t>
  </si>
  <si>
    <t xml:space="preserve">8</t>
  </si>
  <si>
    <t xml:space="preserve">122253504</t>
  </si>
  <si>
    <t xml:space="preserve">Odkopávky a prokopávky zapažené v hornině třídy těžitelnosti I skupiny 3 objem přes 100 m3 strojně v omezeném prostoru</t>
  </si>
  <si>
    <t xml:space="preserve">-1731307157</t>
  </si>
  <si>
    <t xml:space="preserve">748,56*0,21</t>
  </si>
  <si>
    <t xml:space="preserve">63,5*0,25*0,21</t>
  </si>
  <si>
    <t xml:space="preserve">588,1*0,25*0,21</t>
  </si>
  <si>
    <t xml:space="preserve">-10</t>
  </si>
  <si>
    <t xml:space="preserve">9</t>
  </si>
  <si>
    <t xml:space="preserve">162251102</t>
  </si>
  <si>
    <t xml:space="preserve">Vodorovné přemístění přes 20 do 50 m výkopku/sypaniny z horniny třídy těžitelnosti I skupiny 1 až 3</t>
  </si>
  <si>
    <t xml:space="preserve">-1440094735</t>
  </si>
  <si>
    <t xml:space="preserve">10</t>
  </si>
  <si>
    <t xml:space="preserve">162751117</t>
  </si>
  <si>
    <t xml:space="preserve">Vodorovné přemístění přes 9 000 do 10000 m výkopku/sypaniny z horniny třídy těžitelnosti I skupiny 1 až 3</t>
  </si>
  <si>
    <t xml:space="preserve">-1995863379</t>
  </si>
  <si>
    <t xml:space="preserve">11</t>
  </si>
  <si>
    <t xml:space="preserve">167151111</t>
  </si>
  <si>
    <t xml:space="preserve">Nakládání výkopku z hornin třídy těžitelnosti I skupiny 1 až 3 přes 100 m3</t>
  </si>
  <si>
    <t xml:space="preserve">-729961014</t>
  </si>
  <si>
    <t xml:space="preserve">181,407+10</t>
  </si>
  <si>
    <t xml:space="preserve">12</t>
  </si>
  <si>
    <t xml:space="preserve">167151121</t>
  </si>
  <si>
    <t xml:space="preserve">Skládání nebo překládání výkopku z horniny třídy těžitelnosti I skupiny 1 až 3</t>
  </si>
  <si>
    <t xml:space="preserve">-1888380353</t>
  </si>
  <si>
    <t xml:space="preserve">13</t>
  </si>
  <si>
    <t xml:space="preserve">171201231</t>
  </si>
  <si>
    <t xml:space="preserve">Poplatek za uložení zeminy a kamení na recyklační skládce (skládkovné) kód odpadu 17 05 04</t>
  </si>
  <si>
    <t xml:space="preserve">t</t>
  </si>
  <si>
    <t xml:space="preserve">-359169028</t>
  </si>
  <si>
    <t xml:space="preserve">191,407*1,9 'Přepočtené koeficientem množství</t>
  </si>
  <si>
    <t xml:space="preserve">14</t>
  </si>
  <si>
    <t xml:space="preserve">171251201</t>
  </si>
  <si>
    <t xml:space="preserve">Uložení sypaniny na skládky nebo meziskládky</t>
  </si>
  <si>
    <t xml:space="preserve">-733500768</t>
  </si>
  <si>
    <t xml:space="preserve">181311103</t>
  </si>
  <si>
    <t xml:space="preserve">Rozprostření ornice tl vrstvy do 200 mm v rovině nebo ve svahu do 1:5 ručně</t>
  </si>
  <si>
    <t xml:space="preserve">360476674</t>
  </si>
  <si>
    <t xml:space="preserve">980,5*1,05</t>
  </si>
  <si>
    <t xml:space="preserve">-748,56</t>
  </si>
  <si>
    <t xml:space="preserve">-63,5*0,15</t>
  </si>
  <si>
    <t xml:space="preserve">-588,1*0,1</t>
  </si>
  <si>
    <t xml:space="preserve">16</t>
  </si>
  <si>
    <t xml:space="preserve">M</t>
  </si>
  <si>
    <t xml:space="preserve">10364101</t>
  </si>
  <si>
    <t xml:space="preserve">zemina pro terénní úpravy - ornice</t>
  </si>
  <si>
    <t xml:space="preserve">-775014176</t>
  </si>
  <si>
    <t xml:space="preserve">212,63*0,2*1,6</t>
  </si>
  <si>
    <t xml:space="preserve">17</t>
  </si>
  <si>
    <t xml:space="preserve">181411131</t>
  </si>
  <si>
    <t xml:space="preserve">Založení parkového trávníku výsevem pl do 1000 m2 v rovině a ve svahu do 1:5</t>
  </si>
  <si>
    <t xml:space="preserve">1535154676</t>
  </si>
  <si>
    <t xml:space="preserve">212,63</t>
  </si>
  <si>
    <t xml:space="preserve">18</t>
  </si>
  <si>
    <t xml:space="preserve">00572420</t>
  </si>
  <si>
    <t xml:space="preserve">osivo směs travní parková okrasná</t>
  </si>
  <si>
    <t xml:space="preserve">kg</t>
  </si>
  <si>
    <t xml:space="preserve">1098399232</t>
  </si>
  <si>
    <t xml:space="preserve">212,63*0,03 'Přepočtené koeficientem množství</t>
  </si>
  <si>
    <t xml:space="preserve">19</t>
  </si>
  <si>
    <t xml:space="preserve">181912112</t>
  </si>
  <si>
    <t xml:space="preserve">Úprava pláně v hornině třídy těžitelnosti I skupiny 3 se zhutněním ručně</t>
  </si>
  <si>
    <t xml:space="preserve">110324710</t>
  </si>
  <si>
    <t xml:space="preserve">748,56</t>
  </si>
  <si>
    <t xml:space="preserve">63,5*0,25</t>
  </si>
  <si>
    <t xml:space="preserve">588,1*0,25</t>
  </si>
  <si>
    <t xml:space="preserve">20</t>
  </si>
  <si>
    <t xml:space="preserve">184818231</t>
  </si>
  <si>
    <t xml:space="preserve">Ochrana kmene průměru do 300 mm bedněním výšky do 2 m</t>
  </si>
  <si>
    <t xml:space="preserve">kus</t>
  </si>
  <si>
    <t xml:space="preserve">988003402</t>
  </si>
  <si>
    <t xml:space="preserve">184818232</t>
  </si>
  <si>
    <t xml:space="preserve">Ochrana kmene průměru přes 300 do 500 mm bedněním výšky do 2 m</t>
  </si>
  <si>
    <t xml:space="preserve">312263072</t>
  </si>
  <si>
    <t xml:space="preserve">Komunikace pozemní</t>
  </si>
  <si>
    <t xml:space="preserve">22</t>
  </si>
  <si>
    <t xml:space="preserve">564831111</t>
  </si>
  <si>
    <t xml:space="preserve">Podklad ze štěrkodrtě ŠD plochy přes 100 m2 tl 100 mm</t>
  </si>
  <si>
    <t xml:space="preserve">869557870</t>
  </si>
  <si>
    <t xml:space="preserve">23</t>
  </si>
  <si>
    <t xml:space="preserve">564861111</t>
  </si>
  <si>
    <t xml:space="preserve">Podklad ze štěrkodrtě ŠD plochy přes 100 m2 tl 200 mm</t>
  </si>
  <si>
    <t xml:space="preserve">-343522126</t>
  </si>
  <si>
    <t xml:space="preserve">24</t>
  </si>
  <si>
    <t xml:space="preserve">596211113</t>
  </si>
  <si>
    <t xml:space="preserve">Kladení zámkové dlažby komunikací pro pěší ručně tl 60 mm skupiny A pl přes 300 m2</t>
  </si>
  <si>
    <t xml:space="preserve">-1159841138</t>
  </si>
  <si>
    <t xml:space="preserve">"hlavní trasa "  (30+40+40+40+30+3+23)*2,2</t>
  </si>
  <si>
    <t xml:space="preserve">"napjení 1"  48*1,5+5,5*6*0,5</t>
  </si>
  <si>
    <t xml:space="preserve">"napojení 2"  19*2,2</t>
  </si>
  <si>
    <t xml:space="preserve">"napojení 3"  14*2,2+13,5*2,2+0,8*2,2</t>
  </si>
  <si>
    <t xml:space="preserve">"křižovatka  pod napojením na ul.einst"   11*(1,5+0,8)</t>
  </si>
  <si>
    <t xml:space="preserve">25</t>
  </si>
  <si>
    <t xml:space="preserve">59245018</t>
  </si>
  <si>
    <t xml:space="preserve">dlažba tvar obdélník betonová 200x100x60mm přírodní</t>
  </si>
  <si>
    <t xml:space="preserve">186295452</t>
  </si>
  <si>
    <t xml:space="preserve">748,56*1,01 'Přepočtené koeficientem množství</t>
  </si>
  <si>
    <t xml:space="preserve">26</t>
  </si>
  <si>
    <t xml:space="preserve">596811120</t>
  </si>
  <si>
    <t xml:space="preserve">Kladení betonové dlažby komunikací pro pěší do lože z kameniva velikosti do 0,09 m2 pl do 50 m2</t>
  </si>
  <si>
    <t xml:space="preserve">-913917983</t>
  </si>
  <si>
    <t xml:space="preserve">27</t>
  </si>
  <si>
    <t xml:space="preserve">LGB.1678220</t>
  </si>
  <si>
    <t xml:space="preserve">dlažba desková betonová 30x30x3,5cm sedá</t>
  </si>
  <si>
    <t xml:space="preserve">-2106687405</t>
  </si>
  <si>
    <t xml:space="preserve">28</t>
  </si>
  <si>
    <t xml:space="preserve">596991111</t>
  </si>
  <si>
    <t xml:space="preserve">Řezání betonové, kameninové a kamenné dlažby do oblouku tl do 60 mm</t>
  </si>
  <si>
    <t xml:space="preserve">75420184</t>
  </si>
  <si>
    <t xml:space="preserve">0,8*3,14*4</t>
  </si>
  <si>
    <t xml:space="preserve">Trubní vedení</t>
  </si>
  <si>
    <t xml:space="preserve">29</t>
  </si>
  <si>
    <t xml:space="preserve">899231111</t>
  </si>
  <si>
    <t xml:space="preserve">Výšková úprava uličního vstupu nebo vpusti do 200 mm zvýšením mříže</t>
  </si>
  <si>
    <t xml:space="preserve">-2046347861</t>
  </si>
  <si>
    <t xml:space="preserve">30</t>
  </si>
  <si>
    <t xml:space="preserve">899331111</t>
  </si>
  <si>
    <t xml:space="preserve">Výšková úprava uličního vstupu nebo vpusti do 200 mm zvýšením poklopu</t>
  </si>
  <si>
    <t xml:space="preserve">248852189</t>
  </si>
  <si>
    <t xml:space="preserve">Ostatní konstrukce a práce, bourání</t>
  </si>
  <si>
    <t xml:space="preserve">31</t>
  </si>
  <si>
    <t xml:space="preserve">916231113</t>
  </si>
  <si>
    <t xml:space="preserve">Osazení chodníkového obrubníku betonového ležatého s boční opěrou do lože z betonu prostého</t>
  </si>
  <si>
    <t xml:space="preserve">1473147955</t>
  </si>
  <si>
    <t xml:space="preserve">3+11+4+1,5+1,5+1,5+3+2,5+2,5+7+6+5+15</t>
  </si>
  <si>
    <t xml:space="preserve">32</t>
  </si>
  <si>
    <t xml:space="preserve">59217032</t>
  </si>
  <si>
    <t xml:space="preserve">obrubník betonový silniční 1000x150x150mm</t>
  </si>
  <si>
    <t xml:space="preserve">1328985464</t>
  </si>
  <si>
    <t xml:space="preserve">63,5*1,02 'Přepočtené koeficientem množství</t>
  </si>
  <si>
    <t xml:space="preserve">33</t>
  </si>
  <si>
    <t xml:space="preserve">916231213</t>
  </si>
  <si>
    <t xml:space="preserve">Osazení chodníkového obrubníku betonového stojatého s boční opěrou do lože z betonu prostého</t>
  </si>
  <si>
    <t xml:space="preserve">-1438580608</t>
  </si>
  <si>
    <t xml:space="preserve">"hlavní trasa "  (30+40+40+40+30+3+23)*2-11-4-1,5*3-1,5-2,5-2*2</t>
  </si>
  <si>
    <t xml:space="preserve">"napjení 1"  48*2+2*2+2*2+2*2</t>
  </si>
  <si>
    <t xml:space="preserve">"napojení 2"  19*2+1</t>
  </si>
  <si>
    <t xml:space="preserve">"napojení 3"  14*2+13,5*2+0,8*2</t>
  </si>
  <si>
    <t xml:space="preserve">34</t>
  </si>
  <si>
    <t xml:space="preserve">59217017</t>
  </si>
  <si>
    <t xml:space="preserve">obrubník betonový chodníkový 1000x100x250mm</t>
  </si>
  <si>
    <t xml:space="preserve">1723096171</t>
  </si>
  <si>
    <t xml:space="preserve">35</t>
  </si>
  <si>
    <t xml:space="preserve">916991121</t>
  </si>
  <si>
    <t xml:space="preserve">Lože pod obrubníky, krajníky nebo obruby z dlažebních kostek z betonu prostého</t>
  </si>
  <si>
    <t xml:space="preserve">-586941764</t>
  </si>
  <si>
    <t xml:space="preserve">63,5*0,25*0,2</t>
  </si>
  <si>
    <t xml:space="preserve">588,1*0,25*0,2</t>
  </si>
  <si>
    <t xml:space="preserve">36</t>
  </si>
  <si>
    <t xml:space="preserve">919735111</t>
  </si>
  <si>
    <t xml:space="preserve">Řezání stávajícího živičného krytu hl do 50 mm</t>
  </si>
  <si>
    <t xml:space="preserve">315018236</t>
  </si>
  <si>
    <t xml:space="preserve">3+4+11</t>
  </si>
  <si>
    <t xml:space="preserve">1,5+4+1,5+1,2</t>
  </si>
  <si>
    <t xml:space="preserve">7+2,4+2,4</t>
  </si>
  <si>
    <t xml:space="preserve">5+3+3</t>
  </si>
  <si>
    <t xml:space="preserve">37</t>
  </si>
  <si>
    <t xml:space="preserve">919735123</t>
  </si>
  <si>
    <t xml:space="preserve">Řezání stávajícího betonového krytu hl přes 100 do 150 mm</t>
  </si>
  <si>
    <t xml:space="preserve">-343611018</t>
  </si>
  <si>
    <t xml:space="preserve">38</t>
  </si>
  <si>
    <t xml:space="preserve">979054441</t>
  </si>
  <si>
    <t xml:space="preserve">Očištění vybouraných z desek nebo dlaždic s původním spárováním z kameniva těženého</t>
  </si>
  <si>
    <t xml:space="preserve">-249088764</t>
  </si>
  <si>
    <t xml:space="preserve">997</t>
  </si>
  <si>
    <t xml:space="preserve">Přesun sutě</t>
  </si>
  <si>
    <t xml:space="preserve">39</t>
  </si>
  <si>
    <t xml:space="preserve">997221561</t>
  </si>
  <si>
    <t xml:space="preserve">Vodorovná doprava suti z kusových materiálů do 1 km</t>
  </si>
  <si>
    <t xml:space="preserve">1360954368</t>
  </si>
  <si>
    <t xml:space="preserve">40</t>
  </si>
  <si>
    <t xml:space="preserve">997221569</t>
  </si>
  <si>
    <t xml:space="preserve">Příplatek ZKD 1 km u vodorovné dopravy suti z kusových materiálů</t>
  </si>
  <si>
    <t xml:space="preserve">1222740248</t>
  </si>
  <si>
    <t xml:space="preserve">486,715*14 'Přepočtené koeficientem množství</t>
  </si>
  <si>
    <t xml:space="preserve">41</t>
  </si>
  <si>
    <t xml:space="preserve">997221611</t>
  </si>
  <si>
    <t xml:space="preserve">Nakládání suti na dopravní prostředky pro vodorovnou dopravu</t>
  </si>
  <si>
    <t xml:space="preserve">-2142053245</t>
  </si>
  <si>
    <t xml:space="preserve">42</t>
  </si>
  <si>
    <t xml:space="preserve">997013869</t>
  </si>
  <si>
    <t xml:space="preserve">Poplatek za uložení stavebního odpadu na recyklační skládce (skládkovné) ze směsí betonu</t>
  </si>
  <si>
    <t xml:space="preserve">116410349</t>
  </si>
  <si>
    <t xml:space="preserve">486,715</t>
  </si>
  <si>
    <t xml:space="preserve">-87,265</t>
  </si>
  <si>
    <t xml:space="preserve">43</t>
  </si>
  <si>
    <t xml:space="preserve">997221875</t>
  </si>
  <si>
    <t xml:space="preserve">Poplatek za uložení stavebního odpadu na recyklační skládce (skládkovné) asfaltového bez obsahu dehtu zatříděného do Katalogu odpadů pod kódem 17 03 02</t>
  </si>
  <si>
    <t xml:space="preserve">-1664777486</t>
  </si>
  <si>
    <t xml:space="preserve">998</t>
  </si>
  <si>
    <t xml:space="preserve">Přesun hmot</t>
  </si>
  <si>
    <t xml:space="preserve">44</t>
  </si>
  <si>
    <t xml:space="preserve">998223011</t>
  </si>
  <si>
    <t xml:space="preserve">Přesun hmot pro pozemní komunikace s krytem dlážděným</t>
  </si>
  <si>
    <t xml:space="preserve">70124985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45</t>
  </si>
  <si>
    <t xml:space="preserve">012103000</t>
  </si>
  <si>
    <t xml:space="preserve">Geodetické práce před výstavbou - vytýčení stávajících sítí</t>
  </si>
  <si>
    <t xml:space="preserve">kpl</t>
  </si>
  <si>
    <t xml:space="preserve">1024</t>
  </si>
  <si>
    <t xml:space="preserve">168214147</t>
  </si>
  <si>
    <t xml:space="preserve">46</t>
  </si>
  <si>
    <t xml:space="preserve">012203000</t>
  </si>
  <si>
    <t xml:space="preserve">Geodetické práce při provádění stavby</t>
  </si>
  <si>
    <t xml:space="preserve">-1151554394</t>
  </si>
  <si>
    <t xml:space="preserve">47</t>
  </si>
  <si>
    <t xml:space="preserve">012303000</t>
  </si>
  <si>
    <t xml:space="preserve">Geodetické práce po výstavbě -zaměření skutečného provedení</t>
  </si>
  <si>
    <t xml:space="preserve">-2127585039</t>
  </si>
  <si>
    <t xml:space="preserve">VRN3</t>
  </si>
  <si>
    <t xml:space="preserve">Zařízení staveniště</t>
  </si>
  <si>
    <t xml:space="preserve">48</t>
  </si>
  <si>
    <t xml:space="preserve">030001000</t>
  </si>
  <si>
    <t xml:space="preserve">-642449463</t>
  </si>
  <si>
    <t xml:space="preserve">49</t>
  </si>
  <si>
    <t xml:space="preserve">034303000</t>
  </si>
  <si>
    <t xml:space="preserve">Dopravní značení na staveništi</t>
  </si>
  <si>
    <t xml:space="preserve">-2085016030</t>
  </si>
  <si>
    <t xml:space="preserve">50</t>
  </si>
  <si>
    <t xml:space="preserve">034503000</t>
  </si>
  <si>
    <t xml:space="preserve">Informační tabule na staveništi</t>
  </si>
  <si>
    <t xml:space="preserve">161922156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ChodnikSE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rava  chodníku  mezi ul. Slovenskou  a ul. Einsteinov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Karviná -  Hran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1. 6. 2023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Statutární město  Karviná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Martin  Pnio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ChodnikSE - Oprava  chodn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ChodnikSE - Oprava  chodn...'!P122</f>
        <v>0</v>
      </c>
      <c r="AV95" s="110" t="n">
        <f aca="false">'ChodnikSE - Oprava  chodn...'!J31</f>
        <v>0</v>
      </c>
      <c r="AW95" s="110" t="n">
        <f aca="false">'ChodnikSE - Oprava  chodn...'!J32</f>
        <v>0</v>
      </c>
      <c r="AX95" s="110" t="n">
        <f aca="false">'ChodnikSE - Oprava  chodn...'!J33</f>
        <v>0</v>
      </c>
      <c r="AY95" s="110" t="n">
        <f aca="false">'ChodnikSE - Oprava  chodn...'!J34</f>
        <v>0</v>
      </c>
      <c r="AZ95" s="110" t="n">
        <f aca="false">'ChodnikSE - Oprava  chodn...'!F31</f>
        <v>0</v>
      </c>
      <c r="BA95" s="110" t="n">
        <f aca="false">'ChodnikSE - Oprava  chodn...'!F32</f>
        <v>0</v>
      </c>
      <c r="BB95" s="110" t="n">
        <f aca="false">'ChodnikSE - Oprava  chodn...'!F33</f>
        <v>0</v>
      </c>
      <c r="BC95" s="110" t="n">
        <f aca="false">'ChodnikSE - Oprava  chodn...'!F34</f>
        <v>0</v>
      </c>
      <c r="BD95" s="112" t="n">
        <f aca="false">'ChodnikSE - Oprava  chodn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RbpRmZO1wcDp6JaPtzCHxyNPWL8Yz176LdZd/Bt4jZtiGJS+KEGS+9ocIHoTujQHqeJKU+vyXYPyYH1x8xvPSw==" saltValue="O/AFsWtoqy0EV2DNYBoUPN6geORFuVMj6KPDouyHpoFxhfCOO5ofhqHRBEBqD7ARPL9NZLfHG1p9op2f00s6xw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ChodnikSE - Oprava  chod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2</v>
      </c>
    </row>
    <row r="4" customFormat="false" ht="24.75" hidden="false" customHeight="true" outlineLevel="0" collapsed="false">
      <c r="B4" s="6"/>
      <c r="D4" s="117" t="s">
        <v>83</v>
      </c>
      <c r="L4" s="6"/>
      <c r="M4" s="118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21. 6. 2023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5</v>
      </c>
      <c r="F13" s="24"/>
      <c r="G13" s="24"/>
      <c r="H13" s="24"/>
      <c r="I13" s="119" t="s">
        <v>26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7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6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9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6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6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22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22:BE259)),  2)</f>
        <v>0</v>
      </c>
      <c r="G31" s="24"/>
      <c r="H31" s="24"/>
      <c r="I31" s="135" t="n">
        <v>0.21</v>
      </c>
      <c r="J31" s="134" t="n">
        <f aca="false">ROUND(((SUM(BE122:BE259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22:BF259)),  2)</f>
        <v>0</v>
      </c>
      <c r="G32" s="24"/>
      <c r="H32" s="24"/>
      <c r="I32" s="135" t="n">
        <v>0.15</v>
      </c>
      <c r="J32" s="134" t="n">
        <f aca="false">ROUND(((SUM(BF122:BF259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22:BG259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22:BH259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22:BI259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false" customHeight="true" outlineLevel="0" collapsed="false">
      <c r="B39" s="6"/>
      <c r="L39" s="6"/>
    </row>
    <row r="40" customFormat="false" ht="14.25" hidden="false" customHeight="true" outlineLevel="0" collapsed="false">
      <c r="B40" s="6"/>
      <c r="L40" s="6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Oprava  chodníku  mezi ul. Slovenskou  a ul. Einsteinova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Karviná -  Hranice</v>
      </c>
      <c r="G87" s="26"/>
      <c r="H87" s="26"/>
      <c r="I87" s="17" t="s">
        <v>21</v>
      </c>
      <c r="J87" s="154" t="str">
        <f aca="false">IF(J10="","",J10)</f>
        <v>21. 6. 2023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Statutární město  Karviná</v>
      </c>
      <c r="G89" s="26"/>
      <c r="H89" s="26"/>
      <c r="I89" s="17" t="s">
        <v>29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Martin  Pniok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false" customHeight="true" outlineLevel="0" collapsed="false">
      <c r="A92" s="24"/>
      <c r="B92" s="25"/>
      <c r="C92" s="156" t="s">
        <v>85</v>
      </c>
      <c r="D92" s="157"/>
      <c r="E92" s="157"/>
      <c r="F92" s="157"/>
      <c r="G92" s="157"/>
      <c r="H92" s="157"/>
      <c r="I92" s="157"/>
      <c r="J92" s="158" t="s">
        <v>86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false" customHeight="true" outlineLevel="0" collapsed="false">
      <c r="A94" s="24"/>
      <c r="B94" s="25"/>
      <c r="C94" s="159" t="s">
        <v>87</v>
      </c>
      <c r="D94" s="26"/>
      <c r="E94" s="26"/>
      <c r="F94" s="26"/>
      <c r="G94" s="26"/>
      <c r="H94" s="26"/>
      <c r="I94" s="26"/>
      <c r="J94" s="160" t="n">
        <f aca="false">J122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61" customFormat="true" ht="24.75" hidden="false" customHeight="true" outlineLevel="0" collapsed="false">
      <c r="B95" s="162"/>
      <c r="C95" s="163"/>
      <c r="D95" s="164" t="s">
        <v>89</v>
      </c>
      <c r="E95" s="165"/>
      <c r="F95" s="165"/>
      <c r="G95" s="165"/>
      <c r="H95" s="165"/>
      <c r="I95" s="165"/>
      <c r="J95" s="166" t="n">
        <f aca="false">J123</f>
        <v>0</v>
      </c>
      <c r="K95" s="163"/>
      <c r="L95" s="167"/>
    </row>
    <row r="96" s="168" customFormat="true" ht="19.5" hidden="false" customHeight="true" outlineLevel="0" collapsed="false">
      <c r="B96" s="169"/>
      <c r="C96" s="170"/>
      <c r="D96" s="171" t="s">
        <v>90</v>
      </c>
      <c r="E96" s="172"/>
      <c r="F96" s="172"/>
      <c r="G96" s="172"/>
      <c r="H96" s="172"/>
      <c r="I96" s="172"/>
      <c r="J96" s="173" t="n">
        <f aca="false">J124</f>
        <v>0</v>
      </c>
      <c r="K96" s="170"/>
      <c r="L96" s="174"/>
    </row>
    <row r="97" s="168" customFormat="true" ht="19.5" hidden="false" customHeight="true" outlineLevel="0" collapsed="false">
      <c r="B97" s="169"/>
      <c r="C97" s="170"/>
      <c r="D97" s="171" t="s">
        <v>91</v>
      </c>
      <c r="E97" s="172"/>
      <c r="F97" s="172"/>
      <c r="G97" s="172"/>
      <c r="H97" s="172"/>
      <c r="I97" s="172"/>
      <c r="J97" s="173" t="n">
        <f aca="false">J189</f>
        <v>0</v>
      </c>
      <c r="K97" s="170"/>
      <c r="L97" s="174"/>
    </row>
    <row r="98" s="168" customFormat="true" ht="19.5" hidden="false" customHeight="true" outlineLevel="0" collapsed="false">
      <c r="B98" s="169"/>
      <c r="C98" s="170"/>
      <c r="D98" s="171" t="s">
        <v>92</v>
      </c>
      <c r="E98" s="172"/>
      <c r="F98" s="172"/>
      <c r="G98" s="172"/>
      <c r="H98" s="172"/>
      <c r="I98" s="172"/>
      <c r="J98" s="173" t="n">
        <f aca="false">J211</f>
        <v>0</v>
      </c>
      <c r="K98" s="170"/>
      <c r="L98" s="174"/>
    </row>
    <row r="99" s="168" customFormat="true" ht="19.5" hidden="false" customHeight="true" outlineLevel="0" collapsed="false">
      <c r="B99" s="169"/>
      <c r="C99" s="170"/>
      <c r="D99" s="171" t="s">
        <v>93</v>
      </c>
      <c r="E99" s="172"/>
      <c r="F99" s="172"/>
      <c r="G99" s="172"/>
      <c r="H99" s="172"/>
      <c r="I99" s="172"/>
      <c r="J99" s="173" t="n">
        <f aca="false">J214</f>
        <v>0</v>
      </c>
      <c r="K99" s="170"/>
      <c r="L99" s="174"/>
    </row>
    <row r="100" s="168" customFormat="true" ht="19.5" hidden="false" customHeight="true" outlineLevel="0" collapsed="false">
      <c r="B100" s="169"/>
      <c r="C100" s="170"/>
      <c r="D100" s="171" t="s">
        <v>94</v>
      </c>
      <c r="E100" s="172"/>
      <c r="F100" s="172"/>
      <c r="G100" s="172"/>
      <c r="H100" s="172"/>
      <c r="I100" s="172"/>
      <c r="J100" s="173" t="n">
        <f aca="false">J239</f>
        <v>0</v>
      </c>
      <c r="K100" s="170"/>
      <c r="L100" s="174"/>
    </row>
    <row r="101" s="168" customFormat="true" ht="19.5" hidden="false" customHeight="true" outlineLevel="0" collapsed="false">
      <c r="B101" s="169"/>
      <c r="C101" s="170"/>
      <c r="D101" s="171" t="s">
        <v>95</v>
      </c>
      <c r="E101" s="172"/>
      <c r="F101" s="172"/>
      <c r="G101" s="172"/>
      <c r="H101" s="172"/>
      <c r="I101" s="172"/>
      <c r="J101" s="173" t="n">
        <f aca="false">J249</f>
        <v>0</v>
      </c>
      <c r="K101" s="170"/>
      <c r="L101" s="174"/>
    </row>
    <row r="102" s="161" customFormat="true" ht="24.75" hidden="false" customHeight="true" outlineLevel="0" collapsed="false">
      <c r="B102" s="162"/>
      <c r="C102" s="163"/>
      <c r="D102" s="164" t="s">
        <v>96</v>
      </c>
      <c r="E102" s="165"/>
      <c r="F102" s="165"/>
      <c r="G102" s="165"/>
      <c r="H102" s="165"/>
      <c r="I102" s="165"/>
      <c r="J102" s="166" t="n">
        <f aca="false">J251</f>
        <v>0</v>
      </c>
      <c r="K102" s="163"/>
      <c r="L102" s="167"/>
    </row>
    <row r="103" s="168" customFormat="true" ht="19.5" hidden="false" customHeight="true" outlineLevel="0" collapsed="false">
      <c r="B103" s="169"/>
      <c r="C103" s="170"/>
      <c r="D103" s="171" t="s">
        <v>97</v>
      </c>
      <c r="E103" s="172"/>
      <c r="F103" s="172"/>
      <c r="G103" s="172"/>
      <c r="H103" s="172"/>
      <c r="I103" s="172"/>
      <c r="J103" s="173" t="n">
        <f aca="false">J252</f>
        <v>0</v>
      </c>
      <c r="K103" s="170"/>
      <c r="L103" s="174"/>
    </row>
    <row r="104" s="168" customFormat="true" ht="19.5" hidden="false" customHeight="true" outlineLevel="0" collapsed="false">
      <c r="B104" s="169"/>
      <c r="C104" s="170"/>
      <c r="D104" s="171" t="s">
        <v>98</v>
      </c>
      <c r="E104" s="172"/>
      <c r="F104" s="172"/>
      <c r="G104" s="172"/>
      <c r="H104" s="172"/>
      <c r="I104" s="172"/>
      <c r="J104" s="173" t="n">
        <f aca="false">J256</f>
        <v>0</v>
      </c>
      <c r="K104" s="170"/>
      <c r="L104" s="174"/>
    </row>
    <row r="105" s="31" customFormat="true" ht="21.7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7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75" hidden="false" customHeight="true" outlineLevel="0" collapsed="false">
      <c r="A111" s="24"/>
      <c r="B111" s="25"/>
      <c r="C111" s="9" t="s">
        <v>99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7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7</f>
        <v>Oprava  chodníku  mezi ul. Slovenskou  a ul. Einsteinova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0</f>
        <v>Karviná -  Hranice</v>
      </c>
      <c r="G116" s="26"/>
      <c r="H116" s="26"/>
      <c r="I116" s="17" t="s">
        <v>21</v>
      </c>
      <c r="J116" s="154" t="str">
        <f aca="false">IF(J10="","",J10)</f>
        <v>21. 6. 2023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3</f>
        <v>Statutární město  Karviná</v>
      </c>
      <c r="G118" s="26"/>
      <c r="H118" s="26"/>
      <c r="I118" s="17" t="s">
        <v>29</v>
      </c>
      <c r="J118" s="155" t="str">
        <f aca="false">E19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6="","",E16)</f>
        <v>Vyplň údaj</v>
      </c>
      <c r="G119" s="26"/>
      <c r="H119" s="26"/>
      <c r="I119" s="17" t="s">
        <v>32</v>
      </c>
      <c r="J119" s="155" t="str">
        <f aca="false">E22</f>
        <v>Martin  Pniok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1" customFormat="true" ht="29.25" hidden="false" customHeight="true" outlineLevel="0" collapsed="false">
      <c r="A121" s="175"/>
      <c r="B121" s="176"/>
      <c r="C121" s="177" t="s">
        <v>100</v>
      </c>
      <c r="D121" s="178" t="s">
        <v>60</v>
      </c>
      <c r="E121" s="178" t="s">
        <v>56</v>
      </c>
      <c r="F121" s="178" t="s">
        <v>57</v>
      </c>
      <c r="G121" s="178" t="s">
        <v>101</v>
      </c>
      <c r="H121" s="178" t="s">
        <v>102</v>
      </c>
      <c r="I121" s="178" t="s">
        <v>103</v>
      </c>
      <c r="J121" s="178" t="s">
        <v>86</v>
      </c>
      <c r="K121" s="179" t="s">
        <v>104</v>
      </c>
      <c r="L121" s="180"/>
      <c r="M121" s="82"/>
      <c r="N121" s="83" t="s">
        <v>39</v>
      </c>
      <c r="O121" s="83" t="s">
        <v>105</v>
      </c>
      <c r="P121" s="83" t="s">
        <v>106</v>
      </c>
      <c r="Q121" s="83" t="s">
        <v>107</v>
      </c>
      <c r="R121" s="83" t="s">
        <v>108</v>
      </c>
      <c r="S121" s="83" t="s">
        <v>109</v>
      </c>
      <c r="T121" s="84" t="s">
        <v>110</v>
      </c>
      <c r="U121" s="175"/>
      <c r="V121" s="175"/>
      <c r="W121" s="175"/>
      <c r="X121" s="175"/>
      <c r="Y121" s="175"/>
      <c r="Z121" s="175"/>
      <c r="AA121" s="175"/>
      <c r="AB121" s="175"/>
      <c r="AC121" s="175"/>
      <c r="AD121" s="175"/>
      <c r="AE121" s="175"/>
    </row>
    <row r="122" s="31" customFormat="true" ht="22.5" hidden="false" customHeight="true" outlineLevel="0" collapsed="false">
      <c r="A122" s="24"/>
      <c r="B122" s="25"/>
      <c r="C122" s="90" t="s">
        <v>111</v>
      </c>
      <c r="D122" s="26"/>
      <c r="E122" s="26"/>
      <c r="F122" s="26"/>
      <c r="G122" s="26"/>
      <c r="H122" s="26"/>
      <c r="I122" s="26"/>
      <c r="J122" s="182" t="n">
        <f aca="false">BK122</f>
        <v>0</v>
      </c>
      <c r="K122" s="26"/>
      <c r="L122" s="30"/>
      <c r="M122" s="85"/>
      <c r="N122" s="183"/>
      <c r="O122" s="86"/>
      <c r="P122" s="184" t="n">
        <f aca="false">P123+P251</f>
        <v>0</v>
      </c>
      <c r="Q122" s="86"/>
      <c r="R122" s="184" t="n">
        <f aca="false">R123+R251</f>
        <v>988.27792088</v>
      </c>
      <c r="S122" s="86"/>
      <c r="T122" s="185" t="n">
        <f aca="false">T123+T251</f>
        <v>486.715375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4</v>
      </c>
      <c r="AU122" s="3" t="s">
        <v>88</v>
      </c>
      <c r="BK122" s="186" t="n">
        <f aca="false">BK123+BK251</f>
        <v>0</v>
      </c>
    </row>
    <row r="123" s="187" customFormat="true" ht="25.5" hidden="false" customHeight="true" outlineLevel="0" collapsed="false">
      <c r="B123" s="188"/>
      <c r="C123" s="189"/>
      <c r="D123" s="190" t="s">
        <v>74</v>
      </c>
      <c r="E123" s="191" t="s">
        <v>112</v>
      </c>
      <c r="F123" s="191" t="s">
        <v>113</v>
      </c>
      <c r="G123" s="189"/>
      <c r="H123" s="189"/>
      <c r="I123" s="192"/>
      <c r="J123" s="193" t="n">
        <f aca="false">BK123</f>
        <v>0</v>
      </c>
      <c r="K123" s="189"/>
      <c r="L123" s="194"/>
      <c r="M123" s="195"/>
      <c r="N123" s="196"/>
      <c r="O123" s="196"/>
      <c r="P123" s="197" t="n">
        <f aca="false">P124+P189+P211+P214+P239+P249</f>
        <v>0</v>
      </c>
      <c r="Q123" s="196"/>
      <c r="R123" s="197" t="n">
        <f aca="false">R124+R189+R211+R214+R239+R249</f>
        <v>988.27792088</v>
      </c>
      <c r="S123" s="196"/>
      <c r="T123" s="198" t="n">
        <f aca="false">T124+T189+T211+T214+T239+T249</f>
        <v>486.715375</v>
      </c>
      <c r="AR123" s="199" t="s">
        <v>80</v>
      </c>
      <c r="AT123" s="200" t="s">
        <v>74</v>
      </c>
      <c r="AU123" s="200" t="s">
        <v>75</v>
      </c>
      <c r="AY123" s="199" t="s">
        <v>114</v>
      </c>
      <c r="BK123" s="201" t="n">
        <f aca="false">BK124+BK189+BK211+BK214+BK239+BK249</f>
        <v>0</v>
      </c>
    </row>
    <row r="124" s="187" customFormat="true" ht="22.5" hidden="false" customHeight="true" outlineLevel="0" collapsed="false">
      <c r="B124" s="188"/>
      <c r="C124" s="189"/>
      <c r="D124" s="190" t="s">
        <v>74</v>
      </c>
      <c r="E124" s="202" t="s">
        <v>80</v>
      </c>
      <c r="F124" s="202" t="s">
        <v>115</v>
      </c>
      <c r="G124" s="189"/>
      <c r="H124" s="189"/>
      <c r="I124" s="192"/>
      <c r="J124" s="203" t="n">
        <f aca="false">BK124</f>
        <v>0</v>
      </c>
      <c r="K124" s="189"/>
      <c r="L124" s="194"/>
      <c r="M124" s="195"/>
      <c r="N124" s="196"/>
      <c r="O124" s="196"/>
      <c r="P124" s="197" t="n">
        <f aca="false">SUM(P125:P188)</f>
        <v>0</v>
      </c>
      <c r="Q124" s="196"/>
      <c r="R124" s="197" t="n">
        <f aca="false">SUM(R125:R188)</f>
        <v>68.202099</v>
      </c>
      <c r="S124" s="196"/>
      <c r="T124" s="198" t="n">
        <f aca="false">SUM(T125:T188)</f>
        <v>486.715375</v>
      </c>
      <c r="AR124" s="199" t="s">
        <v>80</v>
      </c>
      <c r="AT124" s="200" t="s">
        <v>74</v>
      </c>
      <c r="AU124" s="200" t="s">
        <v>80</v>
      </c>
      <c r="AY124" s="199" t="s">
        <v>114</v>
      </c>
      <c r="BK124" s="201" t="n">
        <f aca="false">SUM(BK125:BK188)</f>
        <v>0</v>
      </c>
    </row>
    <row r="125" s="31" customFormat="true" ht="24" hidden="false" customHeight="true" outlineLevel="0" collapsed="false">
      <c r="A125" s="24"/>
      <c r="B125" s="25"/>
      <c r="C125" s="204" t="s">
        <v>80</v>
      </c>
      <c r="D125" s="204" t="s">
        <v>116</v>
      </c>
      <c r="E125" s="205" t="s">
        <v>117</v>
      </c>
      <c r="F125" s="206" t="s">
        <v>118</v>
      </c>
      <c r="G125" s="207" t="s">
        <v>119</v>
      </c>
      <c r="H125" s="208" t="n">
        <v>13</v>
      </c>
      <c r="I125" s="209"/>
      <c r="J125" s="210" t="n">
        <f aca="false">ROUND(I125*H125,2)</f>
        <v>0</v>
      </c>
      <c r="K125" s="206" t="s">
        <v>120</v>
      </c>
      <c r="L125" s="30"/>
      <c r="M125" s="211"/>
      <c r="N125" s="212" t="s">
        <v>40</v>
      </c>
      <c r="O125" s="74"/>
      <c r="P125" s="213" t="n">
        <f aca="false">O125*H125</f>
        <v>0</v>
      </c>
      <c r="Q125" s="213" t="n">
        <v>0</v>
      </c>
      <c r="R125" s="213" t="n">
        <f aca="false">Q125*H125</f>
        <v>0</v>
      </c>
      <c r="S125" s="213" t="n">
        <v>0.255</v>
      </c>
      <c r="T125" s="214" t="n">
        <f aca="false">S125*H125</f>
        <v>3.315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5" t="s">
        <v>121</v>
      </c>
      <c r="AT125" s="215" t="s">
        <v>116</v>
      </c>
      <c r="AU125" s="215" t="s">
        <v>82</v>
      </c>
      <c r="AY125" s="3" t="s">
        <v>114</v>
      </c>
      <c r="BE125" s="216" t="n">
        <f aca="false">IF(N125="základní",J125,0)</f>
        <v>0</v>
      </c>
      <c r="BF125" s="216" t="n">
        <f aca="false">IF(N125="snížená",J125,0)</f>
        <v>0</v>
      </c>
      <c r="BG125" s="216" t="n">
        <f aca="false">IF(N125="zákl. přenesená",J125,0)</f>
        <v>0</v>
      </c>
      <c r="BH125" s="216" t="n">
        <f aca="false">IF(N125="sníž. přenesená",J125,0)</f>
        <v>0</v>
      </c>
      <c r="BI125" s="216" t="n">
        <f aca="false">IF(N125="nulová",J125,0)</f>
        <v>0</v>
      </c>
      <c r="BJ125" s="3" t="s">
        <v>80</v>
      </c>
      <c r="BK125" s="216" t="n">
        <f aca="false">ROUND(I125*H125,2)</f>
        <v>0</v>
      </c>
      <c r="BL125" s="3" t="s">
        <v>121</v>
      </c>
      <c r="BM125" s="215" t="s">
        <v>122</v>
      </c>
    </row>
    <row r="126" s="217" customFormat="true" ht="11.25" hidden="false" customHeight="false" outlineLevel="0" collapsed="false">
      <c r="B126" s="218"/>
      <c r="C126" s="219"/>
      <c r="D126" s="220" t="s">
        <v>123</v>
      </c>
      <c r="E126" s="221"/>
      <c r="F126" s="222" t="s">
        <v>124</v>
      </c>
      <c r="G126" s="219"/>
      <c r="H126" s="221"/>
      <c r="I126" s="223"/>
      <c r="J126" s="219"/>
      <c r="K126" s="219"/>
      <c r="L126" s="224"/>
      <c r="M126" s="225"/>
      <c r="N126" s="226"/>
      <c r="O126" s="226"/>
      <c r="P126" s="226"/>
      <c r="Q126" s="226"/>
      <c r="R126" s="226"/>
      <c r="S126" s="226"/>
      <c r="T126" s="227"/>
      <c r="AT126" s="228" t="s">
        <v>123</v>
      </c>
      <c r="AU126" s="228" t="s">
        <v>82</v>
      </c>
      <c r="AV126" s="217" t="s">
        <v>80</v>
      </c>
      <c r="AW126" s="217" t="s">
        <v>31</v>
      </c>
      <c r="AX126" s="217" t="s">
        <v>75</v>
      </c>
      <c r="AY126" s="228" t="s">
        <v>114</v>
      </c>
    </row>
    <row r="127" s="229" customFormat="true" ht="11.25" hidden="false" customHeight="false" outlineLevel="0" collapsed="false">
      <c r="B127" s="230"/>
      <c r="C127" s="231"/>
      <c r="D127" s="220" t="s">
        <v>123</v>
      </c>
      <c r="E127" s="232"/>
      <c r="F127" s="233" t="s">
        <v>125</v>
      </c>
      <c r="G127" s="231"/>
      <c r="H127" s="234" t="n">
        <v>13</v>
      </c>
      <c r="I127" s="235"/>
      <c r="J127" s="231"/>
      <c r="K127" s="231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23</v>
      </c>
      <c r="AU127" s="240" t="s">
        <v>82</v>
      </c>
      <c r="AV127" s="229" t="s">
        <v>82</v>
      </c>
      <c r="AW127" s="229" t="s">
        <v>31</v>
      </c>
      <c r="AX127" s="229" t="s">
        <v>80</v>
      </c>
      <c r="AY127" s="240" t="s">
        <v>114</v>
      </c>
    </row>
    <row r="128" s="31" customFormat="true" ht="24" hidden="false" customHeight="true" outlineLevel="0" collapsed="false">
      <c r="A128" s="24"/>
      <c r="B128" s="25"/>
      <c r="C128" s="204" t="s">
        <v>82</v>
      </c>
      <c r="D128" s="204" t="s">
        <v>116</v>
      </c>
      <c r="E128" s="205" t="s">
        <v>126</v>
      </c>
      <c r="F128" s="206" t="s">
        <v>127</v>
      </c>
      <c r="G128" s="207" t="s">
        <v>119</v>
      </c>
      <c r="H128" s="208" t="n">
        <v>49.025</v>
      </c>
      <c r="I128" s="209"/>
      <c r="J128" s="210" t="n">
        <f aca="false">ROUND(I128*H128,2)</f>
        <v>0</v>
      </c>
      <c r="K128" s="206" t="s">
        <v>120</v>
      </c>
      <c r="L128" s="30"/>
      <c r="M128" s="211"/>
      <c r="N128" s="212" t="s">
        <v>40</v>
      </c>
      <c r="O128" s="74"/>
      <c r="P128" s="213" t="n">
        <f aca="false">O128*H128</f>
        <v>0</v>
      </c>
      <c r="Q128" s="213" t="n">
        <v>0</v>
      </c>
      <c r="R128" s="213" t="n">
        <f aca="false">Q128*H128</f>
        <v>0</v>
      </c>
      <c r="S128" s="213" t="n">
        <v>0.325</v>
      </c>
      <c r="T128" s="214" t="n">
        <f aca="false">S128*H128</f>
        <v>15.933125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5" t="s">
        <v>121</v>
      </c>
      <c r="AT128" s="215" t="s">
        <v>116</v>
      </c>
      <c r="AU128" s="215" t="s">
        <v>82</v>
      </c>
      <c r="AY128" s="3" t="s">
        <v>114</v>
      </c>
      <c r="BE128" s="216" t="n">
        <f aca="false">IF(N128="základní",J128,0)</f>
        <v>0</v>
      </c>
      <c r="BF128" s="216" t="n">
        <f aca="false">IF(N128="snížená",J128,0)</f>
        <v>0</v>
      </c>
      <c r="BG128" s="216" t="n">
        <f aca="false">IF(N128="zákl. přenesená",J128,0)</f>
        <v>0</v>
      </c>
      <c r="BH128" s="216" t="n">
        <f aca="false">IF(N128="sníž. přenesená",J128,0)</f>
        <v>0</v>
      </c>
      <c r="BI128" s="216" t="n">
        <f aca="false">IF(N128="nulová",J128,0)</f>
        <v>0</v>
      </c>
      <c r="BJ128" s="3" t="s">
        <v>80</v>
      </c>
      <c r="BK128" s="216" t="n">
        <f aca="false">ROUND(I128*H128,2)</f>
        <v>0</v>
      </c>
      <c r="BL128" s="3" t="s">
        <v>121</v>
      </c>
      <c r="BM128" s="215" t="s">
        <v>128</v>
      </c>
    </row>
    <row r="129" s="229" customFormat="true" ht="11.25" hidden="false" customHeight="false" outlineLevel="0" collapsed="false">
      <c r="B129" s="230"/>
      <c r="C129" s="231"/>
      <c r="D129" s="220" t="s">
        <v>123</v>
      </c>
      <c r="E129" s="232"/>
      <c r="F129" s="233" t="s">
        <v>129</v>
      </c>
      <c r="G129" s="231"/>
      <c r="H129" s="234" t="n">
        <v>49.025</v>
      </c>
      <c r="I129" s="235"/>
      <c r="J129" s="231"/>
      <c r="K129" s="231"/>
      <c r="L129" s="236"/>
      <c r="M129" s="237"/>
      <c r="N129" s="238"/>
      <c r="O129" s="238"/>
      <c r="P129" s="238"/>
      <c r="Q129" s="238"/>
      <c r="R129" s="238"/>
      <c r="S129" s="238"/>
      <c r="T129" s="239"/>
      <c r="AT129" s="240" t="s">
        <v>123</v>
      </c>
      <c r="AU129" s="240" t="s">
        <v>82</v>
      </c>
      <c r="AV129" s="229" t="s">
        <v>82</v>
      </c>
      <c r="AW129" s="229" t="s">
        <v>31</v>
      </c>
      <c r="AX129" s="229" t="s">
        <v>80</v>
      </c>
      <c r="AY129" s="240" t="s">
        <v>114</v>
      </c>
    </row>
    <row r="130" s="31" customFormat="true" ht="16.5" hidden="false" customHeight="true" outlineLevel="0" collapsed="false">
      <c r="A130" s="24"/>
      <c r="B130" s="25"/>
      <c r="C130" s="204" t="s">
        <v>130</v>
      </c>
      <c r="D130" s="204" t="s">
        <v>116</v>
      </c>
      <c r="E130" s="205" t="s">
        <v>131</v>
      </c>
      <c r="F130" s="206" t="s">
        <v>132</v>
      </c>
      <c r="G130" s="207" t="s">
        <v>119</v>
      </c>
      <c r="H130" s="208" t="n">
        <v>98.05</v>
      </c>
      <c r="I130" s="209"/>
      <c r="J130" s="210" t="n">
        <f aca="false">ROUND(I130*H130,2)</f>
        <v>0</v>
      </c>
      <c r="K130" s="206" t="s">
        <v>120</v>
      </c>
      <c r="L130" s="30"/>
      <c r="M130" s="211"/>
      <c r="N130" s="212" t="s">
        <v>40</v>
      </c>
      <c r="O130" s="74"/>
      <c r="P130" s="213" t="n">
        <f aca="false">O130*H130</f>
        <v>0</v>
      </c>
      <c r="Q130" s="213" t="n">
        <v>0</v>
      </c>
      <c r="R130" s="213" t="n">
        <f aca="false">Q130*H130</f>
        <v>0</v>
      </c>
      <c r="S130" s="213" t="n">
        <v>0.098</v>
      </c>
      <c r="T130" s="214" t="n">
        <f aca="false">S130*H130</f>
        <v>9.6089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5" t="s">
        <v>121</v>
      </c>
      <c r="AT130" s="215" t="s">
        <v>116</v>
      </c>
      <c r="AU130" s="215" t="s">
        <v>82</v>
      </c>
      <c r="AY130" s="3" t="s">
        <v>114</v>
      </c>
      <c r="BE130" s="216" t="n">
        <f aca="false">IF(N130="základní",J130,0)</f>
        <v>0</v>
      </c>
      <c r="BF130" s="216" t="n">
        <f aca="false">IF(N130="snížená",J130,0)</f>
        <v>0</v>
      </c>
      <c r="BG130" s="216" t="n">
        <f aca="false">IF(N130="zákl. přenesená",J130,0)</f>
        <v>0</v>
      </c>
      <c r="BH130" s="216" t="n">
        <f aca="false">IF(N130="sníž. přenesená",J130,0)</f>
        <v>0</v>
      </c>
      <c r="BI130" s="216" t="n">
        <f aca="false">IF(N130="nulová",J130,0)</f>
        <v>0</v>
      </c>
      <c r="BJ130" s="3" t="s">
        <v>80</v>
      </c>
      <c r="BK130" s="216" t="n">
        <f aca="false">ROUND(I130*H130,2)</f>
        <v>0</v>
      </c>
      <c r="BL130" s="3" t="s">
        <v>121</v>
      </c>
      <c r="BM130" s="215" t="s">
        <v>133</v>
      </c>
    </row>
    <row r="131" s="229" customFormat="true" ht="11.25" hidden="false" customHeight="false" outlineLevel="0" collapsed="false">
      <c r="B131" s="230"/>
      <c r="C131" s="231"/>
      <c r="D131" s="220" t="s">
        <v>123</v>
      </c>
      <c r="E131" s="232"/>
      <c r="F131" s="233" t="s">
        <v>134</v>
      </c>
      <c r="G131" s="231"/>
      <c r="H131" s="234" t="n">
        <v>98.05</v>
      </c>
      <c r="I131" s="235"/>
      <c r="J131" s="231"/>
      <c r="K131" s="231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23</v>
      </c>
      <c r="AU131" s="240" t="s">
        <v>82</v>
      </c>
      <c r="AV131" s="229" t="s">
        <v>82</v>
      </c>
      <c r="AW131" s="229" t="s">
        <v>31</v>
      </c>
      <c r="AX131" s="229" t="s">
        <v>80</v>
      </c>
      <c r="AY131" s="240" t="s">
        <v>114</v>
      </c>
    </row>
    <row r="132" s="31" customFormat="true" ht="24" hidden="false" customHeight="true" outlineLevel="0" collapsed="false">
      <c r="A132" s="24"/>
      <c r="B132" s="25"/>
      <c r="C132" s="204" t="s">
        <v>121</v>
      </c>
      <c r="D132" s="204" t="s">
        <v>116</v>
      </c>
      <c r="E132" s="205" t="s">
        <v>135</v>
      </c>
      <c r="F132" s="206" t="s">
        <v>136</v>
      </c>
      <c r="G132" s="207" t="s">
        <v>119</v>
      </c>
      <c r="H132" s="208" t="n">
        <v>931.475</v>
      </c>
      <c r="I132" s="209"/>
      <c r="J132" s="210" t="n">
        <f aca="false">ROUND(I132*H132,2)</f>
        <v>0</v>
      </c>
      <c r="K132" s="206" t="s">
        <v>120</v>
      </c>
      <c r="L132" s="30"/>
      <c r="M132" s="211"/>
      <c r="N132" s="212" t="s">
        <v>40</v>
      </c>
      <c r="O132" s="74"/>
      <c r="P132" s="213" t="n">
        <f aca="false">O132*H132</f>
        <v>0</v>
      </c>
      <c r="Q132" s="213" t="n">
        <v>0</v>
      </c>
      <c r="R132" s="213" t="n">
        <f aca="false">Q132*H132</f>
        <v>0</v>
      </c>
      <c r="S132" s="213" t="n">
        <v>0.33</v>
      </c>
      <c r="T132" s="214" t="n">
        <f aca="false">S132*H132</f>
        <v>307.38675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5" t="s">
        <v>121</v>
      </c>
      <c r="AT132" s="215" t="s">
        <v>116</v>
      </c>
      <c r="AU132" s="215" t="s">
        <v>82</v>
      </c>
      <c r="AY132" s="3" t="s">
        <v>114</v>
      </c>
      <c r="BE132" s="216" t="n">
        <f aca="false">IF(N132="základní",J132,0)</f>
        <v>0</v>
      </c>
      <c r="BF132" s="216" t="n">
        <f aca="false">IF(N132="snížená",J132,0)</f>
        <v>0</v>
      </c>
      <c r="BG132" s="216" t="n">
        <f aca="false">IF(N132="zákl. přenesená",J132,0)</f>
        <v>0</v>
      </c>
      <c r="BH132" s="216" t="n">
        <f aca="false">IF(N132="sníž. přenesená",J132,0)</f>
        <v>0</v>
      </c>
      <c r="BI132" s="216" t="n">
        <f aca="false">IF(N132="nulová",J132,0)</f>
        <v>0</v>
      </c>
      <c r="BJ132" s="3" t="s">
        <v>80</v>
      </c>
      <c r="BK132" s="216" t="n">
        <f aca="false">ROUND(I132*H132,2)</f>
        <v>0</v>
      </c>
      <c r="BL132" s="3" t="s">
        <v>121</v>
      </c>
      <c r="BM132" s="215" t="s">
        <v>137</v>
      </c>
    </row>
    <row r="133" s="229" customFormat="true" ht="11.25" hidden="false" customHeight="false" outlineLevel="0" collapsed="false">
      <c r="B133" s="230"/>
      <c r="C133" s="231"/>
      <c r="D133" s="220" t="s">
        <v>123</v>
      </c>
      <c r="E133" s="232"/>
      <c r="F133" s="233" t="s">
        <v>138</v>
      </c>
      <c r="G133" s="231"/>
      <c r="H133" s="234" t="n">
        <v>980.5</v>
      </c>
      <c r="I133" s="235"/>
      <c r="J133" s="231"/>
      <c r="K133" s="231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23</v>
      </c>
      <c r="AU133" s="240" t="s">
        <v>82</v>
      </c>
      <c r="AV133" s="229" t="s">
        <v>82</v>
      </c>
      <c r="AW133" s="229" t="s">
        <v>31</v>
      </c>
      <c r="AX133" s="229" t="s">
        <v>75</v>
      </c>
      <c r="AY133" s="240" t="s">
        <v>114</v>
      </c>
    </row>
    <row r="134" s="229" customFormat="true" ht="11.25" hidden="false" customHeight="false" outlineLevel="0" collapsed="false">
      <c r="B134" s="230"/>
      <c r="C134" s="231"/>
      <c r="D134" s="220" t="s">
        <v>123</v>
      </c>
      <c r="E134" s="232"/>
      <c r="F134" s="233" t="s">
        <v>139</v>
      </c>
      <c r="G134" s="231"/>
      <c r="H134" s="234" t="n">
        <v>-49.025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23</v>
      </c>
      <c r="AU134" s="240" t="s">
        <v>82</v>
      </c>
      <c r="AV134" s="229" t="s">
        <v>82</v>
      </c>
      <c r="AW134" s="229" t="s">
        <v>31</v>
      </c>
      <c r="AX134" s="229" t="s">
        <v>75</v>
      </c>
      <c r="AY134" s="240" t="s">
        <v>114</v>
      </c>
    </row>
    <row r="135" s="241" customFormat="true" ht="11.25" hidden="false" customHeight="false" outlineLevel="0" collapsed="false">
      <c r="B135" s="242"/>
      <c r="C135" s="243"/>
      <c r="D135" s="220" t="s">
        <v>123</v>
      </c>
      <c r="E135" s="244"/>
      <c r="F135" s="245" t="s">
        <v>140</v>
      </c>
      <c r="G135" s="243"/>
      <c r="H135" s="246" t="n">
        <v>931.475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23</v>
      </c>
      <c r="AU135" s="252" t="s">
        <v>82</v>
      </c>
      <c r="AV135" s="241" t="s">
        <v>121</v>
      </c>
      <c r="AW135" s="241" t="s">
        <v>31</v>
      </c>
      <c r="AX135" s="241" t="s">
        <v>80</v>
      </c>
      <c r="AY135" s="252" t="s">
        <v>114</v>
      </c>
    </row>
    <row r="136" s="31" customFormat="true" ht="24" hidden="false" customHeight="true" outlineLevel="0" collapsed="false">
      <c r="A136" s="24"/>
      <c r="B136" s="25"/>
      <c r="C136" s="204" t="s">
        <v>141</v>
      </c>
      <c r="D136" s="204" t="s">
        <v>116</v>
      </c>
      <c r="E136" s="205" t="s">
        <v>142</v>
      </c>
      <c r="F136" s="206" t="s">
        <v>143</v>
      </c>
      <c r="G136" s="207" t="s">
        <v>119</v>
      </c>
      <c r="H136" s="208" t="n">
        <v>882.45</v>
      </c>
      <c r="I136" s="209"/>
      <c r="J136" s="210" t="n">
        <f aca="false">ROUND(I136*H136,2)</f>
        <v>0</v>
      </c>
      <c r="K136" s="206" t="s">
        <v>120</v>
      </c>
      <c r="L136" s="30"/>
      <c r="M136" s="211"/>
      <c r="N136" s="212" t="s">
        <v>40</v>
      </c>
      <c r="O136" s="74"/>
      <c r="P136" s="213" t="n">
        <f aca="false">O136*H136</f>
        <v>0</v>
      </c>
      <c r="Q136" s="213" t="n">
        <v>0</v>
      </c>
      <c r="R136" s="213" t="n">
        <f aca="false">Q136*H136</f>
        <v>0</v>
      </c>
      <c r="S136" s="213" t="n">
        <v>0.088</v>
      </c>
      <c r="T136" s="214" t="n">
        <f aca="false">S136*H136</f>
        <v>77.6556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5" t="s">
        <v>121</v>
      </c>
      <c r="AT136" s="215" t="s">
        <v>116</v>
      </c>
      <c r="AU136" s="215" t="s">
        <v>82</v>
      </c>
      <c r="AY136" s="3" t="s">
        <v>114</v>
      </c>
      <c r="BE136" s="216" t="n">
        <f aca="false">IF(N136="základní",J136,0)</f>
        <v>0</v>
      </c>
      <c r="BF136" s="216" t="n">
        <f aca="false">IF(N136="snížená",J136,0)</f>
        <v>0</v>
      </c>
      <c r="BG136" s="216" t="n">
        <f aca="false">IF(N136="zákl. přenesená",J136,0)</f>
        <v>0</v>
      </c>
      <c r="BH136" s="216" t="n">
        <f aca="false">IF(N136="sníž. přenesená",J136,0)</f>
        <v>0</v>
      </c>
      <c r="BI136" s="216" t="n">
        <f aca="false">IF(N136="nulová",J136,0)</f>
        <v>0</v>
      </c>
      <c r="BJ136" s="3" t="s">
        <v>80</v>
      </c>
      <c r="BK136" s="216" t="n">
        <f aca="false">ROUND(I136*H136,2)</f>
        <v>0</v>
      </c>
      <c r="BL136" s="3" t="s">
        <v>121</v>
      </c>
      <c r="BM136" s="215" t="s">
        <v>144</v>
      </c>
    </row>
    <row r="137" s="217" customFormat="true" ht="11.25" hidden="false" customHeight="false" outlineLevel="0" collapsed="false">
      <c r="B137" s="218"/>
      <c r="C137" s="219"/>
      <c r="D137" s="220" t="s">
        <v>123</v>
      </c>
      <c r="E137" s="221"/>
      <c r="F137" s="222" t="s">
        <v>145</v>
      </c>
      <c r="G137" s="219"/>
      <c r="H137" s="221"/>
      <c r="I137" s="223"/>
      <c r="J137" s="219"/>
      <c r="K137" s="219"/>
      <c r="L137" s="224"/>
      <c r="M137" s="225"/>
      <c r="N137" s="226"/>
      <c r="O137" s="226"/>
      <c r="P137" s="226"/>
      <c r="Q137" s="226"/>
      <c r="R137" s="226"/>
      <c r="S137" s="226"/>
      <c r="T137" s="227"/>
      <c r="AT137" s="228" t="s">
        <v>123</v>
      </c>
      <c r="AU137" s="228" t="s">
        <v>82</v>
      </c>
      <c r="AV137" s="217" t="s">
        <v>80</v>
      </c>
      <c r="AW137" s="217" t="s">
        <v>31</v>
      </c>
      <c r="AX137" s="217" t="s">
        <v>75</v>
      </c>
      <c r="AY137" s="228" t="s">
        <v>114</v>
      </c>
    </row>
    <row r="138" s="229" customFormat="true" ht="11.25" hidden="false" customHeight="false" outlineLevel="0" collapsed="false">
      <c r="B138" s="230"/>
      <c r="C138" s="231"/>
      <c r="D138" s="220" t="s">
        <v>123</v>
      </c>
      <c r="E138" s="232"/>
      <c r="F138" s="233" t="s">
        <v>146</v>
      </c>
      <c r="G138" s="231"/>
      <c r="H138" s="234" t="n">
        <v>618</v>
      </c>
      <c r="I138" s="235"/>
      <c r="J138" s="231"/>
      <c r="K138" s="231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23</v>
      </c>
      <c r="AU138" s="240" t="s">
        <v>82</v>
      </c>
      <c r="AV138" s="229" t="s">
        <v>82</v>
      </c>
      <c r="AW138" s="229" t="s">
        <v>31</v>
      </c>
      <c r="AX138" s="229" t="s">
        <v>75</v>
      </c>
      <c r="AY138" s="240" t="s">
        <v>114</v>
      </c>
    </row>
    <row r="139" s="229" customFormat="true" ht="11.25" hidden="false" customHeight="false" outlineLevel="0" collapsed="false">
      <c r="B139" s="230"/>
      <c r="C139" s="231"/>
      <c r="D139" s="220" t="s">
        <v>123</v>
      </c>
      <c r="E139" s="232"/>
      <c r="F139" s="233" t="s">
        <v>147</v>
      </c>
      <c r="G139" s="231"/>
      <c r="H139" s="234" t="n">
        <v>129</v>
      </c>
      <c r="I139" s="235"/>
      <c r="J139" s="231"/>
      <c r="K139" s="231"/>
      <c r="L139" s="236"/>
      <c r="M139" s="237"/>
      <c r="N139" s="238"/>
      <c r="O139" s="238"/>
      <c r="P139" s="238"/>
      <c r="Q139" s="238"/>
      <c r="R139" s="238"/>
      <c r="S139" s="238"/>
      <c r="T139" s="239"/>
      <c r="AT139" s="240" t="s">
        <v>123</v>
      </c>
      <c r="AU139" s="240" t="s">
        <v>82</v>
      </c>
      <c r="AV139" s="229" t="s">
        <v>82</v>
      </c>
      <c r="AW139" s="229" t="s">
        <v>31</v>
      </c>
      <c r="AX139" s="229" t="s">
        <v>75</v>
      </c>
      <c r="AY139" s="240" t="s">
        <v>114</v>
      </c>
    </row>
    <row r="140" s="229" customFormat="true" ht="11.25" hidden="false" customHeight="false" outlineLevel="0" collapsed="false">
      <c r="B140" s="230"/>
      <c r="C140" s="231"/>
      <c r="D140" s="220" t="s">
        <v>123</v>
      </c>
      <c r="E140" s="232"/>
      <c r="F140" s="233" t="s">
        <v>148</v>
      </c>
      <c r="G140" s="231"/>
      <c r="H140" s="234" t="n">
        <v>57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23</v>
      </c>
      <c r="AU140" s="240" t="s">
        <v>82</v>
      </c>
      <c r="AV140" s="229" t="s">
        <v>82</v>
      </c>
      <c r="AW140" s="229" t="s">
        <v>31</v>
      </c>
      <c r="AX140" s="229" t="s">
        <v>75</v>
      </c>
      <c r="AY140" s="240" t="s">
        <v>114</v>
      </c>
    </row>
    <row r="141" s="229" customFormat="true" ht="11.25" hidden="false" customHeight="false" outlineLevel="0" collapsed="false">
      <c r="B141" s="230"/>
      <c r="C141" s="231"/>
      <c r="D141" s="220" t="s">
        <v>123</v>
      </c>
      <c r="E141" s="232"/>
      <c r="F141" s="233" t="s">
        <v>149</v>
      </c>
      <c r="G141" s="231"/>
      <c r="H141" s="234" t="n">
        <v>82.5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23</v>
      </c>
      <c r="AU141" s="240" t="s">
        <v>82</v>
      </c>
      <c r="AV141" s="229" t="s">
        <v>82</v>
      </c>
      <c r="AW141" s="229" t="s">
        <v>31</v>
      </c>
      <c r="AX141" s="229" t="s">
        <v>75</v>
      </c>
      <c r="AY141" s="240" t="s">
        <v>114</v>
      </c>
    </row>
    <row r="142" s="229" customFormat="true" ht="11.25" hidden="false" customHeight="false" outlineLevel="0" collapsed="false">
      <c r="B142" s="230"/>
      <c r="C142" s="231"/>
      <c r="D142" s="220" t="s">
        <v>123</v>
      </c>
      <c r="E142" s="232"/>
      <c r="F142" s="233" t="s">
        <v>150</v>
      </c>
      <c r="G142" s="231"/>
      <c r="H142" s="234" t="n">
        <v>16.5</v>
      </c>
      <c r="I142" s="235"/>
      <c r="J142" s="231"/>
      <c r="K142" s="231"/>
      <c r="L142" s="236"/>
      <c r="M142" s="237"/>
      <c r="N142" s="238"/>
      <c r="O142" s="238"/>
      <c r="P142" s="238"/>
      <c r="Q142" s="238"/>
      <c r="R142" s="238"/>
      <c r="S142" s="238"/>
      <c r="T142" s="239"/>
      <c r="AT142" s="240" t="s">
        <v>123</v>
      </c>
      <c r="AU142" s="240" t="s">
        <v>82</v>
      </c>
      <c r="AV142" s="229" t="s">
        <v>82</v>
      </c>
      <c r="AW142" s="229" t="s">
        <v>31</v>
      </c>
      <c r="AX142" s="229" t="s">
        <v>75</v>
      </c>
      <c r="AY142" s="240" t="s">
        <v>114</v>
      </c>
    </row>
    <row r="143" s="229" customFormat="true" ht="11.25" hidden="false" customHeight="false" outlineLevel="0" collapsed="false">
      <c r="B143" s="230"/>
      <c r="C143" s="231"/>
      <c r="D143" s="220" t="s">
        <v>123</v>
      </c>
      <c r="E143" s="232"/>
      <c r="F143" s="233" t="s">
        <v>151</v>
      </c>
      <c r="G143" s="231"/>
      <c r="H143" s="234" t="n">
        <v>77.5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23</v>
      </c>
      <c r="AU143" s="240" t="s">
        <v>82</v>
      </c>
      <c r="AV143" s="229" t="s">
        <v>82</v>
      </c>
      <c r="AW143" s="229" t="s">
        <v>31</v>
      </c>
      <c r="AX143" s="229" t="s">
        <v>75</v>
      </c>
      <c r="AY143" s="240" t="s">
        <v>114</v>
      </c>
    </row>
    <row r="144" s="253" customFormat="true" ht="11.25" hidden="false" customHeight="false" outlineLevel="0" collapsed="false">
      <c r="B144" s="254"/>
      <c r="C144" s="255"/>
      <c r="D144" s="220" t="s">
        <v>123</v>
      </c>
      <c r="E144" s="256"/>
      <c r="F144" s="257" t="s">
        <v>152</v>
      </c>
      <c r="G144" s="255"/>
      <c r="H144" s="258" t="n">
        <v>980.5</v>
      </c>
      <c r="I144" s="259"/>
      <c r="J144" s="255"/>
      <c r="K144" s="255"/>
      <c r="L144" s="260"/>
      <c r="M144" s="261"/>
      <c r="N144" s="262"/>
      <c r="O144" s="262"/>
      <c r="P144" s="262"/>
      <c r="Q144" s="262"/>
      <c r="R144" s="262"/>
      <c r="S144" s="262"/>
      <c r="T144" s="263"/>
      <c r="AT144" s="264" t="s">
        <v>123</v>
      </c>
      <c r="AU144" s="264" t="s">
        <v>82</v>
      </c>
      <c r="AV144" s="253" t="s">
        <v>130</v>
      </c>
      <c r="AW144" s="253" t="s">
        <v>31</v>
      </c>
      <c r="AX144" s="253" t="s">
        <v>75</v>
      </c>
      <c r="AY144" s="264" t="s">
        <v>114</v>
      </c>
    </row>
    <row r="145" s="229" customFormat="true" ht="11.25" hidden="false" customHeight="false" outlineLevel="0" collapsed="false">
      <c r="B145" s="230"/>
      <c r="C145" s="231"/>
      <c r="D145" s="220" t="s">
        <v>123</v>
      </c>
      <c r="E145" s="232"/>
      <c r="F145" s="233" t="s">
        <v>153</v>
      </c>
      <c r="G145" s="231"/>
      <c r="H145" s="234" t="n">
        <v>-98.05</v>
      </c>
      <c r="I145" s="235"/>
      <c r="J145" s="231"/>
      <c r="K145" s="231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23</v>
      </c>
      <c r="AU145" s="240" t="s">
        <v>82</v>
      </c>
      <c r="AV145" s="229" t="s">
        <v>82</v>
      </c>
      <c r="AW145" s="229" t="s">
        <v>31</v>
      </c>
      <c r="AX145" s="229" t="s">
        <v>75</v>
      </c>
      <c r="AY145" s="240" t="s">
        <v>114</v>
      </c>
    </row>
    <row r="146" s="253" customFormat="true" ht="11.25" hidden="false" customHeight="false" outlineLevel="0" collapsed="false">
      <c r="B146" s="254"/>
      <c r="C146" s="255"/>
      <c r="D146" s="220" t="s">
        <v>123</v>
      </c>
      <c r="E146" s="256"/>
      <c r="F146" s="257" t="s">
        <v>152</v>
      </c>
      <c r="G146" s="255"/>
      <c r="H146" s="258" t="n">
        <v>-98.05</v>
      </c>
      <c r="I146" s="259"/>
      <c r="J146" s="255"/>
      <c r="K146" s="255"/>
      <c r="L146" s="260"/>
      <c r="M146" s="261"/>
      <c r="N146" s="262"/>
      <c r="O146" s="262"/>
      <c r="P146" s="262"/>
      <c r="Q146" s="262"/>
      <c r="R146" s="262"/>
      <c r="S146" s="262"/>
      <c r="T146" s="263"/>
      <c r="AT146" s="264" t="s">
        <v>123</v>
      </c>
      <c r="AU146" s="264" t="s">
        <v>82</v>
      </c>
      <c r="AV146" s="253" t="s">
        <v>130</v>
      </c>
      <c r="AW146" s="253" t="s">
        <v>31</v>
      </c>
      <c r="AX146" s="253" t="s">
        <v>75</v>
      </c>
      <c r="AY146" s="264" t="s">
        <v>114</v>
      </c>
    </row>
    <row r="147" s="241" customFormat="true" ht="11.25" hidden="false" customHeight="false" outlineLevel="0" collapsed="false">
      <c r="B147" s="242"/>
      <c r="C147" s="243"/>
      <c r="D147" s="220" t="s">
        <v>123</v>
      </c>
      <c r="E147" s="244"/>
      <c r="F147" s="245" t="s">
        <v>140</v>
      </c>
      <c r="G147" s="243"/>
      <c r="H147" s="246" t="n">
        <v>882.45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23</v>
      </c>
      <c r="AU147" s="252" t="s">
        <v>82</v>
      </c>
      <c r="AV147" s="241" t="s">
        <v>121</v>
      </c>
      <c r="AW147" s="241" t="s">
        <v>31</v>
      </c>
      <c r="AX147" s="241" t="s">
        <v>80</v>
      </c>
      <c r="AY147" s="252" t="s">
        <v>114</v>
      </c>
    </row>
    <row r="148" s="31" customFormat="true" ht="16.5" hidden="false" customHeight="true" outlineLevel="0" collapsed="false">
      <c r="A148" s="24"/>
      <c r="B148" s="25"/>
      <c r="C148" s="204" t="s">
        <v>154</v>
      </c>
      <c r="D148" s="204" t="s">
        <v>116</v>
      </c>
      <c r="E148" s="205" t="s">
        <v>155</v>
      </c>
      <c r="F148" s="206" t="s">
        <v>156</v>
      </c>
      <c r="G148" s="207" t="s">
        <v>157</v>
      </c>
      <c r="H148" s="208" t="n">
        <v>606.8</v>
      </c>
      <c r="I148" s="209"/>
      <c r="J148" s="210" t="n">
        <f aca="false">ROUND(I148*H148,2)</f>
        <v>0</v>
      </c>
      <c r="K148" s="206" t="s">
        <v>120</v>
      </c>
      <c r="L148" s="30"/>
      <c r="M148" s="211"/>
      <c r="N148" s="212" t="s">
        <v>40</v>
      </c>
      <c r="O148" s="74"/>
      <c r="P148" s="213" t="n">
        <f aca="false">O148*H148</f>
        <v>0</v>
      </c>
      <c r="Q148" s="213" t="n">
        <v>0</v>
      </c>
      <c r="R148" s="213" t="n">
        <f aca="false">Q148*H148</f>
        <v>0</v>
      </c>
      <c r="S148" s="213" t="n">
        <v>0.12</v>
      </c>
      <c r="T148" s="214" t="n">
        <f aca="false">S148*H148</f>
        <v>72.816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5" t="s">
        <v>121</v>
      </c>
      <c r="AT148" s="215" t="s">
        <v>116</v>
      </c>
      <c r="AU148" s="215" t="s">
        <v>82</v>
      </c>
      <c r="AY148" s="3" t="s">
        <v>114</v>
      </c>
      <c r="BE148" s="216" t="n">
        <f aca="false">IF(N148="základní",J148,0)</f>
        <v>0</v>
      </c>
      <c r="BF148" s="216" t="n">
        <f aca="false">IF(N148="snížená",J148,0)</f>
        <v>0</v>
      </c>
      <c r="BG148" s="216" t="n">
        <f aca="false">IF(N148="zákl. přenesená",J148,0)</f>
        <v>0</v>
      </c>
      <c r="BH148" s="216" t="n">
        <f aca="false">IF(N148="sníž. přenesená",J148,0)</f>
        <v>0</v>
      </c>
      <c r="BI148" s="216" t="n">
        <f aca="false">IF(N148="nulová",J148,0)</f>
        <v>0</v>
      </c>
      <c r="BJ148" s="3" t="s">
        <v>80</v>
      </c>
      <c r="BK148" s="216" t="n">
        <f aca="false">ROUND(I148*H148,2)</f>
        <v>0</v>
      </c>
      <c r="BL148" s="3" t="s">
        <v>121</v>
      </c>
      <c r="BM148" s="215" t="s">
        <v>158</v>
      </c>
    </row>
    <row r="149" s="229" customFormat="true" ht="11.25" hidden="false" customHeight="false" outlineLevel="0" collapsed="false">
      <c r="B149" s="230"/>
      <c r="C149" s="231"/>
      <c r="D149" s="220" t="s">
        <v>123</v>
      </c>
      <c r="E149" s="232"/>
      <c r="F149" s="233" t="s">
        <v>159</v>
      </c>
      <c r="G149" s="231"/>
      <c r="H149" s="234" t="n">
        <v>399.8</v>
      </c>
      <c r="I149" s="235"/>
      <c r="J149" s="231"/>
      <c r="K149" s="231"/>
      <c r="L149" s="236"/>
      <c r="M149" s="237"/>
      <c r="N149" s="238"/>
      <c r="O149" s="238"/>
      <c r="P149" s="238"/>
      <c r="Q149" s="238"/>
      <c r="R149" s="238"/>
      <c r="S149" s="238"/>
      <c r="T149" s="239"/>
      <c r="AT149" s="240" t="s">
        <v>123</v>
      </c>
      <c r="AU149" s="240" t="s">
        <v>82</v>
      </c>
      <c r="AV149" s="229" t="s">
        <v>82</v>
      </c>
      <c r="AW149" s="229" t="s">
        <v>31</v>
      </c>
      <c r="AX149" s="229" t="s">
        <v>75</v>
      </c>
      <c r="AY149" s="240" t="s">
        <v>114</v>
      </c>
    </row>
    <row r="150" s="229" customFormat="true" ht="11.25" hidden="false" customHeight="false" outlineLevel="0" collapsed="false">
      <c r="B150" s="230"/>
      <c r="C150" s="231"/>
      <c r="D150" s="220" t="s">
        <v>123</v>
      </c>
      <c r="E150" s="232"/>
      <c r="F150" s="233" t="s">
        <v>160</v>
      </c>
      <c r="G150" s="231"/>
      <c r="H150" s="234" t="n">
        <v>103</v>
      </c>
      <c r="I150" s="235"/>
      <c r="J150" s="231"/>
      <c r="K150" s="231"/>
      <c r="L150" s="236"/>
      <c r="M150" s="237"/>
      <c r="N150" s="238"/>
      <c r="O150" s="238"/>
      <c r="P150" s="238"/>
      <c r="Q150" s="238"/>
      <c r="R150" s="238"/>
      <c r="S150" s="238"/>
      <c r="T150" s="239"/>
      <c r="AT150" s="240" t="s">
        <v>123</v>
      </c>
      <c r="AU150" s="240" t="s">
        <v>82</v>
      </c>
      <c r="AV150" s="229" t="s">
        <v>82</v>
      </c>
      <c r="AW150" s="229" t="s">
        <v>31</v>
      </c>
      <c r="AX150" s="229" t="s">
        <v>75</v>
      </c>
      <c r="AY150" s="240" t="s">
        <v>114</v>
      </c>
    </row>
    <row r="151" s="229" customFormat="true" ht="11.25" hidden="false" customHeight="false" outlineLevel="0" collapsed="false">
      <c r="B151" s="230"/>
      <c r="C151" s="231"/>
      <c r="D151" s="220" t="s">
        <v>123</v>
      </c>
      <c r="E151" s="232"/>
      <c r="F151" s="233" t="s">
        <v>161</v>
      </c>
      <c r="G151" s="231"/>
      <c r="H151" s="234" t="n">
        <v>38</v>
      </c>
      <c r="I151" s="235"/>
      <c r="J151" s="231"/>
      <c r="K151" s="231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23</v>
      </c>
      <c r="AU151" s="240" t="s">
        <v>82</v>
      </c>
      <c r="AV151" s="229" t="s">
        <v>82</v>
      </c>
      <c r="AW151" s="229" t="s">
        <v>31</v>
      </c>
      <c r="AX151" s="229" t="s">
        <v>75</v>
      </c>
      <c r="AY151" s="240" t="s">
        <v>114</v>
      </c>
    </row>
    <row r="152" s="229" customFormat="true" ht="11.25" hidden="false" customHeight="false" outlineLevel="0" collapsed="false">
      <c r="B152" s="230"/>
      <c r="C152" s="231"/>
      <c r="D152" s="220" t="s">
        <v>123</v>
      </c>
      <c r="E152" s="232"/>
      <c r="F152" s="233" t="s">
        <v>162</v>
      </c>
      <c r="G152" s="231"/>
      <c r="H152" s="234" t="n">
        <v>66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23</v>
      </c>
      <c r="AU152" s="240" t="s">
        <v>82</v>
      </c>
      <c r="AV152" s="229" t="s">
        <v>82</v>
      </c>
      <c r="AW152" s="229" t="s">
        <v>31</v>
      </c>
      <c r="AX152" s="229" t="s">
        <v>75</v>
      </c>
      <c r="AY152" s="240" t="s">
        <v>114</v>
      </c>
    </row>
    <row r="153" s="241" customFormat="true" ht="11.25" hidden="false" customHeight="false" outlineLevel="0" collapsed="false">
      <c r="B153" s="242"/>
      <c r="C153" s="243"/>
      <c r="D153" s="220" t="s">
        <v>123</v>
      </c>
      <c r="E153" s="244"/>
      <c r="F153" s="245" t="s">
        <v>140</v>
      </c>
      <c r="G153" s="243"/>
      <c r="H153" s="246" t="n">
        <v>606.8</v>
      </c>
      <c r="I153" s="247"/>
      <c r="J153" s="243"/>
      <c r="K153" s="243"/>
      <c r="L153" s="248"/>
      <c r="M153" s="249"/>
      <c r="N153" s="250"/>
      <c r="O153" s="250"/>
      <c r="P153" s="250"/>
      <c r="Q153" s="250"/>
      <c r="R153" s="250"/>
      <c r="S153" s="250"/>
      <c r="T153" s="251"/>
      <c r="AT153" s="252" t="s">
        <v>123</v>
      </c>
      <c r="AU153" s="252" t="s">
        <v>82</v>
      </c>
      <c r="AV153" s="241" t="s">
        <v>121</v>
      </c>
      <c r="AW153" s="241" t="s">
        <v>31</v>
      </c>
      <c r="AX153" s="241" t="s">
        <v>80</v>
      </c>
      <c r="AY153" s="252" t="s">
        <v>114</v>
      </c>
    </row>
    <row r="154" s="31" customFormat="true" ht="24" hidden="false" customHeight="true" outlineLevel="0" collapsed="false">
      <c r="A154" s="24"/>
      <c r="B154" s="25"/>
      <c r="C154" s="204" t="s">
        <v>163</v>
      </c>
      <c r="D154" s="204" t="s">
        <v>116</v>
      </c>
      <c r="E154" s="205" t="s">
        <v>164</v>
      </c>
      <c r="F154" s="206" t="s">
        <v>165</v>
      </c>
      <c r="G154" s="207" t="s">
        <v>166</v>
      </c>
      <c r="H154" s="208" t="n">
        <v>10</v>
      </c>
      <c r="I154" s="209"/>
      <c r="J154" s="210" t="n">
        <f aca="false">ROUND(I154*H154,2)</f>
        <v>0</v>
      </c>
      <c r="K154" s="206" t="s">
        <v>120</v>
      </c>
      <c r="L154" s="30"/>
      <c r="M154" s="211"/>
      <c r="N154" s="212" t="s">
        <v>40</v>
      </c>
      <c r="O154" s="74"/>
      <c r="P154" s="213" t="n">
        <f aca="false">O154*H154</f>
        <v>0</v>
      </c>
      <c r="Q154" s="213" t="n">
        <v>0</v>
      </c>
      <c r="R154" s="213" t="n">
        <f aca="false">Q154*H154</f>
        <v>0</v>
      </c>
      <c r="S154" s="213" t="n">
        <v>0</v>
      </c>
      <c r="T154" s="214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5" t="s">
        <v>121</v>
      </c>
      <c r="AT154" s="215" t="s">
        <v>116</v>
      </c>
      <c r="AU154" s="215" t="s">
        <v>82</v>
      </c>
      <c r="AY154" s="3" t="s">
        <v>114</v>
      </c>
      <c r="BE154" s="216" t="n">
        <f aca="false">IF(N154="základní",J154,0)</f>
        <v>0</v>
      </c>
      <c r="BF154" s="216" t="n">
        <f aca="false">IF(N154="snížená",J154,0)</f>
        <v>0</v>
      </c>
      <c r="BG154" s="216" t="n">
        <f aca="false">IF(N154="zákl. přenesená",J154,0)</f>
        <v>0</v>
      </c>
      <c r="BH154" s="216" t="n">
        <f aca="false">IF(N154="sníž. přenesená",J154,0)</f>
        <v>0</v>
      </c>
      <c r="BI154" s="216" t="n">
        <f aca="false">IF(N154="nulová",J154,0)</f>
        <v>0</v>
      </c>
      <c r="BJ154" s="3" t="s">
        <v>80</v>
      </c>
      <c r="BK154" s="216" t="n">
        <f aca="false">ROUND(I154*H154,2)</f>
        <v>0</v>
      </c>
      <c r="BL154" s="3" t="s">
        <v>121</v>
      </c>
      <c r="BM154" s="215" t="s">
        <v>167</v>
      </c>
    </row>
    <row r="155" s="31" customFormat="true" ht="37.5" hidden="false" customHeight="true" outlineLevel="0" collapsed="false">
      <c r="A155" s="24"/>
      <c r="B155" s="25"/>
      <c r="C155" s="204" t="s">
        <v>168</v>
      </c>
      <c r="D155" s="204" t="s">
        <v>116</v>
      </c>
      <c r="E155" s="205" t="s">
        <v>169</v>
      </c>
      <c r="F155" s="206" t="s">
        <v>170</v>
      </c>
      <c r="G155" s="207" t="s">
        <v>166</v>
      </c>
      <c r="H155" s="208" t="n">
        <v>181.407</v>
      </c>
      <c r="I155" s="209"/>
      <c r="J155" s="210" t="n">
        <f aca="false">ROUND(I155*H155,2)</f>
        <v>0</v>
      </c>
      <c r="K155" s="206" t="s">
        <v>120</v>
      </c>
      <c r="L155" s="30"/>
      <c r="M155" s="211"/>
      <c r="N155" s="212" t="s">
        <v>40</v>
      </c>
      <c r="O155" s="74"/>
      <c r="P155" s="213" t="n">
        <f aca="false">O155*H155</f>
        <v>0</v>
      </c>
      <c r="Q155" s="213" t="n">
        <v>0</v>
      </c>
      <c r="R155" s="213" t="n">
        <f aca="false">Q155*H155</f>
        <v>0</v>
      </c>
      <c r="S155" s="213" t="n">
        <v>0</v>
      </c>
      <c r="T155" s="214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5" t="s">
        <v>121</v>
      </c>
      <c r="AT155" s="215" t="s">
        <v>116</v>
      </c>
      <c r="AU155" s="215" t="s">
        <v>82</v>
      </c>
      <c r="AY155" s="3" t="s">
        <v>114</v>
      </c>
      <c r="BE155" s="216" t="n">
        <f aca="false">IF(N155="základní",J155,0)</f>
        <v>0</v>
      </c>
      <c r="BF155" s="216" t="n">
        <f aca="false">IF(N155="snížená",J155,0)</f>
        <v>0</v>
      </c>
      <c r="BG155" s="216" t="n">
        <f aca="false">IF(N155="zákl. přenesená",J155,0)</f>
        <v>0</v>
      </c>
      <c r="BH155" s="216" t="n">
        <f aca="false">IF(N155="sníž. přenesená",J155,0)</f>
        <v>0</v>
      </c>
      <c r="BI155" s="216" t="n">
        <f aca="false">IF(N155="nulová",J155,0)</f>
        <v>0</v>
      </c>
      <c r="BJ155" s="3" t="s">
        <v>80</v>
      </c>
      <c r="BK155" s="216" t="n">
        <f aca="false">ROUND(I155*H155,2)</f>
        <v>0</v>
      </c>
      <c r="BL155" s="3" t="s">
        <v>121</v>
      </c>
      <c r="BM155" s="215" t="s">
        <v>171</v>
      </c>
    </row>
    <row r="156" s="229" customFormat="true" ht="11.25" hidden="false" customHeight="false" outlineLevel="0" collapsed="false">
      <c r="B156" s="230"/>
      <c r="C156" s="231"/>
      <c r="D156" s="220" t="s">
        <v>123</v>
      </c>
      <c r="E156" s="232"/>
      <c r="F156" s="233" t="s">
        <v>172</v>
      </c>
      <c r="G156" s="231"/>
      <c r="H156" s="234" t="n">
        <v>157.198</v>
      </c>
      <c r="I156" s="235"/>
      <c r="J156" s="231"/>
      <c r="K156" s="231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23</v>
      </c>
      <c r="AU156" s="240" t="s">
        <v>82</v>
      </c>
      <c r="AV156" s="229" t="s">
        <v>82</v>
      </c>
      <c r="AW156" s="229" t="s">
        <v>31</v>
      </c>
      <c r="AX156" s="229" t="s">
        <v>75</v>
      </c>
      <c r="AY156" s="240" t="s">
        <v>114</v>
      </c>
    </row>
    <row r="157" s="229" customFormat="true" ht="11.25" hidden="false" customHeight="false" outlineLevel="0" collapsed="false">
      <c r="B157" s="230"/>
      <c r="C157" s="231"/>
      <c r="D157" s="220" t="s">
        <v>123</v>
      </c>
      <c r="E157" s="232"/>
      <c r="F157" s="233" t="s">
        <v>173</v>
      </c>
      <c r="G157" s="231"/>
      <c r="H157" s="234" t="n">
        <v>3.334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23</v>
      </c>
      <c r="AU157" s="240" t="s">
        <v>82</v>
      </c>
      <c r="AV157" s="229" t="s">
        <v>82</v>
      </c>
      <c r="AW157" s="229" t="s">
        <v>31</v>
      </c>
      <c r="AX157" s="229" t="s">
        <v>75</v>
      </c>
      <c r="AY157" s="240" t="s">
        <v>114</v>
      </c>
    </row>
    <row r="158" s="229" customFormat="true" ht="11.25" hidden="false" customHeight="false" outlineLevel="0" collapsed="false">
      <c r="B158" s="230"/>
      <c r="C158" s="231"/>
      <c r="D158" s="220" t="s">
        <v>123</v>
      </c>
      <c r="E158" s="232"/>
      <c r="F158" s="233" t="s">
        <v>174</v>
      </c>
      <c r="G158" s="231"/>
      <c r="H158" s="234" t="n">
        <v>30.875</v>
      </c>
      <c r="I158" s="235"/>
      <c r="J158" s="231"/>
      <c r="K158" s="231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23</v>
      </c>
      <c r="AU158" s="240" t="s">
        <v>82</v>
      </c>
      <c r="AV158" s="229" t="s">
        <v>82</v>
      </c>
      <c r="AW158" s="229" t="s">
        <v>31</v>
      </c>
      <c r="AX158" s="229" t="s">
        <v>75</v>
      </c>
      <c r="AY158" s="240" t="s">
        <v>114</v>
      </c>
    </row>
    <row r="159" s="253" customFormat="true" ht="11.25" hidden="false" customHeight="false" outlineLevel="0" collapsed="false">
      <c r="B159" s="254"/>
      <c r="C159" s="255"/>
      <c r="D159" s="220" t="s">
        <v>123</v>
      </c>
      <c r="E159" s="256"/>
      <c r="F159" s="257" t="s">
        <v>152</v>
      </c>
      <c r="G159" s="255"/>
      <c r="H159" s="258" t="n">
        <v>191.407</v>
      </c>
      <c r="I159" s="259"/>
      <c r="J159" s="255"/>
      <c r="K159" s="255"/>
      <c r="L159" s="260"/>
      <c r="M159" s="261"/>
      <c r="N159" s="262"/>
      <c r="O159" s="262"/>
      <c r="P159" s="262"/>
      <c r="Q159" s="262"/>
      <c r="R159" s="262"/>
      <c r="S159" s="262"/>
      <c r="T159" s="263"/>
      <c r="AT159" s="264" t="s">
        <v>123</v>
      </c>
      <c r="AU159" s="264" t="s">
        <v>82</v>
      </c>
      <c r="AV159" s="253" t="s">
        <v>130</v>
      </c>
      <c r="AW159" s="253" t="s">
        <v>31</v>
      </c>
      <c r="AX159" s="253" t="s">
        <v>75</v>
      </c>
      <c r="AY159" s="264" t="s">
        <v>114</v>
      </c>
    </row>
    <row r="160" s="229" customFormat="true" ht="11.25" hidden="false" customHeight="false" outlineLevel="0" collapsed="false">
      <c r="B160" s="230"/>
      <c r="C160" s="231"/>
      <c r="D160" s="220" t="s">
        <v>123</v>
      </c>
      <c r="E160" s="232"/>
      <c r="F160" s="233" t="s">
        <v>175</v>
      </c>
      <c r="G160" s="231"/>
      <c r="H160" s="234" t="n">
        <v>-10</v>
      </c>
      <c r="I160" s="235"/>
      <c r="J160" s="231"/>
      <c r="K160" s="231"/>
      <c r="L160" s="236"/>
      <c r="M160" s="237"/>
      <c r="N160" s="238"/>
      <c r="O160" s="238"/>
      <c r="P160" s="238"/>
      <c r="Q160" s="238"/>
      <c r="R160" s="238"/>
      <c r="S160" s="238"/>
      <c r="T160" s="239"/>
      <c r="AT160" s="240" t="s">
        <v>123</v>
      </c>
      <c r="AU160" s="240" t="s">
        <v>82</v>
      </c>
      <c r="AV160" s="229" t="s">
        <v>82</v>
      </c>
      <c r="AW160" s="229" t="s">
        <v>31</v>
      </c>
      <c r="AX160" s="229" t="s">
        <v>75</v>
      </c>
      <c r="AY160" s="240" t="s">
        <v>114</v>
      </c>
    </row>
    <row r="161" s="241" customFormat="true" ht="11.25" hidden="false" customHeight="false" outlineLevel="0" collapsed="false">
      <c r="B161" s="242"/>
      <c r="C161" s="243"/>
      <c r="D161" s="220" t="s">
        <v>123</v>
      </c>
      <c r="E161" s="244"/>
      <c r="F161" s="245" t="s">
        <v>140</v>
      </c>
      <c r="G161" s="243"/>
      <c r="H161" s="246" t="n">
        <v>181.407</v>
      </c>
      <c r="I161" s="247"/>
      <c r="J161" s="243"/>
      <c r="K161" s="243"/>
      <c r="L161" s="248"/>
      <c r="M161" s="249"/>
      <c r="N161" s="250"/>
      <c r="O161" s="250"/>
      <c r="P161" s="250"/>
      <c r="Q161" s="250"/>
      <c r="R161" s="250"/>
      <c r="S161" s="250"/>
      <c r="T161" s="251"/>
      <c r="AT161" s="252" t="s">
        <v>123</v>
      </c>
      <c r="AU161" s="252" t="s">
        <v>82</v>
      </c>
      <c r="AV161" s="241" t="s">
        <v>121</v>
      </c>
      <c r="AW161" s="241" t="s">
        <v>31</v>
      </c>
      <c r="AX161" s="241" t="s">
        <v>80</v>
      </c>
      <c r="AY161" s="252" t="s">
        <v>114</v>
      </c>
    </row>
    <row r="162" s="31" customFormat="true" ht="37.5" hidden="false" customHeight="true" outlineLevel="0" collapsed="false">
      <c r="A162" s="24"/>
      <c r="B162" s="25"/>
      <c r="C162" s="204" t="s">
        <v>176</v>
      </c>
      <c r="D162" s="204" t="s">
        <v>116</v>
      </c>
      <c r="E162" s="205" t="s">
        <v>177</v>
      </c>
      <c r="F162" s="206" t="s">
        <v>178</v>
      </c>
      <c r="G162" s="207" t="s">
        <v>166</v>
      </c>
      <c r="H162" s="208" t="n">
        <v>191.407</v>
      </c>
      <c r="I162" s="209"/>
      <c r="J162" s="210" t="n">
        <f aca="false">ROUND(I162*H162,2)</f>
        <v>0</v>
      </c>
      <c r="K162" s="206" t="s">
        <v>120</v>
      </c>
      <c r="L162" s="30"/>
      <c r="M162" s="211"/>
      <c r="N162" s="212" t="s">
        <v>40</v>
      </c>
      <c r="O162" s="74"/>
      <c r="P162" s="213" t="n">
        <f aca="false">O162*H162</f>
        <v>0</v>
      </c>
      <c r="Q162" s="213" t="n">
        <v>0</v>
      </c>
      <c r="R162" s="213" t="n">
        <f aca="false">Q162*H162</f>
        <v>0</v>
      </c>
      <c r="S162" s="213" t="n">
        <v>0</v>
      </c>
      <c r="T162" s="214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15" t="s">
        <v>121</v>
      </c>
      <c r="AT162" s="215" t="s">
        <v>116</v>
      </c>
      <c r="AU162" s="215" t="s">
        <v>82</v>
      </c>
      <c r="AY162" s="3" t="s">
        <v>114</v>
      </c>
      <c r="BE162" s="216" t="n">
        <f aca="false">IF(N162="základní",J162,0)</f>
        <v>0</v>
      </c>
      <c r="BF162" s="216" t="n">
        <f aca="false">IF(N162="snížená",J162,0)</f>
        <v>0</v>
      </c>
      <c r="BG162" s="216" t="n">
        <f aca="false">IF(N162="zákl. přenesená",J162,0)</f>
        <v>0</v>
      </c>
      <c r="BH162" s="216" t="n">
        <f aca="false">IF(N162="sníž. přenesená",J162,0)</f>
        <v>0</v>
      </c>
      <c r="BI162" s="216" t="n">
        <f aca="false">IF(N162="nulová",J162,0)</f>
        <v>0</v>
      </c>
      <c r="BJ162" s="3" t="s">
        <v>80</v>
      </c>
      <c r="BK162" s="216" t="n">
        <f aca="false">ROUND(I162*H162,2)</f>
        <v>0</v>
      </c>
      <c r="BL162" s="3" t="s">
        <v>121</v>
      </c>
      <c r="BM162" s="215" t="s">
        <v>179</v>
      </c>
    </row>
    <row r="163" s="31" customFormat="true" ht="37.5" hidden="false" customHeight="true" outlineLevel="0" collapsed="false">
      <c r="A163" s="24"/>
      <c r="B163" s="25"/>
      <c r="C163" s="204" t="s">
        <v>180</v>
      </c>
      <c r="D163" s="204" t="s">
        <v>116</v>
      </c>
      <c r="E163" s="205" t="s">
        <v>181</v>
      </c>
      <c r="F163" s="206" t="s">
        <v>182</v>
      </c>
      <c r="G163" s="207" t="s">
        <v>166</v>
      </c>
      <c r="H163" s="208" t="n">
        <v>191.407</v>
      </c>
      <c r="I163" s="209"/>
      <c r="J163" s="210" t="n">
        <f aca="false">ROUND(I163*H163,2)</f>
        <v>0</v>
      </c>
      <c r="K163" s="206" t="s">
        <v>120</v>
      </c>
      <c r="L163" s="30"/>
      <c r="M163" s="211"/>
      <c r="N163" s="212" t="s">
        <v>40</v>
      </c>
      <c r="O163" s="74"/>
      <c r="P163" s="213" t="n">
        <f aca="false">O163*H163</f>
        <v>0</v>
      </c>
      <c r="Q163" s="213" t="n">
        <v>0</v>
      </c>
      <c r="R163" s="213" t="n">
        <f aca="false">Q163*H163</f>
        <v>0</v>
      </c>
      <c r="S163" s="213" t="n">
        <v>0</v>
      </c>
      <c r="T163" s="214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5" t="s">
        <v>121</v>
      </c>
      <c r="AT163" s="215" t="s">
        <v>116</v>
      </c>
      <c r="AU163" s="215" t="s">
        <v>82</v>
      </c>
      <c r="AY163" s="3" t="s">
        <v>114</v>
      </c>
      <c r="BE163" s="216" t="n">
        <f aca="false">IF(N163="základní",J163,0)</f>
        <v>0</v>
      </c>
      <c r="BF163" s="216" t="n">
        <f aca="false">IF(N163="snížená",J163,0)</f>
        <v>0</v>
      </c>
      <c r="BG163" s="216" t="n">
        <f aca="false">IF(N163="zákl. přenesená",J163,0)</f>
        <v>0</v>
      </c>
      <c r="BH163" s="216" t="n">
        <f aca="false">IF(N163="sníž. přenesená",J163,0)</f>
        <v>0</v>
      </c>
      <c r="BI163" s="216" t="n">
        <f aca="false">IF(N163="nulová",J163,0)</f>
        <v>0</v>
      </c>
      <c r="BJ163" s="3" t="s">
        <v>80</v>
      </c>
      <c r="BK163" s="216" t="n">
        <f aca="false">ROUND(I163*H163,2)</f>
        <v>0</v>
      </c>
      <c r="BL163" s="3" t="s">
        <v>121</v>
      </c>
      <c r="BM163" s="215" t="s">
        <v>183</v>
      </c>
    </row>
    <row r="164" s="31" customFormat="true" ht="24" hidden="false" customHeight="true" outlineLevel="0" collapsed="false">
      <c r="A164" s="24"/>
      <c r="B164" s="25"/>
      <c r="C164" s="204" t="s">
        <v>184</v>
      </c>
      <c r="D164" s="204" t="s">
        <v>116</v>
      </c>
      <c r="E164" s="205" t="s">
        <v>185</v>
      </c>
      <c r="F164" s="206" t="s">
        <v>186</v>
      </c>
      <c r="G164" s="207" t="s">
        <v>166</v>
      </c>
      <c r="H164" s="208" t="n">
        <v>191.407</v>
      </c>
      <c r="I164" s="209"/>
      <c r="J164" s="210" t="n">
        <f aca="false">ROUND(I164*H164,2)</f>
        <v>0</v>
      </c>
      <c r="K164" s="206" t="s">
        <v>120</v>
      </c>
      <c r="L164" s="30"/>
      <c r="M164" s="211"/>
      <c r="N164" s="212" t="s">
        <v>40</v>
      </c>
      <c r="O164" s="74"/>
      <c r="P164" s="213" t="n">
        <f aca="false">O164*H164</f>
        <v>0</v>
      </c>
      <c r="Q164" s="213" t="n">
        <v>0</v>
      </c>
      <c r="R164" s="213" t="n">
        <f aca="false">Q164*H164</f>
        <v>0</v>
      </c>
      <c r="S164" s="213" t="n">
        <v>0</v>
      </c>
      <c r="T164" s="214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15" t="s">
        <v>121</v>
      </c>
      <c r="AT164" s="215" t="s">
        <v>116</v>
      </c>
      <c r="AU164" s="215" t="s">
        <v>82</v>
      </c>
      <c r="AY164" s="3" t="s">
        <v>114</v>
      </c>
      <c r="BE164" s="216" t="n">
        <f aca="false">IF(N164="základní",J164,0)</f>
        <v>0</v>
      </c>
      <c r="BF164" s="216" t="n">
        <f aca="false">IF(N164="snížená",J164,0)</f>
        <v>0</v>
      </c>
      <c r="BG164" s="216" t="n">
        <f aca="false">IF(N164="zákl. přenesená",J164,0)</f>
        <v>0</v>
      </c>
      <c r="BH164" s="216" t="n">
        <f aca="false">IF(N164="sníž. přenesená",J164,0)</f>
        <v>0</v>
      </c>
      <c r="BI164" s="216" t="n">
        <f aca="false">IF(N164="nulová",J164,0)</f>
        <v>0</v>
      </c>
      <c r="BJ164" s="3" t="s">
        <v>80</v>
      </c>
      <c r="BK164" s="216" t="n">
        <f aca="false">ROUND(I164*H164,2)</f>
        <v>0</v>
      </c>
      <c r="BL164" s="3" t="s">
        <v>121</v>
      </c>
      <c r="BM164" s="215" t="s">
        <v>187</v>
      </c>
    </row>
    <row r="165" s="229" customFormat="true" ht="11.25" hidden="false" customHeight="false" outlineLevel="0" collapsed="false">
      <c r="B165" s="230"/>
      <c r="C165" s="231"/>
      <c r="D165" s="220" t="s">
        <v>123</v>
      </c>
      <c r="E165" s="232"/>
      <c r="F165" s="233" t="s">
        <v>188</v>
      </c>
      <c r="G165" s="231"/>
      <c r="H165" s="234" t="n">
        <v>191.407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23</v>
      </c>
      <c r="AU165" s="240" t="s">
        <v>82</v>
      </c>
      <c r="AV165" s="229" t="s">
        <v>82</v>
      </c>
      <c r="AW165" s="229" t="s">
        <v>31</v>
      </c>
      <c r="AX165" s="229" t="s">
        <v>80</v>
      </c>
      <c r="AY165" s="240" t="s">
        <v>114</v>
      </c>
    </row>
    <row r="166" s="31" customFormat="true" ht="24" hidden="false" customHeight="true" outlineLevel="0" collapsed="false">
      <c r="A166" s="24"/>
      <c r="B166" s="25"/>
      <c r="C166" s="204" t="s">
        <v>189</v>
      </c>
      <c r="D166" s="204" t="s">
        <v>116</v>
      </c>
      <c r="E166" s="205" t="s">
        <v>190</v>
      </c>
      <c r="F166" s="206" t="s">
        <v>191</v>
      </c>
      <c r="G166" s="207" t="s">
        <v>166</v>
      </c>
      <c r="H166" s="208" t="n">
        <v>191.407</v>
      </c>
      <c r="I166" s="209"/>
      <c r="J166" s="210" t="n">
        <f aca="false">ROUND(I166*H166,2)</f>
        <v>0</v>
      </c>
      <c r="K166" s="206" t="s">
        <v>120</v>
      </c>
      <c r="L166" s="30"/>
      <c r="M166" s="211"/>
      <c r="N166" s="212" t="s">
        <v>40</v>
      </c>
      <c r="O166" s="74"/>
      <c r="P166" s="213" t="n">
        <f aca="false">O166*H166</f>
        <v>0</v>
      </c>
      <c r="Q166" s="213" t="n">
        <v>0</v>
      </c>
      <c r="R166" s="213" t="n">
        <f aca="false">Q166*H166</f>
        <v>0</v>
      </c>
      <c r="S166" s="213" t="n">
        <v>0</v>
      </c>
      <c r="T166" s="214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5" t="s">
        <v>121</v>
      </c>
      <c r="AT166" s="215" t="s">
        <v>116</v>
      </c>
      <c r="AU166" s="215" t="s">
        <v>82</v>
      </c>
      <c r="AY166" s="3" t="s">
        <v>114</v>
      </c>
      <c r="BE166" s="216" t="n">
        <f aca="false">IF(N166="základní",J166,0)</f>
        <v>0</v>
      </c>
      <c r="BF166" s="216" t="n">
        <f aca="false">IF(N166="snížená",J166,0)</f>
        <v>0</v>
      </c>
      <c r="BG166" s="216" t="n">
        <f aca="false">IF(N166="zákl. přenesená",J166,0)</f>
        <v>0</v>
      </c>
      <c r="BH166" s="216" t="n">
        <f aca="false">IF(N166="sníž. přenesená",J166,0)</f>
        <v>0</v>
      </c>
      <c r="BI166" s="216" t="n">
        <f aca="false">IF(N166="nulová",J166,0)</f>
        <v>0</v>
      </c>
      <c r="BJ166" s="3" t="s">
        <v>80</v>
      </c>
      <c r="BK166" s="216" t="n">
        <f aca="false">ROUND(I166*H166,2)</f>
        <v>0</v>
      </c>
      <c r="BL166" s="3" t="s">
        <v>121</v>
      </c>
      <c r="BM166" s="215" t="s">
        <v>192</v>
      </c>
    </row>
    <row r="167" s="31" customFormat="true" ht="33" hidden="false" customHeight="true" outlineLevel="0" collapsed="false">
      <c r="A167" s="24"/>
      <c r="B167" s="25"/>
      <c r="C167" s="204" t="s">
        <v>193</v>
      </c>
      <c r="D167" s="204" t="s">
        <v>116</v>
      </c>
      <c r="E167" s="205" t="s">
        <v>194</v>
      </c>
      <c r="F167" s="206" t="s">
        <v>195</v>
      </c>
      <c r="G167" s="207" t="s">
        <v>196</v>
      </c>
      <c r="H167" s="208" t="n">
        <v>363.673</v>
      </c>
      <c r="I167" s="209"/>
      <c r="J167" s="210" t="n">
        <f aca="false">ROUND(I167*H167,2)</f>
        <v>0</v>
      </c>
      <c r="K167" s="206" t="s">
        <v>120</v>
      </c>
      <c r="L167" s="30"/>
      <c r="M167" s="211"/>
      <c r="N167" s="212" t="s">
        <v>40</v>
      </c>
      <c r="O167" s="74"/>
      <c r="P167" s="213" t="n">
        <f aca="false">O167*H167</f>
        <v>0</v>
      </c>
      <c r="Q167" s="213" t="n">
        <v>0</v>
      </c>
      <c r="R167" s="213" t="n">
        <f aca="false">Q167*H167</f>
        <v>0</v>
      </c>
      <c r="S167" s="213" t="n">
        <v>0</v>
      </c>
      <c r="T167" s="214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15" t="s">
        <v>121</v>
      </c>
      <c r="AT167" s="215" t="s">
        <v>116</v>
      </c>
      <c r="AU167" s="215" t="s">
        <v>82</v>
      </c>
      <c r="AY167" s="3" t="s">
        <v>114</v>
      </c>
      <c r="BE167" s="216" t="n">
        <f aca="false">IF(N167="základní",J167,0)</f>
        <v>0</v>
      </c>
      <c r="BF167" s="216" t="n">
        <f aca="false">IF(N167="snížená",J167,0)</f>
        <v>0</v>
      </c>
      <c r="BG167" s="216" t="n">
        <f aca="false">IF(N167="zákl. přenesená",J167,0)</f>
        <v>0</v>
      </c>
      <c r="BH167" s="216" t="n">
        <f aca="false">IF(N167="sníž. přenesená",J167,0)</f>
        <v>0</v>
      </c>
      <c r="BI167" s="216" t="n">
        <f aca="false">IF(N167="nulová",J167,0)</f>
        <v>0</v>
      </c>
      <c r="BJ167" s="3" t="s">
        <v>80</v>
      </c>
      <c r="BK167" s="216" t="n">
        <f aca="false">ROUND(I167*H167,2)</f>
        <v>0</v>
      </c>
      <c r="BL167" s="3" t="s">
        <v>121</v>
      </c>
      <c r="BM167" s="215" t="s">
        <v>197</v>
      </c>
    </row>
    <row r="168" s="229" customFormat="true" ht="11.25" hidden="false" customHeight="false" outlineLevel="0" collapsed="false">
      <c r="B168" s="230"/>
      <c r="C168" s="231"/>
      <c r="D168" s="220" t="s">
        <v>123</v>
      </c>
      <c r="E168" s="231"/>
      <c r="F168" s="233" t="s">
        <v>198</v>
      </c>
      <c r="G168" s="231"/>
      <c r="H168" s="234" t="n">
        <v>363.673</v>
      </c>
      <c r="I168" s="235"/>
      <c r="J168" s="231"/>
      <c r="K168" s="231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23</v>
      </c>
      <c r="AU168" s="240" t="s">
        <v>82</v>
      </c>
      <c r="AV168" s="229" t="s">
        <v>82</v>
      </c>
      <c r="AW168" s="229" t="s">
        <v>3</v>
      </c>
      <c r="AX168" s="229" t="s">
        <v>80</v>
      </c>
      <c r="AY168" s="240" t="s">
        <v>114</v>
      </c>
    </row>
    <row r="169" s="31" customFormat="true" ht="16.5" hidden="false" customHeight="true" outlineLevel="0" collapsed="false">
      <c r="A169" s="24"/>
      <c r="B169" s="25"/>
      <c r="C169" s="204" t="s">
        <v>199</v>
      </c>
      <c r="D169" s="204" t="s">
        <v>116</v>
      </c>
      <c r="E169" s="205" t="s">
        <v>200</v>
      </c>
      <c r="F169" s="206" t="s">
        <v>201</v>
      </c>
      <c r="G169" s="207" t="s">
        <v>166</v>
      </c>
      <c r="H169" s="208" t="n">
        <v>191.407</v>
      </c>
      <c r="I169" s="209"/>
      <c r="J169" s="210" t="n">
        <f aca="false">ROUND(I169*H169,2)</f>
        <v>0</v>
      </c>
      <c r="K169" s="206" t="s">
        <v>120</v>
      </c>
      <c r="L169" s="30"/>
      <c r="M169" s="211"/>
      <c r="N169" s="212" t="s">
        <v>40</v>
      </c>
      <c r="O169" s="74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15" t="s">
        <v>121</v>
      </c>
      <c r="AT169" s="215" t="s">
        <v>116</v>
      </c>
      <c r="AU169" s="215" t="s">
        <v>82</v>
      </c>
      <c r="AY169" s="3" t="s">
        <v>114</v>
      </c>
      <c r="BE169" s="216" t="n">
        <f aca="false">IF(N169="základní",J169,0)</f>
        <v>0</v>
      </c>
      <c r="BF169" s="216" t="n">
        <f aca="false">IF(N169="snížená",J169,0)</f>
        <v>0</v>
      </c>
      <c r="BG169" s="216" t="n">
        <f aca="false">IF(N169="zákl. přenesená",J169,0)</f>
        <v>0</v>
      </c>
      <c r="BH169" s="216" t="n">
        <f aca="false">IF(N169="sníž. přenesená",J169,0)</f>
        <v>0</v>
      </c>
      <c r="BI169" s="216" t="n">
        <f aca="false">IF(N169="nulová",J169,0)</f>
        <v>0</v>
      </c>
      <c r="BJ169" s="3" t="s">
        <v>80</v>
      </c>
      <c r="BK169" s="216" t="n">
        <f aca="false">ROUND(I169*H169,2)</f>
        <v>0</v>
      </c>
      <c r="BL169" s="3" t="s">
        <v>121</v>
      </c>
      <c r="BM169" s="215" t="s">
        <v>202</v>
      </c>
    </row>
    <row r="170" s="31" customFormat="true" ht="24" hidden="false" customHeight="true" outlineLevel="0" collapsed="false">
      <c r="A170" s="24"/>
      <c r="B170" s="25"/>
      <c r="C170" s="204" t="s">
        <v>7</v>
      </c>
      <c r="D170" s="204" t="s">
        <v>116</v>
      </c>
      <c r="E170" s="205" t="s">
        <v>203</v>
      </c>
      <c r="F170" s="206" t="s">
        <v>204</v>
      </c>
      <c r="G170" s="207" t="s">
        <v>119</v>
      </c>
      <c r="H170" s="208" t="n">
        <v>212.63</v>
      </c>
      <c r="I170" s="209"/>
      <c r="J170" s="210" t="n">
        <f aca="false">ROUND(I170*H170,2)</f>
        <v>0</v>
      </c>
      <c r="K170" s="206" t="s">
        <v>120</v>
      </c>
      <c r="L170" s="30"/>
      <c r="M170" s="211"/>
      <c r="N170" s="212" t="s">
        <v>40</v>
      </c>
      <c r="O170" s="74"/>
      <c r="P170" s="213" t="n">
        <f aca="false">O170*H170</f>
        <v>0</v>
      </c>
      <c r="Q170" s="213" t="n">
        <v>0</v>
      </c>
      <c r="R170" s="213" t="n">
        <f aca="false">Q170*H170</f>
        <v>0</v>
      </c>
      <c r="S170" s="213" t="n">
        <v>0</v>
      </c>
      <c r="T170" s="214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5" t="s">
        <v>121</v>
      </c>
      <c r="AT170" s="215" t="s">
        <v>116</v>
      </c>
      <c r="AU170" s="215" t="s">
        <v>82</v>
      </c>
      <c r="AY170" s="3" t="s">
        <v>114</v>
      </c>
      <c r="BE170" s="216" t="n">
        <f aca="false">IF(N170="základní",J170,0)</f>
        <v>0</v>
      </c>
      <c r="BF170" s="216" t="n">
        <f aca="false">IF(N170="snížená",J170,0)</f>
        <v>0</v>
      </c>
      <c r="BG170" s="216" t="n">
        <f aca="false">IF(N170="zákl. přenesená",J170,0)</f>
        <v>0</v>
      </c>
      <c r="BH170" s="216" t="n">
        <f aca="false">IF(N170="sníž. přenesená",J170,0)</f>
        <v>0</v>
      </c>
      <c r="BI170" s="216" t="n">
        <f aca="false">IF(N170="nulová",J170,0)</f>
        <v>0</v>
      </c>
      <c r="BJ170" s="3" t="s">
        <v>80</v>
      </c>
      <c r="BK170" s="216" t="n">
        <f aca="false">ROUND(I170*H170,2)</f>
        <v>0</v>
      </c>
      <c r="BL170" s="3" t="s">
        <v>121</v>
      </c>
      <c r="BM170" s="215" t="s">
        <v>205</v>
      </c>
    </row>
    <row r="171" s="229" customFormat="true" ht="11.25" hidden="false" customHeight="false" outlineLevel="0" collapsed="false">
      <c r="B171" s="230"/>
      <c r="C171" s="231"/>
      <c r="D171" s="220" t="s">
        <v>123</v>
      </c>
      <c r="E171" s="232"/>
      <c r="F171" s="233" t="s">
        <v>206</v>
      </c>
      <c r="G171" s="231"/>
      <c r="H171" s="234" t="n">
        <v>1029.525</v>
      </c>
      <c r="I171" s="235"/>
      <c r="J171" s="231"/>
      <c r="K171" s="231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23</v>
      </c>
      <c r="AU171" s="240" t="s">
        <v>82</v>
      </c>
      <c r="AV171" s="229" t="s">
        <v>82</v>
      </c>
      <c r="AW171" s="229" t="s">
        <v>31</v>
      </c>
      <c r="AX171" s="229" t="s">
        <v>75</v>
      </c>
      <c r="AY171" s="240" t="s">
        <v>114</v>
      </c>
    </row>
    <row r="172" s="229" customFormat="true" ht="11.25" hidden="false" customHeight="false" outlineLevel="0" collapsed="false">
      <c r="B172" s="230"/>
      <c r="C172" s="231"/>
      <c r="D172" s="220" t="s">
        <v>123</v>
      </c>
      <c r="E172" s="232"/>
      <c r="F172" s="233" t="s">
        <v>207</v>
      </c>
      <c r="G172" s="231"/>
      <c r="H172" s="234" t="n">
        <v>-748.56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23</v>
      </c>
      <c r="AU172" s="240" t="s">
        <v>82</v>
      </c>
      <c r="AV172" s="229" t="s">
        <v>82</v>
      </c>
      <c r="AW172" s="229" t="s">
        <v>31</v>
      </c>
      <c r="AX172" s="229" t="s">
        <v>75</v>
      </c>
      <c r="AY172" s="240" t="s">
        <v>114</v>
      </c>
    </row>
    <row r="173" s="229" customFormat="true" ht="11.25" hidden="false" customHeight="false" outlineLevel="0" collapsed="false">
      <c r="B173" s="230"/>
      <c r="C173" s="231"/>
      <c r="D173" s="220" t="s">
        <v>123</v>
      </c>
      <c r="E173" s="232"/>
      <c r="F173" s="233" t="s">
        <v>208</v>
      </c>
      <c r="G173" s="231"/>
      <c r="H173" s="234" t="n">
        <v>-9.525</v>
      </c>
      <c r="I173" s="235"/>
      <c r="J173" s="231"/>
      <c r="K173" s="231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23</v>
      </c>
      <c r="AU173" s="240" t="s">
        <v>82</v>
      </c>
      <c r="AV173" s="229" t="s">
        <v>82</v>
      </c>
      <c r="AW173" s="229" t="s">
        <v>31</v>
      </c>
      <c r="AX173" s="229" t="s">
        <v>75</v>
      </c>
      <c r="AY173" s="240" t="s">
        <v>114</v>
      </c>
    </row>
    <row r="174" s="229" customFormat="true" ht="11.25" hidden="false" customHeight="false" outlineLevel="0" collapsed="false">
      <c r="B174" s="230"/>
      <c r="C174" s="231"/>
      <c r="D174" s="220" t="s">
        <v>123</v>
      </c>
      <c r="E174" s="232"/>
      <c r="F174" s="233" t="s">
        <v>209</v>
      </c>
      <c r="G174" s="231"/>
      <c r="H174" s="234" t="n">
        <v>-58.81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23</v>
      </c>
      <c r="AU174" s="240" t="s">
        <v>82</v>
      </c>
      <c r="AV174" s="229" t="s">
        <v>82</v>
      </c>
      <c r="AW174" s="229" t="s">
        <v>31</v>
      </c>
      <c r="AX174" s="229" t="s">
        <v>75</v>
      </c>
      <c r="AY174" s="240" t="s">
        <v>114</v>
      </c>
    </row>
    <row r="175" s="241" customFormat="true" ht="11.25" hidden="false" customHeight="false" outlineLevel="0" collapsed="false">
      <c r="B175" s="242"/>
      <c r="C175" s="243"/>
      <c r="D175" s="220" t="s">
        <v>123</v>
      </c>
      <c r="E175" s="244"/>
      <c r="F175" s="245" t="s">
        <v>140</v>
      </c>
      <c r="G175" s="243"/>
      <c r="H175" s="246" t="n">
        <v>212.63</v>
      </c>
      <c r="I175" s="247"/>
      <c r="J175" s="243"/>
      <c r="K175" s="243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123</v>
      </c>
      <c r="AU175" s="252" t="s">
        <v>82</v>
      </c>
      <c r="AV175" s="241" t="s">
        <v>121</v>
      </c>
      <c r="AW175" s="241" t="s">
        <v>31</v>
      </c>
      <c r="AX175" s="241" t="s">
        <v>80</v>
      </c>
      <c r="AY175" s="252" t="s">
        <v>114</v>
      </c>
    </row>
    <row r="176" s="31" customFormat="true" ht="16.5" hidden="false" customHeight="true" outlineLevel="0" collapsed="false">
      <c r="A176" s="24"/>
      <c r="B176" s="25"/>
      <c r="C176" s="265" t="s">
        <v>210</v>
      </c>
      <c r="D176" s="265" t="s">
        <v>211</v>
      </c>
      <c r="E176" s="266" t="s">
        <v>212</v>
      </c>
      <c r="F176" s="267" t="s">
        <v>213</v>
      </c>
      <c r="G176" s="268" t="s">
        <v>196</v>
      </c>
      <c r="H176" s="269" t="n">
        <v>68.042</v>
      </c>
      <c r="I176" s="270"/>
      <c r="J176" s="271" t="n">
        <f aca="false">ROUND(I176*H176,2)</f>
        <v>0</v>
      </c>
      <c r="K176" s="267" t="s">
        <v>120</v>
      </c>
      <c r="L176" s="272"/>
      <c r="M176" s="273"/>
      <c r="N176" s="274" t="s">
        <v>40</v>
      </c>
      <c r="O176" s="74"/>
      <c r="P176" s="213" t="n">
        <f aca="false">O176*H176</f>
        <v>0</v>
      </c>
      <c r="Q176" s="213" t="n">
        <v>1</v>
      </c>
      <c r="R176" s="213" t="n">
        <f aca="false">Q176*H176</f>
        <v>68.042</v>
      </c>
      <c r="S176" s="213" t="n">
        <v>0</v>
      </c>
      <c r="T176" s="21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5" t="s">
        <v>168</v>
      </c>
      <c r="AT176" s="215" t="s">
        <v>211</v>
      </c>
      <c r="AU176" s="215" t="s">
        <v>82</v>
      </c>
      <c r="AY176" s="3" t="s">
        <v>114</v>
      </c>
      <c r="BE176" s="216" t="n">
        <f aca="false">IF(N176="základní",J176,0)</f>
        <v>0</v>
      </c>
      <c r="BF176" s="216" t="n">
        <f aca="false">IF(N176="snížená",J176,0)</f>
        <v>0</v>
      </c>
      <c r="BG176" s="216" t="n">
        <f aca="false">IF(N176="zákl. přenesená",J176,0)</f>
        <v>0</v>
      </c>
      <c r="BH176" s="216" t="n">
        <f aca="false">IF(N176="sníž. přenesená",J176,0)</f>
        <v>0</v>
      </c>
      <c r="BI176" s="216" t="n">
        <f aca="false">IF(N176="nulová",J176,0)</f>
        <v>0</v>
      </c>
      <c r="BJ176" s="3" t="s">
        <v>80</v>
      </c>
      <c r="BK176" s="216" t="n">
        <f aca="false">ROUND(I176*H176,2)</f>
        <v>0</v>
      </c>
      <c r="BL176" s="3" t="s">
        <v>121</v>
      </c>
      <c r="BM176" s="215" t="s">
        <v>214</v>
      </c>
    </row>
    <row r="177" s="229" customFormat="true" ht="11.25" hidden="false" customHeight="false" outlineLevel="0" collapsed="false">
      <c r="B177" s="230"/>
      <c r="C177" s="231"/>
      <c r="D177" s="220" t="s">
        <v>123</v>
      </c>
      <c r="E177" s="232"/>
      <c r="F177" s="233" t="s">
        <v>215</v>
      </c>
      <c r="G177" s="231"/>
      <c r="H177" s="234" t="n">
        <v>68.042</v>
      </c>
      <c r="I177" s="235"/>
      <c r="J177" s="231"/>
      <c r="K177" s="231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23</v>
      </c>
      <c r="AU177" s="240" t="s">
        <v>82</v>
      </c>
      <c r="AV177" s="229" t="s">
        <v>82</v>
      </c>
      <c r="AW177" s="229" t="s">
        <v>31</v>
      </c>
      <c r="AX177" s="229" t="s">
        <v>80</v>
      </c>
      <c r="AY177" s="240" t="s">
        <v>114</v>
      </c>
    </row>
    <row r="178" s="31" customFormat="true" ht="24" hidden="false" customHeight="true" outlineLevel="0" collapsed="false">
      <c r="A178" s="24"/>
      <c r="B178" s="25"/>
      <c r="C178" s="204" t="s">
        <v>216</v>
      </c>
      <c r="D178" s="204" t="s">
        <v>116</v>
      </c>
      <c r="E178" s="205" t="s">
        <v>217</v>
      </c>
      <c r="F178" s="206" t="s">
        <v>218</v>
      </c>
      <c r="G178" s="207" t="s">
        <v>119</v>
      </c>
      <c r="H178" s="208" t="n">
        <v>212.63</v>
      </c>
      <c r="I178" s="209"/>
      <c r="J178" s="210" t="n">
        <f aca="false">ROUND(I178*H178,2)</f>
        <v>0</v>
      </c>
      <c r="K178" s="206" t="s">
        <v>120</v>
      </c>
      <c r="L178" s="30"/>
      <c r="M178" s="211"/>
      <c r="N178" s="212" t="s">
        <v>40</v>
      </c>
      <c r="O178" s="74"/>
      <c r="P178" s="213" t="n">
        <f aca="false">O178*H178</f>
        <v>0</v>
      </c>
      <c r="Q178" s="213" t="n">
        <v>0</v>
      </c>
      <c r="R178" s="213" t="n">
        <f aca="false">Q178*H178</f>
        <v>0</v>
      </c>
      <c r="S178" s="213" t="n">
        <v>0</v>
      </c>
      <c r="T178" s="21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15" t="s">
        <v>121</v>
      </c>
      <c r="AT178" s="215" t="s">
        <v>116</v>
      </c>
      <c r="AU178" s="215" t="s">
        <v>82</v>
      </c>
      <c r="AY178" s="3" t="s">
        <v>114</v>
      </c>
      <c r="BE178" s="216" t="n">
        <f aca="false">IF(N178="základní",J178,0)</f>
        <v>0</v>
      </c>
      <c r="BF178" s="216" t="n">
        <f aca="false">IF(N178="snížená",J178,0)</f>
        <v>0</v>
      </c>
      <c r="BG178" s="216" t="n">
        <f aca="false">IF(N178="zákl. přenesená",J178,0)</f>
        <v>0</v>
      </c>
      <c r="BH178" s="216" t="n">
        <f aca="false">IF(N178="sníž. přenesená",J178,0)</f>
        <v>0</v>
      </c>
      <c r="BI178" s="216" t="n">
        <f aca="false">IF(N178="nulová",J178,0)</f>
        <v>0</v>
      </c>
      <c r="BJ178" s="3" t="s">
        <v>80</v>
      </c>
      <c r="BK178" s="216" t="n">
        <f aca="false">ROUND(I178*H178,2)</f>
        <v>0</v>
      </c>
      <c r="BL178" s="3" t="s">
        <v>121</v>
      </c>
      <c r="BM178" s="215" t="s">
        <v>219</v>
      </c>
    </row>
    <row r="179" s="229" customFormat="true" ht="11.25" hidden="false" customHeight="false" outlineLevel="0" collapsed="false">
      <c r="B179" s="230"/>
      <c r="C179" s="231"/>
      <c r="D179" s="220" t="s">
        <v>123</v>
      </c>
      <c r="E179" s="232"/>
      <c r="F179" s="233" t="s">
        <v>220</v>
      </c>
      <c r="G179" s="231"/>
      <c r="H179" s="234" t="n">
        <v>212.63</v>
      </c>
      <c r="I179" s="235"/>
      <c r="J179" s="231"/>
      <c r="K179" s="231"/>
      <c r="L179" s="236"/>
      <c r="M179" s="237"/>
      <c r="N179" s="238"/>
      <c r="O179" s="238"/>
      <c r="P179" s="238"/>
      <c r="Q179" s="238"/>
      <c r="R179" s="238"/>
      <c r="S179" s="238"/>
      <c r="T179" s="239"/>
      <c r="AT179" s="240" t="s">
        <v>123</v>
      </c>
      <c r="AU179" s="240" t="s">
        <v>82</v>
      </c>
      <c r="AV179" s="229" t="s">
        <v>82</v>
      </c>
      <c r="AW179" s="229" t="s">
        <v>31</v>
      </c>
      <c r="AX179" s="229" t="s">
        <v>80</v>
      </c>
      <c r="AY179" s="240" t="s">
        <v>114</v>
      </c>
    </row>
    <row r="180" s="31" customFormat="true" ht="16.5" hidden="false" customHeight="true" outlineLevel="0" collapsed="false">
      <c r="A180" s="24"/>
      <c r="B180" s="25"/>
      <c r="C180" s="265" t="s">
        <v>221</v>
      </c>
      <c r="D180" s="265" t="s">
        <v>211</v>
      </c>
      <c r="E180" s="266" t="s">
        <v>222</v>
      </c>
      <c r="F180" s="267" t="s">
        <v>223</v>
      </c>
      <c r="G180" s="268" t="s">
        <v>224</v>
      </c>
      <c r="H180" s="269" t="n">
        <v>6.379</v>
      </c>
      <c r="I180" s="270"/>
      <c r="J180" s="271" t="n">
        <f aca="false">ROUND(I180*H180,2)</f>
        <v>0</v>
      </c>
      <c r="K180" s="267" t="s">
        <v>120</v>
      </c>
      <c r="L180" s="272"/>
      <c r="M180" s="273"/>
      <c r="N180" s="274" t="s">
        <v>40</v>
      </c>
      <c r="O180" s="74"/>
      <c r="P180" s="213" t="n">
        <f aca="false">O180*H180</f>
        <v>0</v>
      </c>
      <c r="Q180" s="213" t="n">
        <v>0.001</v>
      </c>
      <c r="R180" s="213" t="n">
        <f aca="false">Q180*H180</f>
        <v>0.006379</v>
      </c>
      <c r="S180" s="213" t="n">
        <v>0</v>
      </c>
      <c r="T180" s="21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15" t="s">
        <v>168</v>
      </c>
      <c r="AT180" s="215" t="s">
        <v>211</v>
      </c>
      <c r="AU180" s="215" t="s">
        <v>82</v>
      </c>
      <c r="AY180" s="3" t="s">
        <v>114</v>
      </c>
      <c r="BE180" s="216" t="n">
        <f aca="false">IF(N180="základní",J180,0)</f>
        <v>0</v>
      </c>
      <c r="BF180" s="216" t="n">
        <f aca="false">IF(N180="snížená",J180,0)</f>
        <v>0</v>
      </c>
      <c r="BG180" s="216" t="n">
        <f aca="false">IF(N180="zákl. přenesená",J180,0)</f>
        <v>0</v>
      </c>
      <c r="BH180" s="216" t="n">
        <f aca="false">IF(N180="sníž. přenesená",J180,0)</f>
        <v>0</v>
      </c>
      <c r="BI180" s="216" t="n">
        <f aca="false">IF(N180="nulová",J180,0)</f>
        <v>0</v>
      </c>
      <c r="BJ180" s="3" t="s">
        <v>80</v>
      </c>
      <c r="BK180" s="216" t="n">
        <f aca="false">ROUND(I180*H180,2)</f>
        <v>0</v>
      </c>
      <c r="BL180" s="3" t="s">
        <v>121</v>
      </c>
      <c r="BM180" s="215" t="s">
        <v>225</v>
      </c>
    </row>
    <row r="181" s="229" customFormat="true" ht="11.25" hidden="false" customHeight="false" outlineLevel="0" collapsed="false">
      <c r="B181" s="230"/>
      <c r="C181" s="231"/>
      <c r="D181" s="220" t="s">
        <v>123</v>
      </c>
      <c r="E181" s="231"/>
      <c r="F181" s="233" t="s">
        <v>226</v>
      </c>
      <c r="G181" s="231"/>
      <c r="H181" s="234" t="n">
        <v>6.379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23</v>
      </c>
      <c r="AU181" s="240" t="s">
        <v>82</v>
      </c>
      <c r="AV181" s="229" t="s">
        <v>82</v>
      </c>
      <c r="AW181" s="229" t="s">
        <v>3</v>
      </c>
      <c r="AX181" s="229" t="s">
        <v>80</v>
      </c>
      <c r="AY181" s="240" t="s">
        <v>114</v>
      </c>
    </row>
    <row r="182" s="31" customFormat="true" ht="24" hidden="false" customHeight="true" outlineLevel="0" collapsed="false">
      <c r="A182" s="24"/>
      <c r="B182" s="25"/>
      <c r="C182" s="204" t="s">
        <v>227</v>
      </c>
      <c r="D182" s="204" t="s">
        <v>116</v>
      </c>
      <c r="E182" s="205" t="s">
        <v>228</v>
      </c>
      <c r="F182" s="206" t="s">
        <v>229</v>
      </c>
      <c r="G182" s="207" t="s">
        <v>119</v>
      </c>
      <c r="H182" s="208" t="n">
        <v>911.46</v>
      </c>
      <c r="I182" s="209"/>
      <c r="J182" s="210" t="n">
        <f aca="false">ROUND(I182*H182,2)</f>
        <v>0</v>
      </c>
      <c r="K182" s="206" t="s">
        <v>120</v>
      </c>
      <c r="L182" s="30"/>
      <c r="M182" s="211"/>
      <c r="N182" s="212" t="s">
        <v>40</v>
      </c>
      <c r="O182" s="74"/>
      <c r="P182" s="213" t="n">
        <f aca="false">O182*H182</f>
        <v>0</v>
      </c>
      <c r="Q182" s="213" t="n">
        <v>0</v>
      </c>
      <c r="R182" s="213" t="n">
        <f aca="false">Q182*H182</f>
        <v>0</v>
      </c>
      <c r="S182" s="213" t="n">
        <v>0</v>
      </c>
      <c r="T182" s="21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15" t="s">
        <v>121</v>
      </c>
      <c r="AT182" s="215" t="s">
        <v>116</v>
      </c>
      <c r="AU182" s="215" t="s">
        <v>82</v>
      </c>
      <c r="AY182" s="3" t="s">
        <v>114</v>
      </c>
      <c r="BE182" s="216" t="n">
        <f aca="false">IF(N182="základní",J182,0)</f>
        <v>0</v>
      </c>
      <c r="BF182" s="216" t="n">
        <f aca="false">IF(N182="snížená",J182,0)</f>
        <v>0</v>
      </c>
      <c r="BG182" s="216" t="n">
        <f aca="false">IF(N182="zákl. přenesená",J182,0)</f>
        <v>0</v>
      </c>
      <c r="BH182" s="216" t="n">
        <f aca="false">IF(N182="sníž. přenesená",J182,0)</f>
        <v>0</v>
      </c>
      <c r="BI182" s="216" t="n">
        <f aca="false">IF(N182="nulová",J182,0)</f>
        <v>0</v>
      </c>
      <c r="BJ182" s="3" t="s">
        <v>80</v>
      </c>
      <c r="BK182" s="216" t="n">
        <f aca="false">ROUND(I182*H182,2)</f>
        <v>0</v>
      </c>
      <c r="BL182" s="3" t="s">
        <v>121</v>
      </c>
      <c r="BM182" s="215" t="s">
        <v>230</v>
      </c>
    </row>
    <row r="183" s="229" customFormat="true" ht="11.25" hidden="false" customHeight="false" outlineLevel="0" collapsed="false">
      <c r="B183" s="230"/>
      <c r="C183" s="231"/>
      <c r="D183" s="220" t="s">
        <v>123</v>
      </c>
      <c r="E183" s="232"/>
      <c r="F183" s="233" t="s">
        <v>231</v>
      </c>
      <c r="G183" s="231"/>
      <c r="H183" s="234" t="n">
        <v>748.56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23</v>
      </c>
      <c r="AU183" s="240" t="s">
        <v>82</v>
      </c>
      <c r="AV183" s="229" t="s">
        <v>82</v>
      </c>
      <c r="AW183" s="229" t="s">
        <v>31</v>
      </c>
      <c r="AX183" s="229" t="s">
        <v>75</v>
      </c>
      <c r="AY183" s="240" t="s">
        <v>114</v>
      </c>
    </row>
    <row r="184" s="229" customFormat="true" ht="11.25" hidden="false" customHeight="false" outlineLevel="0" collapsed="false">
      <c r="B184" s="230"/>
      <c r="C184" s="231"/>
      <c r="D184" s="220" t="s">
        <v>123</v>
      </c>
      <c r="E184" s="232"/>
      <c r="F184" s="233" t="s">
        <v>232</v>
      </c>
      <c r="G184" s="231"/>
      <c r="H184" s="234" t="n">
        <v>15.875</v>
      </c>
      <c r="I184" s="235"/>
      <c r="J184" s="231"/>
      <c r="K184" s="231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23</v>
      </c>
      <c r="AU184" s="240" t="s">
        <v>82</v>
      </c>
      <c r="AV184" s="229" t="s">
        <v>82</v>
      </c>
      <c r="AW184" s="229" t="s">
        <v>31</v>
      </c>
      <c r="AX184" s="229" t="s">
        <v>75</v>
      </c>
      <c r="AY184" s="240" t="s">
        <v>114</v>
      </c>
    </row>
    <row r="185" s="229" customFormat="true" ht="11.25" hidden="false" customHeight="false" outlineLevel="0" collapsed="false">
      <c r="B185" s="230"/>
      <c r="C185" s="231"/>
      <c r="D185" s="220" t="s">
        <v>123</v>
      </c>
      <c r="E185" s="232"/>
      <c r="F185" s="233" t="s">
        <v>233</v>
      </c>
      <c r="G185" s="231"/>
      <c r="H185" s="234" t="n">
        <v>147.025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23</v>
      </c>
      <c r="AU185" s="240" t="s">
        <v>82</v>
      </c>
      <c r="AV185" s="229" t="s">
        <v>82</v>
      </c>
      <c r="AW185" s="229" t="s">
        <v>31</v>
      </c>
      <c r="AX185" s="229" t="s">
        <v>75</v>
      </c>
      <c r="AY185" s="240" t="s">
        <v>114</v>
      </c>
    </row>
    <row r="186" s="241" customFormat="true" ht="11.25" hidden="false" customHeight="false" outlineLevel="0" collapsed="false">
      <c r="B186" s="242"/>
      <c r="C186" s="243"/>
      <c r="D186" s="220" t="s">
        <v>123</v>
      </c>
      <c r="E186" s="244"/>
      <c r="F186" s="245" t="s">
        <v>140</v>
      </c>
      <c r="G186" s="243"/>
      <c r="H186" s="246" t="n">
        <v>911.46</v>
      </c>
      <c r="I186" s="247"/>
      <c r="J186" s="243"/>
      <c r="K186" s="243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123</v>
      </c>
      <c r="AU186" s="252" t="s">
        <v>82</v>
      </c>
      <c r="AV186" s="241" t="s">
        <v>121</v>
      </c>
      <c r="AW186" s="241" t="s">
        <v>31</v>
      </c>
      <c r="AX186" s="241" t="s">
        <v>80</v>
      </c>
      <c r="AY186" s="252" t="s">
        <v>114</v>
      </c>
    </row>
    <row r="187" s="31" customFormat="true" ht="24" hidden="false" customHeight="true" outlineLevel="0" collapsed="false">
      <c r="A187" s="24"/>
      <c r="B187" s="25"/>
      <c r="C187" s="204" t="s">
        <v>234</v>
      </c>
      <c r="D187" s="204" t="s">
        <v>116</v>
      </c>
      <c r="E187" s="205" t="s">
        <v>235</v>
      </c>
      <c r="F187" s="206" t="s">
        <v>236</v>
      </c>
      <c r="G187" s="207" t="s">
        <v>237</v>
      </c>
      <c r="H187" s="208" t="n">
        <v>2</v>
      </c>
      <c r="I187" s="209"/>
      <c r="J187" s="210" t="n">
        <f aca="false">ROUND(I187*H187,2)</f>
        <v>0</v>
      </c>
      <c r="K187" s="206" t="s">
        <v>120</v>
      </c>
      <c r="L187" s="30"/>
      <c r="M187" s="211"/>
      <c r="N187" s="212" t="s">
        <v>40</v>
      </c>
      <c r="O187" s="74"/>
      <c r="P187" s="213" t="n">
        <f aca="false">O187*H187</f>
        <v>0</v>
      </c>
      <c r="Q187" s="213" t="n">
        <v>0.01281</v>
      </c>
      <c r="R187" s="213" t="n">
        <f aca="false">Q187*H187</f>
        <v>0.02562</v>
      </c>
      <c r="S187" s="213" t="n">
        <v>0</v>
      </c>
      <c r="T187" s="214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5" t="s">
        <v>121</v>
      </c>
      <c r="AT187" s="215" t="s">
        <v>116</v>
      </c>
      <c r="AU187" s="215" t="s">
        <v>82</v>
      </c>
      <c r="AY187" s="3" t="s">
        <v>114</v>
      </c>
      <c r="BE187" s="216" t="n">
        <f aca="false">IF(N187="základní",J187,0)</f>
        <v>0</v>
      </c>
      <c r="BF187" s="216" t="n">
        <f aca="false">IF(N187="snížená",J187,0)</f>
        <v>0</v>
      </c>
      <c r="BG187" s="216" t="n">
        <f aca="false">IF(N187="zákl. přenesená",J187,0)</f>
        <v>0</v>
      </c>
      <c r="BH187" s="216" t="n">
        <f aca="false">IF(N187="sníž. přenesená",J187,0)</f>
        <v>0</v>
      </c>
      <c r="BI187" s="216" t="n">
        <f aca="false">IF(N187="nulová",J187,0)</f>
        <v>0</v>
      </c>
      <c r="BJ187" s="3" t="s">
        <v>80</v>
      </c>
      <c r="BK187" s="216" t="n">
        <f aca="false">ROUND(I187*H187,2)</f>
        <v>0</v>
      </c>
      <c r="BL187" s="3" t="s">
        <v>121</v>
      </c>
      <c r="BM187" s="215" t="s">
        <v>238</v>
      </c>
    </row>
    <row r="188" s="31" customFormat="true" ht="24" hidden="false" customHeight="true" outlineLevel="0" collapsed="false">
      <c r="A188" s="24"/>
      <c r="B188" s="25"/>
      <c r="C188" s="204" t="s">
        <v>6</v>
      </c>
      <c r="D188" s="204" t="s">
        <v>116</v>
      </c>
      <c r="E188" s="205" t="s">
        <v>239</v>
      </c>
      <c r="F188" s="206" t="s">
        <v>240</v>
      </c>
      <c r="G188" s="207" t="s">
        <v>237</v>
      </c>
      <c r="H188" s="208" t="n">
        <v>6</v>
      </c>
      <c r="I188" s="209"/>
      <c r="J188" s="210" t="n">
        <f aca="false">ROUND(I188*H188,2)</f>
        <v>0</v>
      </c>
      <c r="K188" s="206" t="s">
        <v>120</v>
      </c>
      <c r="L188" s="30"/>
      <c r="M188" s="211"/>
      <c r="N188" s="212" t="s">
        <v>40</v>
      </c>
      <c r="O188" s="74"/>
      <c r="P188" s="213" t="n">
        <f aca="false">O188*H188</f>
        <v>0</v>
      </c>
      <c r="Q188" s="213" t="n">
        <v>0.02135</v>
      </c>
      <c r="R188" s="213" t="n">
        <f aca="false">Q188*H188</f>
        <v>0.1281</v>
      </c>
      <c r="S188" s="213" t="n">
        <v>0</v>
      </c>
      <c r="T188" s="214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15" t="s">
        <v>121</v>
      </c>
      <c r="AT188" s="215" t="s">
        <v>116</v>
      </c>
      <c r="AU188" s="215" t="s">
        <v>82</v>
      </c>
      <c r="AY188" s="3" t="s">
        <v>114</v>
      </c>
      <c r="BE188" s="216" t="n">
        <f aca="false">IF(N188="základní",J188,0)</f>
        <v>0</v>
      </c>
      <c r="BF188" s="216" t="n">
        <f aca="false">IF(N188="snížená",J188,0)</f>
        <v>0</v>
      </c>
      <c r="BG188" s="216" t="n">
        <f aca="false">IF(N188="zákl. přenesená",J188,0)</f>
        <v>0</v>
      </c>
      <c r="BH188" s="216" t="n">
        <f aca="false">IF(N188="sníž. přenesená",J188,0)</f>
        <v>0</v>
      </c>
      <c r="BI188" s="216" t="n">
        <f aca="false">IF(N188="nulová",J188,0)</f>
        <v>0</v>
      </c>
      <c r="BJ188" s="3" t="s">
        <v>80</v>
      </c>
      <c r="BK188" s="216" t="n">
        <f aca="false">ROUND(I188*H188,2)</f>
        <v>0</v>
      </c>
      <c r="BL188" s="3" t="s">
        <v>121</v>
      </c>
      <c r="BM188" s="215" t="s">
        <v>241</v>
      </c>
    </row>
    <row r="189" s="187" customFormat="true" ht="22.5" hidden="false" customHeight="true" outlineLevel="0" collapsed="false">
      <c r="B189" s="188"/>
      <c r="C189" s="189"/>
      <c r="D189" s="190" t="s">
        <v>74</v>
      </c>
      <c r="E189" s="202" t="s">
        <v>141</v>
      </c>
      <c r="F189" s="202" t="s">
        <v>242</v>
      </c>
      <c r="G189" s="189"/>
      <c r="H189" s="189"/>
      <c r="I189" s="192"/>
      <c r="J189" s="203" t="n">
        <f aca="false">BK189</f>
        <v>0</v>
      </c>
      <c r="K189" s="189"/>
      <c r="L189" s="194"/>
      <c r="M189" s="195"/>
      <c r="N189" s="196"/>
      <c r="O189" s="196"/>
      <c r="P189" s="197" t="n">
        <f aca="false">SUM(P190:P210)</f>
        <v>0</v>
      </c>
      <c r="Q189" s="196"/>
      <c r="R189" s="197" t="n">
        <f aca="false">SUM(R190:R210)</f>
        <v>721.34504968</v>
      </c>
      <c r="S189" s="196"/>
      <c r="T189" s="198" t="n">
        <f aca="false">SUM(T190:T210)</f>
        <v>0</v>
      </c>
      <c r="AR189" s="199" t="s">
        <v>80</v>
      </c>
      <c r="AT189" s="200" t="s">
        <v>74</v>
      </c>
      <c r="AU189" s="200" t="s">
        <v>80</v>
      </c>
      <c r="AY189" s="199" t="s">
        <v>114</v>
      </c>
      <c r="BK189" s="201" t="n">
        <f aca="false">SUM(BK190:BK210)</f>
        <v>0</v>
      </c>
    </row>
    <row r="190" s="31" customFormat="true" ht="24" hidden="false" customHeight="true" outlineLevel="0" collapsed="false">
      <c r="A190" s="24"/>
      <c r="B190" s="25"/>
      <c r="C190" s="204" t="s">
        <v>243</v>
      </c>
      <c r="D190" s="204" t="s">
        <v>116</v>
      </c>
      <c r="E190" s="205" t="s">
        <v>244</v>
      </c>
      <c r="F190" s="206" t="s">
        <v>245</v>
      </c>
      <c r="G190" s="207" t="s">
        <v>119</v>
      </c>
      <c r="H190" s="208" t="n">
        <v>911.46</v>
      </c>
      <c r="I190" s="209"/>
      <c r="J190" s="210" t="n">
        <f aca="false">ROUND(I190*H190,2)</f>
        <v>0</v>
      </c>
      <c r="K190" s="206" t="s">
        <v>120</v>
      </c>
      <c r="L190" s="30"/>
      <c r="M190" s="211"/>
      <c r="N190" s="212" t="s">
        <v>40</v>
      </c>
      <c r="O190" s="74"/>
      <c r="P190" s="213" t="n">
        <f aca="false">O190*H190</f>
        <v>0</v>
      </c>
      <c r="Q190" s="213" t="n">
        <v>0.23</v>
      </c>
      <c r="R190" s="213" t="n">
        <f aca="false">Q190*H190</f>
        <v>209.6358</v>
      </c>
      <c r="S190" s="213" t="n">
        <v>0</v>
      </c>
      <c r="T190" s="214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15" t="s">
        <v>121</v>
      </c>
      <c r="AT190" s="215" t="s">
        <v>116</v>
      </c>
      <c r="AU190" s="215" t="s">
        <v>82</v>
      </c>
      <c r="AY190" s="3" t="s">
        <v>114</v>
      </c>
      <c r="BE190" s="216" t="n">
        <f aca="false">IF(N190="základní",J190,0)</f>
        <v>0</v>
      </c>
      <c r="BF190" s="216" t="n">
        <f aca="false">IF(N190="snížená",J190,0)</f>
        <v>0</v>
      </c>
      <c r="BG190" s="216" t="n">
        <f aca="false">IF(N190="zákl. přenesená",J190,0)</f>
        <v>0</v>
      </c>
      <c r="BH190" s="216" t="n">
        <f aca="false">IF(N190="sníž. přenesená",J190,0)</f>
        <v>0</v>
      </c>
      <c r="BI190" s="216" t="n">
        <f aca="false">IF(N190="nulová",J190,0)</f>
        <v>0</v>
      </c>
      <c r="BJ190" s="3" t="s">
        <v>80</v>
      </c>
      <c r="BK190" s="216" t="n">
        <f aca="false">ROUND(I190*H190,2)</f>
        <v>0</v>
      </c>
      <c r="BL190" s="3" t="s">
        <v>121</v>
      </c>
      <c r="BM190" s="215" t="s">
        <v>246</v>
      </c>
    </row>
    <row r="191" s="229" customFormat="true" ht="11.25" hidden="false" customHeight="false" outlineLevel="0" collapsed="false">
      <c r="B191" s="230"/>
      <c r="C191" s="231"/>
      <c r="D191" s="220" t="s">
        <v>123</v>
      </c>
      <c r="E191" s="232"/>
      <c r="F191" s="233" t="s">
        <v>231</v>
      </c>
      <c r="G191" s="231"/>
      <c r="H191" s="234" t="n">
        <v>748.56</v>
      </c>
      <c r="I191" s="235"/>
      <c r="J191" s="231"/>
      <c r="K191" s="231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23</v>
      </c>
      <c r="AU191" s="240" t="s">
        <v>82</v>
      </c>
      <c r="AV191" s="229" t="s">
        <v>82</v>
      </c>
      <c r="AW191" s="229" t="s">
        <v>31</v>
      </c>
      <c r="AX191" s="229" t="s">
        <v>75</v>
      </c>
      <c r="AY191" s="240" t="s">
        <v>114</v>
      </c>
    </row>
    <row r="192" s="229" customFormat="true" ht="11.25" hidden="false" customHeight="false" outlineLevel="0" collapsed="false">
      <c r="B192" s="230"/>
      <c r="C192" s="231"/>
      <c r="D192" s="220" t="s">
        <v>123</v>
      </c>
      <c r="E192" s="232"/>
      <c r="F192" s="233" t="s">
        <v>232</v>
      </c>
      <c r="G192" s="231"/>
      <c r="H192" s="234" t="n">
        <v>15.875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23</v>
      </c>
      <c r="AU192" s="240" t="s">
        <v>82</v>
      </c>
      <c r="AV192" s="229" t="s">
        <v>82</v>
      </c>
      <c r="AW192" s="229" t="s">
        <v>31</v>
      </c>
      <c r="AX192" s="229" t="s">
        <v>75</v>
      </c>
      <c r="AY192" s="240" t="s">
        <v>114</v>
      </c>
    </row>
    <row r="193" s="229" customFormat="true" ht="11.25" hidden="false" customHeight="false" outlineLevel="0" collapsed="false">
      <c r="B193" s="230"/>
      <c r="C193" s="231"/>
      <c r="D193" s="220" t="s">
        <v>123</v>
      </c>
      <c r="E193" s="232"/>
      <c r="F193" s="233" t="s">
        <v>233</v>
      </c>
      <c r="G193" s="231"/>
      <c r="H193" s="234" t="n">
        <v>147.025</v>
      </c>
      <c r="I193" s="235"/>
      <c r="J193" s="231"/>
      <c r="K193" s="231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23</v>
      </c>
      <c r="AU193" s="240" t="s">
        <v>82</v>
      </c>
      <c r="AV193" s="229" t="s">
        <v>82</v>
      </c>
      <c r="AW193" s="229" t="s">
        <v>31</v>
      </c>
      <c r="AX193" s="229" t="s">
        <v>75</v>
      </c>
      <c r="AY193" s="240" t="s">
        <v>114</v>
      </c>
    </row>
    <row r="194" s="241" customFormat="true" ht="11.25" hidden="false" customHeight="false" outlineLevel="0" collapsed="false">
      <c r="B194" s="242"/>
      <c r="C194" s="243"/>
      <c r="D194" s="220" t="s">
        <v>123</v>
      </c>
      <c r="E194" s="244"/>
      <c r="F194" s="245" t="s">
        <v>140</v>
      </c>
      <c r="G194" s="243"/>
      <c r="H194" s="246" t="n">
        <v>911.46</v>
      </c>
      <c r="I194" s="247"/>
      <c r="J194" s="243"/>
      <c r="K194" s="243"/>
      <c r="L194" s="248"/>
      <c r="M194" s="249"/>
      <c r="N194" s="250"/>
      <c r="O194" s="250"/>
      <c r="P194" s="250"/>
      <c r="Q194" s="250"/>
      <c r="R194" s="250"/>
      <c r="S194" s="250"/>
      <c r="T194" s="251"/>
      <c r="AT194" s="252" t="s">
        <v>123</v>
      </c>
      <c r="AU194" s="252" t="s">
        <v>82</v>
      </c>
      <c r="AV194" s="241" t="s">
        <v>121</v>
      </c>
      <c r="AW194" s="241" t="s">
        <v>31</v>
      </c>
      <c r="AX194" s="241" t="s">
        <v>80</v>
      </c>
      <c r="AY194" s="252" t="s">
        <v>114</v>
      </c>
    </row>
    <row r="195" s="31" customFormat="true" ht="24" hidden="false" customHeight="true" outlineLevel="0" collapsed="false">
      <c r="A195" s="24"/>
      <c r="B195" s="25"/>
      <c r="C195" s="204" t="s">
        <v>247</v>
      </c>
      <c r="D195" s="204" t="s">
        <v>116</v>
      </c>
      <c r="E195" s="205" t="s">
        <v>248</v>
      </c>
      <c r="F195" s="206" t="s">
        <v>249</v>
      </c>
      <c r="G195" s="207" t="s">
        <v>119</v>
      </c>
      <c r="H195" s="208" t="n">
        <v>748.56</v>
      </c>
      <c r="I195" s="209"/>
      <c r="J195" s="210" t="n">
        <f aca="false">ROUND(I195*H195,2)</f>
        <v>0</v>
      </c>
      <c r="K195" s="206" t="s">
        <v>120</v>
      </c>
      <c r="L195" s="30"/>
      <c r="M195" s="211"/>
      <c r="N195" s="212" t="s">
        <v>40</v>
      </c>
      <c r="O195" s="74"/>
      <c r="P195" s="213" t="n">
        <f aca="false">O195*H195</f>
        <v>0</v>
      </c>
      <c r="Q195" s="213" t="n">
        <v>0.46</v>
      </c>
      <c r="R195" s="213" t="n">
        <f aca="false">Q195*H195</f>
        <v>344.3376</v>
      </c>
      <c r="S195" s="213" t="n">
        <v>0</v>
      </c>
      <c r="T195" s="214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5" t="s">
        <v>121</v>
      </c>
      <c r="AT195" s="215" t="s">
        <v>116</v>
      </c>
      <c r="AU195" s="215" t="s">
        <v>82</v>
      </c>
      <c r="AY195" s="3" t="s">
        <v>114</v>
      </c>
      <c r="BE195" s="216" t="n">
        <f aca="false">IF(N195="základní",J195,0)</f>
        <v>0</v>
      </c>
      <c r="BF195" s="216" t="n">
        <f aca="false">IF(N195="snížená",J195,0)</f>
        <v>0</v>
      </c>
      <c r="BG195" s="216" t="n">
        <f aca="false">IF(N195="zákl. přenesená",J195,0)</f>
        <v>0</v>
      </c>
      <c r="BH195" s="216" t="n">
        <f aca="false">IF(N195="sníž. přenesená",J195,0)</f>
        <v>0</v>
      </c>
      <c r="BI195" s="216" t="n">
        <f aca="false">IF(N195="nulová",J195,0)</f>
        <v>0</v>
      </c>
      <c r="BJ195" s="3" t="s">
        <v>80</v>
      </c>
      <c r="BK195" s="216" t="n">
        <f aca="false">ROUND(I195*H195,2)</f>
        <v>0</v>
      </c>
      <c r="BL195" s="3" t="s">
        <v>121</v>
      </c>
      <c r="BM195" s="215" t="s">
        <v>250</v>
      </c>
    </row>
    <row r="196" s="229" customFormat="true" ht="11.25" hidden="false" customHeight="false" outlineLevel="0" collapsed="false">
      <c r="B196" s="230"/>
      <c r="C196" s="231"/>
      <c r="D196" s="220" t="s">
        <v>123</v>
      </c>
      <c r="E196" s="232"/>
      <c r="F196" s="233" t="s">
        <v>231</v>
      </c>
      <c r="G196" s="231"/>
      <c r="H196" s="234" t="n">
        <v>748.56</v>
      </c>
      <c r="I196" s="235"/>
      <c r="J196" s="231"/>
      <c r="K196" s="231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23</v>
      </c>
      <c r="AU196" s="240" t="s">
        <v>82</v>
      </c>
      <c r="AV196" s="229" t="s">
        <v>82</v>
      </c>
      <c r="AW196" s="229" t="s">
        <v>31</v>
      </c>
      <c r="AX196" s="229" t="s">
        <v>80</v>
      </c>
      <c r="AY196" s="240" t="s">
        <v>114</v>
      </c>
    </row>
    <row r="197" s="31" customFormat="true" ht="24" hidden="false" customHeight="true" outlineLevel="0" collapsed="false">
      <c r="A197" s="24"/>
      <c r="B197" s="25"/>
      <c r="C197" s="204" t="s">
        <v>251</v>
      </c>
      <c r="D197" s="204" t="s">
        <v>116</v>
      </c>
      <c r="E197" s="205" t="s">
        <v>252</v>
      </c>
      <c r="F197" s="206" t="s">
        <v>253</v>
      </c>
      <c r="G197" s="207" t="s">
        <v>119</v>
      </c>
      <c r="H197" s="208" t="n">
        <v>748.56</v>
      </c>
      <c r="I197" s="209"/>
      <c r="J197" s="210" t="n">
        <f aca="false">ROUND(I197*H197,2)</f>
        <v>0</v>
      </c>
      <c r="K197" s="206" t="s">
        <v>120</v>
      </c>
      <c r="L197" s="30"/>
      <c r="M197" s="211"/>
      <c r="N197" s="212" t="s">
        <v>40</v>
      </c>
      <c r="O197" s="74"/>
      <c r="P197" s="213" t="n">
        <f aca="false">O197*H197</f>
        <v>0</v>
      </c>
      <c r="Q197" s="213" t="n">
        <v>0.08922</v>
      </c>
      <c r="R197" s="213" t="n">
        <f aca="false">Q197*H197</f>
        <v>66.7865232</v>
      </c>
      <c r="S197" s="213" t="n">
        <v>0</v>
      </c>
      <c r="T197" s="214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15" t="s">
        <v>121</v>
      </c>
      <c r="AT197" s="215" t="s">
        <v>116</v>
      </c>
      <c r="AU197" s="215" t="s">
        <v>82</v>
      </c>
      <c r="AY197" s="3" t="s">
        <v>114</v>
      </c>
      <c r="BE197" s="216" t="n">
        <f aca="false">IF(N197="základní",J197,0)</f>
        <v>0</v>
      </c>
      <c r="BF197" s="216" t="n">
        <f aca="false">IF(N197="snížená",J197,0)</f>
        <v>0</v>
      </c>
      <c r="BG197" s="216" t="n">
        <f aca="false">IF(N197="zákl. přenesená",J197,0)</f>
        <v>0</v>
      </c>
      <c r="BH197" s="216" t="n">
        <f aca="false">IF(N197="sníž. přenesená",J197,0)</f>
        <v>0</v>
      </c>
      <c r="BI197" s="216" t="n">
        <f aca="false">IF(N197="nulová",J197,0)</f>
        <v>0</v>
      </c>
      <c r="BJ197" s="3" t="s">
        <v>80</v>
      </c>
      <c r="BK197" s="216" t="n">
        <f aca="false">ROUND(I197*H197,2)</f>
        <v>0</v>
      </c>
      <c r="BL197" s="3" t="s">
        <v>121</v>
      </c>
      <c r="BM197" s="215" t="s">
        <v>254</v>
      </c>
    </row>
    <row r="198" s="229" customFormat="true" ht="11.25" hidden="false" customHeight="false" outlineLevel="0" collapsed="false">
      <c r="B198" s="230"/>
      <c r="C198" s="231"/>
      <c r="D198" s="220" t="s">
        <v>123</v>
      </c>
      <c r="E198" s="232"/>
      <c r="F198" s="233" t="s">
        <v>255</v>
      </c>
      <c r="G198" s="231"/>
      <c r="H198" s="234" t="n">
        <v>453.2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23</v>
      </c>
      <c r="AU198" s="240" t="s">
        <v>82</v>
      </c>
      <c r="AV198" s="229" t="s">
        <v>82</v>
      </c>
      <c r="AW198" s="229" t="s">
        <v>31</v>
      </c>
      <c r="AX198" s="229" t="s">
        <v>75</v>
      </c>
      <c r="AY198" s="240" t="s">
        <v>114</v>
      </c>
    </row>
    <row r="199" s="229" customFormat="true" ht="11.25" hidden="false" customHeight="false" outlineLevel="0" collapsed="false">
      <c r="B199" s="230"/>
      <c r="C199" s="231"/>
      <c r="D199" s="220" t="s">
        <v>123</v>
      </c>
      <c r="E199" s="232"/>
      <c r="F199" s="233" t="s">
        <v>256</v>
      </c>
      <c r="G199" s="231"/>
      <c r="H199" s="234" t="n">
        <v>88.5</v>
      </c>
      <c r="I199" s="235"/>
      <c r="J199" s="231"/>
      <c r="K199" s="231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23</v>
      </c>
      <c r="AU199" s="240" t="s">
        <v>82</v>
      </c>
      <c r="AV199" s="229" t="s">
        <v>82</v>
      </c>
      <c r="AW199" s="229" t="s">
        <v>31</v>
      </c>
      <c r="AX199" s="229" t="s">
        <v>75</v>
      </c>
      <c r="AY199" s="240" t="s">
        <v>114</v>
      </c>
    </row>
    <row r="200" s="229" customFormat="true" ht="11.25" hidden="false" customHeight="false" outlineLevel="0" collapsed="false">
      <c r="B200" s="230"/>
      <c r="C200" s="231"/>
      <c r="D200" s="220" t="s">
        <v>123</v>
      </c>
      <c r="E200" s="232"/>
      <c r="F200" s="233" t="s">
        <v>257</v>
      </c>
      <c r="G200" s="231"/>
      <c r="H200" s="234" t="n">
        <v>41.8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23</v>
      </c>
      <c r="AU200" s="240" t="s">
        <v>82</v>
      </c>
      <c r="AV200" s="229" t="s">
        <v>82</v>
      </c>
      <c r="AW200" s="229" t="s">
        <v>31</v>
      </c>
      <c r="AX200" s="229" t="s">
        <v>75</v>
      </c>
      <c r="AY200" s="240" t="s">
        <v>114</v>
      </c>
    </row>
    <row r="201" s="229" customFormat="true" ht="11.25" hidden="false" customHeight="false" outlineLevel="0" collapsed="false">
      <c r="B201" s="230"/>
      <c r="C201" s="231"/>
      <c r="D201" s="220" t="s">
        <v>123</v>
      </c>
      <c r="E201" s="232"/>
      <c r="F201" s="233" t="s">
        <v>258</v>
      </c>
      <c r="G201" s="231"/>
      <c r="H201" s="234" t="n">
        <v>62.26</v>
      </c>
      <c r="I201" s="235"/>
      <c r="J201" s="231"/>
      <c r="K201" s="231"/>
      <c r="L201" s="236"/>
      <c r="M201" s="237"/>
      <c r="N201" s="238"/>
      <c r="O201" s="238"/>
      <c r="P201" s="238"/>
      <c r="Q201" s="238"/>
      <c r="R201" s="238"/>
      <c r="S201" s="238"/>
      <c r="T201" s="239"/>
      <c r="AT201" s="240" t="s">
        <v>123</v>
      </c>
      <c r="AU201" s="240" t="s">
        <v>82</v>
      </c>
      <c r="AV201" s="229" t="s">
        <v>82</v>
      </c>
      <c r="AW201" s="229" t="s">
        <v>31</v>
      </c>
      <c r="AX201" s="229" t="s">
        <v>75</v>
      </c>
      <c r="AY201" s="240" t="s">
        <v>114</v>
      </c>
    </row>
    <row r="202" s="229" customFormat="true" ht="11.25" hidden="false" customHeight="false" outlineLevel="0" collapsed="false">
      <c r="B202" s="230"/>
      <c r="C202" s="231"/>
      <c r="D202" s="220" t="s">
        <v>123</v>
      </c>
      <c r="E202" s="232"/>
      <c r="F202" s="233" t="s">
        <v>259</v>
      </c>
      <c r="G202" s="231"/>
      <c r="H202" s="234" t="n">
        <v>25.3</v>
      </c>
      <c r="I202" s="235"/>
      <c r="J202" s="231"/>
      <c r="K202" s="231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23</v>
      </c>
      <c r="AU202" s="240" t="s">
        <v>82</v>
      </c>
      <c r="AV202" s="229" t="s">
        <v>82</v>
      </c>
      <c r="AW202" s="229" t="s">
        <v>31</v>
      </c>
      <c r="AX202" s="229" t="s">
        <v>75</v>
      </c>
      <c r="AY202" s="240" t="s">
        <v>114</v>
      </c>
    </row>
    <row r="203" s="229" customFormat="true" ht="11.25" hidden="false" customHeight="false" outlineLevel="0" collapsed="false">
      <c r="B203" s="230"/>
      <c r="C203" s="231"/>
      <c r="D203" s="220" t="s">
        <v>123</v>
      </c>
      <c r="E203" s="232"/>
      <c r="F203" s="233" t="s">
        <v>151</v>
      </c>
      <c r="G203" s="231"/>
      <c r="H203" s="234" t="n">
        <v>77.5</v>
      </c>
      <c r="I203" s="235"/>
      <c r="J203" s="231"/>
      <c r="K203" s="231"/>
      <c r="L203" s="236"/>
      <c r="M203" s="237"/>
      <c r="N203" s="238"/>
      <c r="O203" s="238"/>
      <c r="P203" s="238"/>
      <c r="Q203" s="238"/>
      <c r="R203" s="238"/>
      <c r="S203" s="238"/>
      <c r="T203" s="239"/>
      <c r="AT203" s="240" t="s">
        <v>123</v>
      </c>
      <c r="AU203" s="240" t="s">
        <v>82</v>
      </c>
      <c r="AV203" s="229" t="s">
        <v>82</v>
      </c>
      <c r="AW203" s="229" t="s">
        <v>31</v>
      </c>
      <c r="AX203" s="229" t="s">
        <v>75</v>
      </c>
      <c r="AY203" s="240" t="s">
        <v>114</v>
      </c>
    </row>
    <row r="204" s="241" customFormat="true" ht="11.25" hidden="false" customHeight="false" outlineLevel="0" collapsed="false">
      <c r="B204" s="242"/>
      <c r="C204" s="243"/>
      <c r="D204" s="220" t="s">
        <v>123</v>
      </c>
      <c r="E204" s="244"/>
      <c r="F204" s="245" t="s">
        <v>140</v>
      </c>
      <c r="G204" s="243"/>
      <c r="H204" s="246" t="n">
        <v>748.56</v>
      </c>
      <c r="I204" s="247"/>
      <c r="J204" s="243"/>
      <c r="K204" s="243"/>
      <c r="L204" s="248"/>
      <c r="M204" s="249"/>
      <c r="N204" s="250"/>
      <c r="O204" s="250"/>
      <c r="P204" s="250"/>
      <c r="Q204" s="250"/>
      <c r="R204" s="250"/>
      <c r="S204" s="250"/>
      <c r="T204" s="251"/>
      <c r="AT204" s="252" t="s">
        <v>123</v>
      </c>
      <c r="AU204" s="252" t="s">
        <v>82</v>
      </c>
      <c r="AV204" s="241" t="s">
        <v>121</v>
      </c>
      <c r="AW204" s="241" t="s">
        <v>31</v>
      </c>
      <c r="AX204" s="241" t="s">
        <v>80</v>
      </c>
      <c r="AY204" s="252" t="s">
        <v>114</v>
      </c>
    </row>
    <row r="205" s="31" customFormat="true" ht="21.75" hidden="false" customHeight="true" outlineLevel="0" collapsed="false">
      <c r="A205" s="24"/>
      <c r="B205" s="25"/>
      <c r="C205" s="265" t="s">
        <v>260</v>
      </c>
      <c r="D205" s="265" t="s">
        <v>211</v>
      </c>
      <c r="E205" s="266" t="s">
        <v>261</v>
      </c>
      <c r="F205" s="267" t="s">
        <v>262</v>
      </c>
      <c r="G205" s="268" t="s">
        <v>119</v>
      </c>
      <c r="H205" s="269" t="n">
        <v>756.046</v>
      </c>
      <c r="I205" s="270"/>
      <c r="J205" s="271" t="n">
        <f aca="false">ROUND(I205*H205,2)</f>
        <v>0</v>
      </c>
      <c r="K205" s="267" t="s">
        <v>120</v>
      </c>
      <c r="L205" s="272"/>
      <c r="M205" s="273"/>
      <c r="N205" s="274" t="s">
        <v>40</v>
      </c>
      <c r="O205" s="74"/>
      <c r="P205" s="213" t="n">
        <f aca="false">O205*H205</f>
        <v>0</v>
      </c>
      <c r="Q205" s="213" t="n">
        <v>0.131</v>
      </c>
      <c r="R205" s="213" t="n">
        <f aca="false">Q205*H205</f>
        <v>99.042026</v>
      </c>
      <c r="S205" s="213" t="n">
        <v>0</v>
      </c>
      <c r="T205" s="214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15" t="s">
        <v>168</v>
      </c>
      <c r="AT205" s="215" t="s">
        <v>211</v>
      </c>
      <c r="AU205" s="215" t="s">
        <v>82</v>
      </c>
      <c r="AY205" s="3" t="s">
        <v>114</v>
      </c>
      <c r="BE205" s="216" t="n">
        <f aca="false">IF(N205="základní",J205,0)</f>
        <v>0</v>
      </c>
      <c r="BF205" s="216" t="n">
        <f aca="false">IF(N205="snížená",J205,0)</f>
        <v>0</v>
      </c>
      <c r="BG205" s="216" t="n">
        <f aca="false">IF(N205="zákl. přenesená",J205,0)</f>
        <v>0</v>
      </c>
      <c r="BH205" s="216" t="n">
        <f aca="false">IF(N205="sníž. přenesená",J205,0)</f>
        <v>0</v>
      </c>
      <c r="BI205" s="216" t="n">
        <f aca="false">IF(N205="nulová",J205,0)</f>
        <v>0</v>
      </c>
      <c r="BJ205" s="3" t="s">
        <v>80</v>
      </c>
      <c r="BK205" s="216" t="n">
        <f aca="false">ROUND(I205*H205,2)</f>
        <v>0</v>
      </c>
      <c r="BL205" s="3" t="s">
        <v>121</v>
      </c>
      <c r="BM205" s="215" t="s">
        <v>263</v>
      </c>
    </row>
    <row r="206" s="229" customFormat="true" ht="11.25" hidden="false" customHeight="false" outlineLevel="0" collapsed="false">
      <c r="B206" s="230"/>
      <c r="C206" s="231"/>
      <c r="D206" s="220" t="s">
        <v>123</v>
      </c>
      <c r="E206" s="231"/>
      <c r="F206" s="233" t="s">
        <v>264</v>
      </c>
      <c r="G206" s="231"/>
      <c r="H206" s="234" t="n">
        <v>756.046</v>
      </c>
      <c r="I206" s="235"/>
      <c r="J206" s="231"/>
      <c r="K206" s="231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23</v>
      </c>
      <c r="AU206" s="240" t="s">
        <v>82</v>
      </c>
      <c r="AV206" s="229" t="s">
        <v>82</v>
      </c>
      <c r="AW206" s="229" t="s">
        <v>3</v>
      </c>
      <c r="AX206" s="229" t="s">
        <v>80</v>
      </c>
      <c r="AY206" s="240" t="s">
        <v>114</v>
      </c>
    </row>
    <row r="207" s="31" customFormat="true" ht="33" hidden="false" customHeight="true" outlineLevel="0" collapsed="false">
      <c r="A207" s="24"/>
      <c r="B207" s="25"/>
      <c r="C207" s="204" t="s">
        <v>265</v>
      </c>
      <c r="D207" s="204" t="s">
        <v>116</v>
      </c>
      <c r="E207" s="205" t="s">
        <v>266</v>
      </c>
      <c r="F207" s="206" t="s">
        <v>267</v>
      </c>
      <c r="G207" s="207" t="s">
        <v>119</v>
      </c>
      <c r="H207" s="208" t="n">
        <v>13</v>
      </c>
      <c r="I207" s="209"/>
      <c r="J207" s="210" t="n">
        <f aca="false">ROUND(I207*H207,2)</f>
        <v>0</v>
      </c>
      <c r="K207" s="206" t="s">
        <v>120</v>
      </c>
      <c r="L207" s="30"/>
      <c r="M207" s="211"/>
      <c r="N207" s="212" t="s">
        <v>40</v>
      </c>
      <c r="O207" s="74"/>
      <c r="P207" s="213" t="n">
        <f aca="false">O207*H207</f>
        <v>0</v>
      </c>
      <c r="Q207" s="213" t="n">
        <v>0.101</v>
      </c>
      <c r="R207" s="213" t="n">
        <f aca="false">Q207*H207</f>
        <v>1.313</v>
      </c>
      <c r="S207" s="213" t="n">
        <v>0</v>
      </c>
      <c r="T207" s="214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15" t="s">
        <v>121</v>
      </c>
      <c r="AT207" s="215" t="s">
        <v>116</v>
      </c>
      <c r="AU207" s="215" t="s">
        <v>82</v>
      </c>
      <c r="AY207" s="3" t="s">
        <v>114</v>
      </c>
      <c r="BE207" s="216" t="n">
        <f aca="false">IF(N207="základní",J207,0)</f>
        <v>0</v>
      </c>
      <c r="BF207" s="216" t="n">
        <f aca="false">IF(N207="snížená",J207,0)</f>
        <v>0</v>
      </c>
      <c r="BG207" s="216" t="n">
        <f aca="false">IF(N207="zákl. přenesená",J207,0)</f>
        <v>0</v>
      </c>
      <c r="BH207" s="216" t="n">
        <f aca="false">IF(N207="sníž. přenesená",J207,0)</f>
        <v>0</v>
      </c>
      <c r="BI207" s="216" t="n">
        <f aca="false">IF(N207="nulová",J207,0)</f>
        <v>0</v>
      </c>
      <c r="BJ207" s="3" t="s">
        <v>80</v>
      </c>
      <c r="BK207" s="216" t="n">
        <f aca="false">ROUND(I207*H207,2)</f>
        <v>0</v>
      </c>
      <c r="BL207" s="3" t="s">
        <v>121</v>
      </c>
      <c r="BM207" s="215" t="s">
        <v>268</v>
      </c>
    </row>
    <row r="208" s="31" customFormat="true" ht="16.5" hidden="false" customHeight="true" outlineLevel="0" collapsed="false">
      <c r="A208" s="24"/>
      <c r="B208" s="25"/>
      <c r="C208" s="265" t="s">
        <v>269</v>
      </c>
      <c r="D208" s="265" t="s">
        <v>211</v>
      </c>
      <c r="E208" s="266" t="s">
        <v>270</v>
      </c>
      <c r="F208" s="267" t="s">
        <v>271</v>
      </c>
      <c r="G208" s="268" t="s">
        <v>119</v>
      </c>
      <c r="H208" s="269" t="n">
        <v>2</v>
      </c>
      <c r="I208" s="270"/>
      <c r="J208" s="271" t="n">
        <f aca="false">ROUND(I208*H208,2)</f>
        <v>0</v>
      </c>
      <c r="K208" s="267"/>
      <c r="L208" s="272"/>
      <c r="M208" s="273"/>
      <c r="N208" s="274" t="s">
        <v>40</v>
      </c>
      <c r="O208" s="74"/>
      <c r="P208" s="213" t="n">
        <f aca="false">O208*H208</f>
        <v>0</v>
      </c>
      <c r="Q208" s="213" t="n">
        <v>0.115</v>
      </c>
      <c r="R208" s="213" t="n">
        <f aca="false">Q208*H208</f>
        <v>0.23</v>
      </c>
      <c r="S208" s="213" t="n">
        <v>0</v>
      </c>
      <c r="T208" s="214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15" t="s">
        <v>168</v>
      </c>
      <c r="AT208" s="215" t="s">
        <v>211</v>
      </c>
      <c r="AU208" s="215" t="s">
        <v>82</v>
      </c>
      <c r="AY208" s="3" t="s">
        <v>114</v>
      </c>
      <c r="BE208" s="216" t="n">
        <f aca="false">IF(N208="základní",J208,0)</f>
        <v>0</v>
      </c>
      <c r="BF208" s="216" t="n">
        <f aca="false">IF(N208="snížená",J208,0)</f>
        <v>0</v>
      </c>
      <c r="BG208" s="216" t="n">
        <f aca="false">IF(N208="zákl. přenesená",J208,0)</f>
        <v>0</v>
      </c>
      <c r="BH208" s="216" t="n">
        <f aca="false">IF(N208="sníž. přenesená",J208,0)</f>
        <v>0</v>
      </c>
      <c r="BI208" s="216" t="n">
        <f aca="false">IF(N208="nulová",J208,0)</f>
        <v>0</v>
      </c>
      <c r="BJ208" s="3" t="s">
        <v>80</v>
      </c>
      <c r="BK208" s="216" t="n">
        <f aca="false">ROUND(I208*H208,2)</f>
        <v>0</v>
      </c>
      <c r="BL208" s="3" t="s">
        <v>121</v>
      </c>
      <c r="BM208" s="215" t="s">
        <v>272</v>
      </c>
    </row>
    <row r="209" s="31" customFormat="true" ht="24" hidden="false" customHeight="true" outlineLevel="0" collapsed="false">
      <c r="A209" s="24"/>
      <c r="B209" s="25"/>
      <c r="C209" s="204" t="s">
        <v>273</v>
      </c>
      <c r="D209" s="204" t="s">
        <v>116</v>
      </c>
      <c r="E209" s="205" t="s">
        <v>274</v>
      </c>
      <c r="F209" s="206" t="s">
        <v>275</v>
      </c>
      <c r="G209" s="207" t="s">
        <v>157</v>
      </c>
      <c r="H209" s="208" t="n">
        <v>10.048</v>
      </c>
      <c r="I209" s="209"/>
      <c r="J209" s="210" t="n">
        <f aca="false">ROUND(I209*H209,2)</f>
        <v>0</v>
      </c>
      <c r="K209" s="206" t="s">
        <v>120</v>
      </c>
      <c r="L209" s="30"/>
      <c r="M209" s="211"/>
      <c r="N209" s="212" t="s">
        <v>40</v>
      </c>
      <c r="O209" s="74"/>
      <c r="P209" s="213" t="n">
        <f aca="false">O209*H209</f>
        <v>0</v>
      </c>
      <c r="Q209" s="213" t="n">
        <v>1E-005</v>
      </c>
      <c r="R209" s="213" t="n">
        <f aca="false">Q209*H209</f>
        <v>0.00010048</v>
      </c>
      <c r="S209" s="213" t="n">
        <v>0</v>
      </c>
      <c r="T209" s="214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5" t="s">
        <v>121</v>
      </c>
      <c r="AT209" s="215" t="s">
        <v>116</v>
      </c>
      <c r="AU209" s="215" t="s">
        <v>82</v>
      </c>
      <c r="AY209" s="3" t="s">
        <v>114</v>
      </c>
      <c r="BE209" s="216" t="n">
        <f aca="false">IF(N209="základní",J209,0)</f>
        <v>0</v>
      </c>
      <c r="BF209" s="216" t="n">
        <f aca="false">IF(N209="snížená",J209,0)</f>
        <v>0</v>
      </c>
      <c r="BG209" s="216" t="n">
        <f aca="false">IF(N209="zákl. přenesená",J209,0)</f>
        <v>0</v>
      </c>
      <c r="BH209" s="216" t="n">
        <f aca="false">IF(N209="sníž. přenesená",J209,0)</f>
        <v>0</v>
      </c>
      <c r="BI209" s="216" t="n">
        <f aca="false">IF(N209="nulová",J209,0)</f>
        <v>0</v>
      </c>
      <c r="BJ209" s="3" t="s">
        <v>80</v>
      </c>
      <c r="BK209" s="216" t="n">
        <f aca="false">ROUND(I209*H209,2)</f>
        <v>0</v>
      </c>
      <c r="BL209" s="3" t="s">
        <v>121</v>
      </c>
      <c r="BM209" s="215" t="s">
        <v>276</v>
      </c>
    </row>
    <row r="210" s="229" customFormat="true" ht="11.25" hidden="false" customHeight="false" outlineLevel="0" collapsed="false">
      <c r="B210" s="230"/>
      <c r="C210" s="231"/>
      <c r="D210" s="220" t="s">
        <v>123</v>
      </c>
      <c r="E210" s="232"/>
      <c r="F210" s="233" t="s">
        <v>277</v>
      </c>
      <c r="G210" s="231"/>
      <c r="H210" s="234" t="n">
        <v>10.048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23</v>
      </c>
      <c r="AU210" s="240" t="s">
        <v>82</v>
      </c>
      <c r="AV210" s="229" t="s">
        <v>82</v>
      </c>
      <c r="AW210" s="229" t="s">
        <v>31</v>
      </c>
      <c r="AX210" s="229" t="s">
        <v>80</v>
      </c>
      <c r="AY210" s="240" t="s">
        <v>114</v>
      </c>
    </row>
    <row r="211" s="187" customFormat="true" ht="22.5" hidden="false" customHeight="true" outlineLevel="0" collapsed="false">
      <c r="B211" s="188"/>
      <c r="C211" s="189"/>
      <c r="D211" s="190" t="s">
        <v>74</v>
      </c>
      <c r="E211" s="202" t="s">
        <v>168</v>
      </c>
      <c r="F211" s="202" t="s">
        <v>278</v>
      </c>
      <c r="G211" s="189"/>
      <c r="H211" s="189"/>
      <c r="I211" s="192"/>
      <c r="J211" s="203" t="n">
        <f aca="false">BK211</f>
        <v>0</v>
      </c>
      <c r="K211" s="189"/>
      <c r="L211" s="194"/>
      <c r="M211" s="195"/>
      <c r="N211" s="196"/>
      <c r="O211" s="196"/>
      <c r="P211" s="197" t="n">
        <f aca="false">SUM(P212:P213)</f>
        <v>0</v>
      </c>
      <c r="Q211" s="196"/>
      <c r="R211" s="197" t="n">
        <f aca="false">SUM(R212:R213)</f>
        <v>1.68608</v>
      </c>
      <c r="S211" s="196"/>
      <c r="T211" s="198" t="n">
        <f aca="false">SUM(T212:T213)</f>
        <v>0</v>
      </c>
      <c r="AR211" s="199" t="s">
        <v>80</v>
      </c>
      <c r="AT211" s="200" t="s">
        <v>74</v>
      </c>
      <c r="AU211" s="200" t="s">
        <v>80</v>
      </c>
      <c r="AY211" s="199" t="s">
        <v>114</v>
      </c>
      <c r="BK211" s="201" t="n">
        <f aca="false">SUM(BK212:BK213)</f>
        <v>0</v>
      </c>
    </row>
    <row r="212" s="31" customFormat="true" ht="24" hidden="false" customHeight="true" outlineLevel="0" collapsed="false">
      <c r="A212" s="24"/>
      <c r="B212" s="25"/>
      <c r="C212" s="204" t="s">
        <v>279</v>
      </c>
      <c r="D212" s="204" t="s">
        <v>116</v>
      </c>
      <c r="E212" s="205" t="s">
        <v>280</v>
      </c>
      <c r="F212" s="206" t="s">
        <v>281</v>
      </c>
      <c r="G212" s="207" t="s">
        <v>237</v>
      </c>
      <c r="H212" s="208" t="n">
        <v>1</v>
      </c>
      <c r="I212" s="209"/>
      <c r="J212" s="210" t="n">
        <f aca="false">ROUND(I212*H212,2)</f>
        <v>0</v>
      </c>
      <c r="K212" s="206" t="s">
        <v>120</v>
      </c>
      <c r="L212" s="30"/>
      <c r="M212" s="211"/>
      <c r="N212" s="212" t="s">
        <v>40</v>
      </c>
      <c r="O212" s="74"/>
      <c r="P212" s="213" t="n">
        <f aca="false">O212*H212</f>
        <v>0</v>
      </c>
      <c r="Q212" s="213" t="n">
        <v>0.42368</v>
      </c>
      <c r="R212" s="213" t="n">
        <f aca="false">Q212*H212</f>
        <v>0.42368</v>
      </c>
      <c r="S212" s="213" t="n">
        <v>0</v>
      </c>
      <c r="T212" s="214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15" t="s">
        <v>121</v>
      </c>
      <c r="AT212" s="215" t="s">
        <v>116</v>
      </c>
      <c r="AU212" s="215" t="s">
        <v>82</v>
      </c>
      <c r="AY212" s="3" t="s">
        <v>114</v>
      </c>
      <c r="BE212" s="216" t="n">
        <f aca="false">IF(N212="základní",J212,0)</f>
        <v>0</v>
      </c>
      <c r="BF212" s="216" t="n">
        <f aca="false">IF(N212="snížená",J212,0)</f>
        <v>0</v>
      </c>
      <c r="BG212" s="216" t="n">
        <f aca="false">IF(N212="zákl. přenesená",J212,0)</f>
        <v>0</v>
      </c>
      <c r="BH212" s="216" t="n">
        <f aca="false">IF(N212="sníž. přenesená",J212,0)</f>
        <v>0</v>
      </c>
      <c r="BI212" s="216" t="n">
        <f aca="false">IF(N212="nulová",J212,0)</f>
        <v>0</v>
      </c>
      <c r="BJ212" s="3" t="s">
        <v>80</v>
      </c>
      <c r="BK212" s="216" t="n">
        <f aca="false">ROUND(I212*H212,2)</f>
        <v>0</v>
      </c>
      <c r="BL212" s="3" t="s">
        <v>121</v>
      </c>
      <c r="BM212" s="215" t="s">
        <v>282</v>
      </c>
    </row>
    <row r="213" s="31" customFormat="true" ht="24" hidden="false" customHeight="true" outlineLevel="0" collapsed="false">
      <c r="A213" s="24"/>
      <c r="B213" s="25"/>
      <c r="C213" s="204" t="s">
        <v>283</v>
      </c>
      <c r="D213" s="204" t="s">
        <v>116</v>
      </c>
      <c r="E213" s="205" t="s">
        <v>284</v>
      </c>
      <c r="F213" s="206" t="s">
        <v>285</v>
      </c>
      <c r="G213" s="207" t="s">
        <v>237</v>
      </c>
      <c r="H213" s="208" t="n">
        <v>3</v>
      </c>
      <c r="I213" s="209"/>
      <c r="J213" s="210" t="n">
        <f aca="false">ROUND(I213*H213,2)</f>
        <v>0</v>
      </c>
      <c r="K213" s="206" t="s">
        <v>120</v>
      </c>
      <c r="L213" s="30"/>
      <c r="M213" s="211"/>
      <c r="N213" s="212" t="s">
        <v>40</v>
      </c>
      <c r="O213" s="74"/>
      <c r="P213" s="213" t="n">
        <f aca="false">O213*H213</f>
        <v>0</v>
      </c>
      <c r="Q213" s="213" t="n">
        <v>0.4208</v>
      </c>
      <c r="R213" s="213" t="n">
        <f aca="false">Q213*H213</f>
        <v>1.2624</v>
      </c>
      <c r="S213" s="213" t="n">
        <v>0</v>
      </c>
      <c r="T213" s="214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5" t="s">
        <v>121</v>
      </c>
      <c r="AT213" s="215" t="s">
        <v>116</v>
      </c>
      <c r="AU213" s="215" t="s">
        <v>82</v>
      </c>
      <c r="AY213" s="3" t="s">
        <v>114</v>
      </c>
      <c r="BE213" s="216" t="n">
        <f aca="false">IF(N213="základní",J213,0)</f>
        <v>0</v>
      </c>
      <c r="BF213" s="216" t="n">
        <f aca="false">IF(N213="snížená",J213,0)</f>
        <v>0</v>
      </c>
      <c r="BG213" s="216" t="n">
        <f aca="false">IF(N213="zákl. přenesená",J213,0)</f>
        <v>0</v>
      </c>
      <c r="BH213" s="216" t="n">
        <f aca="false">IF(N213="sníž. přenesená",J213,0)</f>
        <v>0</v>
      </c>
      <c r="BI213" s="216" t="n">
        <f aca="false">IF(N213="nulová",J213,0)</f>
        <v>0</v>
      </c>
      <c r="BJ213" s="3" t="s">
        <v>80</v>
      </c>
      <c r="BK213" s="216" t="n">
        <f aca="false">ROUND(I213*H213,2)</f>
        <v>0</v>
      </c>
      <c r="BL213" s="3" t="s">
        <v>121</v>
      </c>
      <c r="BM213" s="215" t="s">
        <v>286</v>
      </c>
    </row>
    <row r="214" s="187" customFormat="true" ht="22.5" hidden="false" customHeight="true" outlineLevel="0" collapsed="false">
      <c r="B214" s="188"/>
      <c r="C214" s="189"/>
      <c r="D214" s="190" t="s">
        <v>74</v>
      </c>
      <c r="E214" s="202" t="s">
        <v>176</v>
      </c>
      <c r="F214" s="202" t="s">
        <v>287</v>
      </c>
      <c r="G214" s="189"/>
      <c r="H214" s="189"/>
      <c r="I214" s="192"/>
      <c r="J214" s="203" t="n">
        <f aca="false">BK214</f>
        <v>0</v>
      </c>
      <c r="K214" s="189"/>
      <c r="L214" s="194"/>
      <c r="M214" s="195"/>
      <c r="N214" s="196"/>
      <c r="O214" s="196"/>
      <c r="P214" s="197" t="n">
        <f aca="false">SUM(P215:P238)</f>
        <v>0</v>
      </c>
      <c r="Q214" s="196"/>
      <c r="R214" s="197" t="n">
        <f aca="false">SUM(R215:R238)</f>
        <v>197.0446922</v>
      </c>
      <c r="S214" s="196"/>
      <c r="T214" s="198" t="n">
        <f aca="false">SUM(T215:T238)</f>
        <v>0</v>
      </c>
      <c r="AR214" s="199" t="s">
        <v>80</v>
      </c>
      <c r="AT214" s="200" t="s">
        <v>74</v>
      </c>
      <c r="AU214" s="200" t="s">
        <v>80</v>
      </c>
      <c r="AY214" s="199" t="s">
        <v>114</v>
      </c>
      <c r="BK214" s="201" t="n">
        <f aca="false">SUM(BK215:BK238)</f>
        <v>0</v>
      </c>
    </row>
    <row r="215" s="31" customFormat="true" ht="33" hidden="false" customHeight="true" outlineLevel="0" collapsed="false">
      <c r="A215" s="24"/>
      <c r="B215" s="25"/>
      <c r="C215" s="204" t="s">
        <v>288</v>
      </c>
      <c r="D215" s="204" t="s">
        <v>116</v>
      </c>
      <c r="E215" s="205" t="s">
        <v>289</v>
      </c>
      <c r="F215" s="206" t="s">
        <v>290</v>
      </c>
      <c r="G215" s="207" t="s">
        <v>157</v>
      </c>
      <c r="H215" s="208" t="n">
        <v>63.5</v>
      </c>
      <c r="I215" s="209"/>
      <c r="J215" s="210" t="n">
        <f aca="false">ROUND(I215*H215,2)</f>
        <v>0</v>
      </c>
      <c r="K215" s="206" t="s">
        <v>120</v>
      </c>
      <c r="L215" s="30"/>
      <c r="M215" s="211"/>
      <c r="N215" s="212" t="s">
        <v>40</v>
      </c>
      <c r="O215" s="74"/>
      <c r="P215" s="213" t="n">
        <f aca="false">O215*H215</f>
        <v>0</v>
      </c>
      <c r="Q215" s="213" t="n">
        <v>0.16849</v>
      </c>
      <c r="R215" s="213" t="n">
        <f aca="false">Q215*H215</f>
        <v>10.699115</v>
      </c>
      <c r="S215" s="213" t="n">
        <v>0</v>
      </c>
      <c r="T215" s="214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15" t="s">
        <v>121</v>
      </c>
      <c r="AT215" s="215" t="s">
        <v>116</v>
      </c>
      <c r="AU215" s="215" t="s">
        <v>82</v>
      </c>
      <c r="AY215" s="3" t="s">
        <v>114</v>
      </c>
      <c r="BE215" s="216" t="n">
        <f aca="false">IF(N215="základní",J215,0)</f>
        <v>0</v>
      </c>
      <c r="BF215" s="216" t="n">
        <f aca="false">IF(N215="snížená",J215,0)</f>
        <v>0</v>
      </c>
      <c r="BG215" s="216" t="n">
        <f aca="false">IF(N215="zákl. přenesená",J215,0)</f>
        <v>0</v>
      </c>
      <c r="BH215" s="216" t="n">
        <f aca="false">IF(N215="sníž. přenesená",J215,0)</f>
        <v>0</v>
      </c>
      <c r="BI215" s="216" t="n">
        <f aca="false">IF(N215="nulová",J215,0)</f>
        <v>0</v>
      </c>
      <c r="BJ215" s="3" t="s">
        <v>80</v>
      </c>
      <c r="BK215" s="216" t="n">
        <f aca="false">ROUND(I215*H215,2)</f>
        <v>0</v>
      </c>
      <c r="BL215" s="3" t="s">
        <v>121</v>
      </c>
      <c r="BM215" s="215" t="s">
        <v>291</v>
      </c>
    </row>
    <row r="216" s="229" customFormat="true" ht="11.25" hidden="false" customHeight="false" outlineLevel="0" collapsed="false">
      <c r="B216" s="230"/>
      <c r="C216" s="231"/>
      <c r="D216" s="220" t="s">
        <v>123</v>
      </c>
      <c r="E216" s="232"/>
      <c r="F216" s="233" t="s">
        <v>292</v>
      </c>
      <c r="G216" s="231"/>
      <c r="H216" s="234" t="n">
        <v>63.5</v>
      </c>
      <c r="I216" s="235"/>
      <c r="J216" s="231"/>
      <c r="K216" s="231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23</v>
      </c>
      <c r="AU216" s="240" t="s">
        <v>82</v>
      </c>
      <c r="AV216" s="229" t="s">
        <v>82</v>
      </c>
      <c r="AW216" s="229" t="s">
        <v>31</v>
      </c>
      <c r="AX216" s="229" t="s">
        <v>80</v>
      </c>
      <c r="AY216" s="240" t="s">
        <v>114</v>
      </c>
    </row>
    <row r="217" s="31" customFormat="true" ht="16.5" hidden="false" customHeight="true" outlineLevel="0" collapsed="false">
      <c r="A217" s="24"/>
      <c r="B217" s="25"/>
      <c r="C217" s="265" t="s">
        <v>293</v>
      </c>
      <c r="D217" s="265" t="s">
        <v>211</v>
      </c>
      <c r="E217" s="266" t="s">
        <v>294</v>
      </c>
      <c r="F217" s="267" t="s">
        <v>295</v>
      </c>
      <c r="G217" s="268" t="s">
        <v>157</v>
      </c>
      <c r="H217" s="269" t="n">
        <v>64.77</v>
      </c>
      <c r="I217" s="270"/>
      <c r="J217" s="271" t="n">
        <f aca="false">ROUND(I217*H217,2)</f>
        <v>0</v>
      </c>
      <c r="K217" s="267" t="s">
        <v>120</v>
      </c>
      <c r="L217" s="272"/>
      <c r="M217" s="273"/>
      <c r="N217" s="274" t="s">
        <v>40</v>
      </c>
      <c r="O217" s="74"/>
      <c r="P217" s="213" t="n">
        <f aca="false">O217*H217</f>
        <v>0</v>
      </c>
      <c r="Q217" s="213" t="n">
        <v>0.055</v>
      </c>
      <c r="R217" s="213" t="n">
        <f aca="false">Q217*H217</f>
        <v>3.56235</v>
      </c>
      <c r="S217" s="213" t="n">
        <v>0</v>
      </c>
      <c r="T217" s="214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15" t="s">
        <v>168</v>
      </c>
      <c r="AT217" s="215" t="s">
        <v>211</v>
      </c>
      <c r="AU217" s="215" t="s">
        <v>82</v>
      </c>
      <c r="AY217" s="3" t="s">
        <v>114</v>
      </c>
      <c r="BE217" s="216" t="n">
        <f aca="false">IF(N217="základní",J217,0)</f>
        <v>0</v>
      </c>
      <c r="BF217" s="216" t="n">
        <f aca="false">IF(N217="snížená",J217,0)</f>
        <v>0</v>
      </c>
      <c r="BG217" s="216" t="n">
        <f aca="false">IF(N217="zákl. přenesená",J217,0)</f>
        <v>0</v>
      </c>
      <c r="BH217" s="216" t="n">
        <f aca="false">IF(N217="sníž. přenesená",J217,0)</f>
        <v>0</v>
      </c>
      <c r="BI217" s="216" t="n">
        <f aca="false">IF(N217="nulová",J217,0)</f>
        <v>0</v>
      </c>
      <c r="BJ217" s="3" t="s">
        <v>80</v>
      </c>
      <c r="BK217" s="216" t="n">
        <f aca="false">ROUND(I217*H217,2)</f>
        <v>0</v>
      </c>
      <c r="BL217" s="3" t="s">
        <v>121</v>
      </c>
      <c r="BM217" s="215" t="s">
        <v>296</v>
      </c>
    </row>
    <row r="218" s="229" customFormat="true" ht="11.25" hidden="false" customHeight="false" outlineLevel="0" collapsed="false">
      <c r="B218" s="230"/>
      <c r="C218" s="231"/>
      <c r="D218" s="220" t="s">
        <v>123</v>
      </c>
      <c r="E218" s="231"/>
      <c r="F218" s="233" t="s">
        <v>297</v>
      </c>
      <c r="G218" s="231"/>
      <c r="H218" s="234" t="n">
        <v>64.77</v>
      </c>
      <c r="I218" s="235"/>
      <c r="J218" s="231"/>
      <c r="K218" s="231"/>
      <c r="L218" s="236"/>
      <c r="M218" s="237"/>
      <c r="N218" s="238"/>
      <c r="O218" s="238"/>
      <c r="P218" s="238"/>
      <c r="Q218" s="238"/>
      <c r="R218" s="238"/>
      <c r="S218" s="238"/>
      <c r="T218" s="239"/>
      <c r="AT218" s="240" t="s">
        <v>123</v>
      </c>
      <c r="AU218" s="240" t="s">
        <v>82</v>
      </c>
      <c r="AV218" s="229" t="s">
        <v>82</v>
      </c>
      <c r="AW218" s="229" t="s">
        <v>3</v>
      </c>
      <c r="AX218" s="229" t="s">
        <v>80</v>
      </c>
      <c r="AY218" s="240" t="s">
        <v>114</v>
      </c>
    </row>
    <row r="219" s="31" customFormat="true" ht="33" hidden="false" customHeight="true" outlineLevel="0" collapsed="false">
      <c r="A219" s="24"/>
      <c r="B219" s="25"/>
      <c r="C219" s="204" t="s">
        <v>298</v>
      </c>
      <c r="D219" s="204" t="s">
        <v>116</v>
      </c>
      <c r="E219" s="205" t="s">
        <v>299</v>
      </c>
      <c r="F219" s="206" t="s">
        <v>300</v>
      </c>
      <c r="G219" s="207" t="s">
        <v>157</v>
      </c>
      <c r="H219" s="208" t="n">
        <v>588.1</v>
      </c>
      <c r="I219" s="209"/>
      <c r="J219" s="210" t="n">
        <f aca="false">ROUND(I219*H219,2)</f>
        <v>0</v>
      </c>
      <c r="K219" s="206" t="s">
        <v>120</v>
      </c>
      <c r="L219" s="30"/>
      <c r="M219" s="211"/>
      <c r="N219" s="212" t="s">
        <v>40</v>
      </c>
      <c r="O219" s="74"/>
      <c r="P219" s="213" t="n">
        <f aca="false">O219*H219</f>
        <v>0</v>
      </c>
      <c r="Q219" s="213" t="n">
        <v>0.1295</v>
      </c>
      <c r="R219" s="213" t="n">
        <f aca="false">Q219*H219</f>
        <v>76.15895</v>
      </c>
      <c r="S219" s="213" t="n">
        <v>0</v>
      </c>
      <c r="T219" s="214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15" t="s">
        <v>121</v>
      </c>
      <c r="AT219" s="215" t="s">
        <v>116</v>
      </c>
      <c r="AU219" s="215" t="s">
        <v>82</v>
      </c>
      <c r="AY219" s="3" t="s">
        <v>114</v>
      </c>
      <c r="BE219" s="216" t="n">
        <f aca="false">IF(N219="základní",J219,0)</f>
        <v>0</v>
      </c>
      <c r="BF219" s="216" t="n">
        <f aca="false">IF(N219="snížená",J219,0)</f>
        <v>0</v>
      </c>
      <c r="BG219" s="216" t="n">
        <f aca="false">IF(N219="zákl. přenesená",J219,0)</f>
        <v>0</v>
      </c>
      <c r="BH219" s="216" t="n">
        <f aca="false">IF(N219="sníž. přenesená",J219,0)</f>
        <v>0</v>
      </c>
      <c r="BI219" s="216" t="n">
        <f aca="false">IF(N219="nulová",J219,0)</f>
        <v>0</v>
      </c>
      <c r="BJ219" s="3" t="s">
        <v>80</v>
      </c>
      <c r="BK219" s="216" t="n">
        <f aca="false">ROUND(I219*H219,2)</f>
        <v>0</v>
      </c>
      <c r="BL219" s="3" t="s">
        <v>121</v>
      </c>
      <c r="BM219" s="215" t="s">
        <v>301</v>
      </c>
    </row>
    <row r="220" s="229" customFormat="true" ht="22.5" hidden="false" customHeight="false" outlineLevel="0" collapsed="false">
      <c r="B220" s="230"/>
      <c r="C220" s="231"/>
      <c r="D220" s="220" t="s">
        <v>123</v>
      </c>
      <c r="E220" s="232"/>
      <c r="F220" s="233" t="s">
        <v>302</v>
      </c>
      <c r="G220" s="231"/>
      <c r="H220" s="234" t="n">
        <v>384.5</v>
      </c>
      <c r="I220" s="235"/>
      <c r="J220" s="231"/>
      <c r="K220" s="231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23</v>
      </c>
      <c r="AU220" s="240" t="s">
        <v>82</v>
      </c>
      <c r="AV220" s="229" t="s">
        <v>82</v>
      </c>
      <c r="AW220" s="229" t="s">
        <v>31</v>
      </c>
      <c r="AX220" s="229" t="s">
        <v>75</v>
      </c>
      <c r="AY220" s="240" t="s">
        <v>114</v>
      </c>
    </row>
    <row r="221" s="229" customFormat="true" ht="11.25" hidden="false" customHeight="false" outlineLevel="0" collapsed="false">
      <c r="B221" s="230"/>
      <c r="C221" s="231"/>
      <c r="D221" s="220" t="s">
        <v>123</v>
      </c>
      <c r="E221" s="232"/>
      <c r="F221" s="233" t="s">
        <v>303</v>
      </c>
      <c r="G221" s="231"/>
      <c r="H221" s="234" t="n">
        <v>108</v>
      </c>
      <c r="I221" s="235"/>
      <c r="J221" s="231"/>
      <c r="K221" s="231"/>
      <c r="L221" s="236"/>
      <c r="M221" s="237"/>
      <c r="N221" s="238"/>
      <c r="O221" s="238"/>
      <c r="P221" s="238"/>
      <c r="Q221" s="238"/>
      <c r="R221" s="238"/>
      <c r="S221" s="238"/>
      <c r="T221" s="239"/>
      <c r="AT221" s="240" t="s">
        <v>123</v>
      </c>
      <c r="AU221" s="240" t="s">
        <v>82</v>
      </c>
      <c r="AV221" s="229" t="s">
        <v>82</v>
      </c>
      <c r="AW221" s="229" t="s">
        <v>31</v>
      </c>
      <c r="AX221" s="229" t="s">
        <v>75</v>
      </c>
      <c r="AY221" s="240" t="s">
        <v>114</v>
      </c>
    </row>
    <row r="222" s="229" customFormat="true" ht="11.25" hidden="false" customHeight="false" outlineLevel="0" collapsed="false">
      <c r="B222" s="230"/>
      <c r="C222" s="231"/>
      <c r="D222" s="220" t="s">
        <v>123</v>
      </c>
      <c r="E222" s="232"/>
      <c r="F222" s="233" t="s">
        <v>304</v>
      </c>
      <c r="G222" s="231"/>
      <c r="H222" s="234" t="n">
        <v>39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23</v>
      </c>
      <c r="AU222" s="240" t="s">
        <v>82</v>
      </c>
      <c r="AV222" s="229" t="s">
        <v>82</v>
      </c>
      <c r="AW222" s="229" t="s">
        <v>31</v>
      </c>
      <c r="AX222" s="229" t="s">
        <v>75</v>
      </c>
      <c r="AY222" s="240" t="s">
        <v>114</v>
      </c>
    </row>
    <row r="223" s="229" customFormat="true" ht="11.25" hidden="false" customHeight="false" outlineLevel="0" collapsed="false">
      <c r="B223" s="230"/>
      <c r="C223" s="231"/>
      <c r="D223" s="220" t="s">
        <v>123</v>
      </c>
      <c r="E223" s="232"/>
      <c r="F223" s="233" t="s">
        <v>305</v>
      </c>
      <c r="G223" s="231"/>
      <c r="H223" s="234" t="n">
        <v>56.6</v>
      </c>
      <c r="I223" s="235"/>
      <c r="J223" s="231"/>
      <c r="K223" s="231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23</v>
      </c>
      <c r="AU223" s="240" t="s">
        <v>82</v>
      </c>
      <c r="AV223" s="229" t="s">
        <v>82</v>
      </c>
      <c r="AW223" s="229" t="s">
        <v>31</v>
      </c>
      <c r="AX223" s="229" t="s">
        <v>75</v>
      </c>
      <c r="AY223" s="240" t="s">
        <v>114</v>
      </c>
    </row>
    <row r="224" s="241" customFormat="true" ht="11.25" hidden="false" customHeight="false" outlineLevel="0" collapsed="false">
      <c r="B224" s="242"/>
      <c r="C224" s="243"/>
      <c r="D224" s="220" t="s">
        <v>123</v>
      </c>
      <c r="E224" s="244"/>
      <c r="F224" s="245" t="s">
        <v>140</v>
      </c>
      <c r="G224" s="243"/>
      <c r="H224" s="246" t="n">
        <v>588.1</v>
      </c>
      <c r="I224" s="247"/>
      <c r="J224" s="243"/>
      <c r="K224" s="243"/>
      <c r="L224" s="248"/>
      <c r="M224" s="249"/>
      <c r="N224" s="250"/>
      <c r="O224" s="250"/>
      <c r="P224" s="250"/>
      <c r="Q224" s="250"/>
      <c r="R224" s="250"/>
      <c r="S224" s="250"/>
      <c r="T224" s="251"/>
      <c r="AT224" s="252" t="s">
        <v>123</v>
      </c>
      <c r="AU224" s="252" t="s">
        <v>82</v>
      </c>
      <c r="AV224" s="241" t="s">
        <v>121</v>
      </c>
      <c r="AW224" s="241" t="s">
        <v>31</v>
      </c>
      <c r="AX224" s="241" t="s">
        <v>80</v>
      </c>
      <c r="AY224" s="252" t="s">
        <v>114</v>
      </c>
    </row>
    <row r="225" s="31" customFormat="true" ht="16.5" hidden="false" customHeight="true" outlineLevel="0" collapsed="false">
      <c r="A225" s="24"/>
      <c r="B225" s="25"/>
      <c r="C225" s="265" t="s">
        <v>306</v>
      </c>
      <c r="D225" s="265" t="s">
        <v>211</v>
      </c>
      <c r="E225" s="266" t="s">
        <v>307</v>
      </c>
      <c r="F225" s="267" t="s">
        <v>308</v>
      </c>
      <c r="G225" s="268" t="s">
        <v>157</v>
      </c>
      <c r="H225" s="269" t="n">
        <v>590</v>
      </c>
      <c r="I225" s="270"/>
      <c r="J225" s="271" t="n">
        <f aca="false">ROUND(I225*H225,2)</f>
        <v>0</v>
      </c>
      <c r="K225" s="267" t="s">
        <v>120</v>
      </c>
      <c r="L225" s="272"/>
      <c r="M225" s="273"/>
      <c r="N225" s="274" t="s">
        <v>40</v>
      </c>
      <c r="O225" s="74"/>
      <c r="P225" s="213" t="n">
        <f aca="false">O225*H225</f>
        <v>0</v>
      </c>
      <c r="Q225" s="213" t="n">
        <v>0.05612</v>
      </c>
      <c r="R225" s="213" t="n">
        <f aca="false">Q225*H225</f>
        <v>33.1108</v>
      </c>
      <c r="S225" s="213" t="n">
        <v>0</v>
      </c>
      <c r="T225" s="214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15" t="s">
        <v>168</v>
      </c>
      <c r="AT225" s="215" t="s">
        <v>211</v>
      </c>
      <c r="AU225" s="215" t="s">
        <v>82</v>
      </c>
      <c r="AY225" s="3" t="s">
        <v>114</v>
      </c>
      <c r="BE225" s="216" t="n">
        <f aca="false">IF(N225="základní",J225,0)</f>
        <v>0</v>
      </c>
      <c r="BF225" s="216" t="n">
        <f aca="false">IF(N225="snížená",J225,0)</f>
        <v>0</v>
      </c>
      <c r="BG225" s="216" t="n">
        <f aca="false">IF(N225="zákl. přenesená",J225,0)</f>
        <v>0</v>
      </c>
      <c r="BH225" s="216" t="n">
        <f aca="false">IF(N225="sníž. přenesená",J225,0)</f>
        <v>0</v>
      </c>
      <c r="BI225" s="216" t="n">
        <f aca="false">IF(N225="nulová",J225,0)</f>
        <v>0</v>
      </c>
      <c r="BJ225" s="3" t="s">
        <v>80</v>
      </c>
      <c r="BK225" s="216" t="n">
        <f aca="false">ROUND(I225*H225,2)</f>
        <v>0</v>
      </c>
      <c r="BL225" s="3" t="s">
        <v>121</v>
      </c>
      <c r="BM225" s="215" t="s">
        <v>309</v>
      </c>
    </row>
    <row r="226" s="31" customFormat="true" ht="24" hidden="false" customHeight="true" outlineLevel="0" collapsed="false">
      <c r="A226" s="24"/>
      <c r="B226" s="25"/>
      <c r="C226" s="204" t="s">
        <v>310</v>
      </c>
      <c r="D226" s="204" t="s">
        <v>116</v>
      </c>
      <c r="E226" s="205" t="s">
        <v>311</v>
      </c>
      <c r="F226" s="206" t="s">
        <v>312</v>
      </c>
      <c r="G226" s="207" t="s">
        <v>166</v>
      </c>
      <c r="H226" s="208" t="n">
        <v>32.58</v>
      </c>
      <c r="I226" s="209"/>
      <c r="J226" s="210" t="n">
        <f aca="false">ROUND(I226*H226,2)</f>
        <v>0</v>
      </c>
      <c r="K226" s="206" t="s">
        <v>120</v>
      </c>
      <c r="L226" s="30"/>
      <c r="M226" s="211"/>
      <c r="N226" s="212" t="s">
        <v>40</v>
      </c>
      <c r="O226" s="74"/>
      <c r="P226" s="213" t="n">
        <f aca="false">O226*H226</f>
        <v>0</v>
      </c>
      <c r="Q226" s="213" t="n">
        <v>2.25634</v>
      </c>
      <c r="R226" s="213" t="n">
        <f aca="false">Q226*H226</f>
        <v>73.5115572</v>
      </c>
      <c r="S226" s="213" t="n">
        <v>0</v>
      </c>
      <c r="T226" s="214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5" t="s">
        <v>121</v>
      </c>
      <c r="AT226" s="215" t="s">
        <v>116</v>
      </c>
      <c r="AU226" s="215" t="s">
        <v>82</v>
      </c>
      <c r="AY226" s="3" t="s">
        <v>114</v>
      </c>
      <c r="BE226" s="216" t="n">
        <f aca="false">IF(N226="základní",J226,0)</f>
        <v>0</v>
      </c>
      <c r="BF226" s="216" t="n">
        <f aca="false">IF(N226="snížená",J226,0)</f>
        <v>0</v>
      </c>
      <c r="BG226" s="216" t="n">
        <f aca="false">IF(N226="zákl. přenesená",J226,0)</f>
        <v>0</v>
      </c>
      <c r="BH226" s="216" t="n">
        <f aca="false">IF(N226="sníž. přenesená",J226,0)</f>
        <v>0</v>
      </c>
      <c r="BI226" s="216" t="n">
        <f aca="false">IF(N226="nulová",J226,0)</f>
        <v>0</v>
      </c>
      <c r="BJ226" s="3" t="s">
        <v>80</v>
      </c>
      <c r="BK226" s="216" t="n">
        <f aca="false">ROUND(I226*H226,2)</f>
        <v>0</v>
      </c>
      <c r="BL226" s="3" t="s">
        <v>121</v>
      </c>
      <c r="BM226" s="215" t="s">
        <v>313</v>
      </c>
    </row>
    <row r="227" s="229" customFormat="true" ht="11.25" hidden="false" customHeight="false" outlineLevel="0" collapsed="false">
      <c r="B227" s="230"/>
      <c r="C227" s="231"/>
      <c r="D227" s="220" t="s">
        <v>123</v>
      </c>
      <c r="E227" s="232"/>
      <c r="F227" s="233" t="s">
        <v>314</v>
      </c>
      <c r="G227" s="231"/>
      <c r="H227" s="234" t="n">
        <v>3.175</v>
      </c>
      <c r="I227" s="235"/>
      <c r="J227" s="231"/>
      <c r="K227" s="231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23</v>
      </c>
      <c r="AU227" s="240" t="s">
        <v>82</v>
      </c>
      <c r="AV227" s="229" t="s">
        <v>82</v>
      </c>
      <c r="AW227" s="229" t="s">
        <v>31</v>
      </c>
      <c r="AX227" s="229" t="s">
        <v>75</v>
      </c>
      <c r="AY227" s="240" t="s">
        <v>114</v>
      </c>
    </row>
    <row r="228" s="229" customFormat="true" ht="11.25" hidden="false" customHeight="false" outlineLevel="0" collapsed="false">
      <c r="B228" s="230"/>
      <c r="C228" s="231"/>
      <c r="D228" s="220" t="s">
        <v>123</v>
      </c>
      <c r="E228" s="232"/>
      <c r="F228" s="233" t="s">
        <v>315</v>
      </c>
      <c r="G228" s="231"/>
      <c r="H228" s="234" t="n">
        <v>29.405</v>
      </c>
      <c r="I228" s="235"/>
      <c r="J228" s="231"/>
      <c r="K228" s="231"/>
      <c r="L228" s="236"/>
      <c r="M228" s="237"/>
      <c r="N228" s="238"/>
      <c r="O228" s="238"/>
      <c r="P228" s="238"/>
      <c r="Q228" s="238"/>
      <c r="R228" s="238"/>
      <c r="S228" s="238"/>
      <c r="T228" s="239"/>
      <c r="AT228" s="240" t="s">
        <v>123</v>
      </c>
      <c r="AU228" s="240" t="s">
        <v>82</v>
      </c>
      <c r="AV228" s="229" t="s">
        <v>82</v>
      </c>
      <c r="AW228" s="229" t="s">
        <v>31</v>
      </c>
      <c r="AX228" s="229" t="s">
        <v>75</v>
      </c>
      <c r="AY228" s="240" t="s">
        <v>114</v>
      </c>
    </row>
    <row r="229" s="241" customFormat="true" ht="11.25" hidden="false" customHeight="false" outlineLevel="0" collapsed="false">
      <c r="B229" s="242"/>
      <c r="C229" s="243"/>
      <c r="D229" s="220" t="s">
        <v>123</v>
      </c>
      <c r="E229" s="244"/>
      <c r="F229" s="245" t="s">
        <v>140</v>
      </c>
      <c r="G229" s="243"/>
      <c r="H229" s="246" t="n">
        <v>32.58</v>
      </c>
      <c r="I229" s="247"/>
      <c r="J229" s="243"/>
      <c r="K229" s="243"/>
      <c r="L229" s="248"/>
      <c r="M229" s="249"/>
      <c r="N229" s="250"/>
      <c r="O229" s="250"/>
      <c r="P229" s="250"/>
      <c r="Q229" s="250"/>
      <c r="R229" s="250"/>
      <c r="S229" s="250"/>
      <c r="T229" s="251"/>
      <c r="AT229" s="252" t="s">
        <v>123</v>
      </c>
      <c r="AU229" s="252" t="s">
        <v>82</v>
      </c>
      <c r="AV229" s="241" t="s">
        <v>121</v>
      </c>
      <c r="AW229" s="241" t="s">
        <v>31</v>
      </c>
      <c r="AX229" s="241" t="s">
        <v>80</v>
      </c>
      <c r="AY229" s="252" t="s">
        <v>114</v>
      </c>
    </row>
    <row r="230" s="31" customFormat="true" ht="16.5" hidden="false" customHeight="true" outlineLevel="0" collapsed="false">
      <c r="A230" s="24"/>
      <c r="B230" s="25"/>
      <c r="C230" s="204" t="s">
        <v>316</v>
      </c>
      <c r="D230" s="204" t="s">
        <v>116</v>
      </c>
      <c r="E230" s="205" t="s">
        <v>317</v>
      </c>
      <c r="F230" s="206" t="s">
        <v>318</v>
      </c>
      <c r="G230" s="207" t="s">
        <v>157</v>
      </c>
      <c r="H230" s="208" t="n">
        <v>64</v>
      </c>
      <c r="I230" s="209"/>
      <c r="J230" s="210" t="n">
        <f aca="false">ROUND(I230*H230,2)</f>
        <v>0</v>
      </c>
      <c r="K230" s="206" t="s">
        <v>120</v>
      </c>
      <c r="L230" s="30"/>
      <c r="M230" s="211"/>
      <c r="N230" s="212" t="s">
        <v>40</v>
      </c>
      <c r="O230" s="74"/>
      <c r="P230" s="213" t="n">
        <f aca="false">O230*H230</f>
        <v>0</v>
      </c>
      <c r="Q230" s="213" t="n">
        <v>0</v>
      </c>
      <c r="R230" s="213" t="n">
        <f aca="false">Q230*H230</f>
        <v>0</v>
      </c>
      <c r="S230" s="213" t="n">
        <v>0</v>
      </c>
      <c r="T230" s="214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15" t="s">
        <v>121</v>
      </c>
      <c r="AT230" s="215" t="s">
        <v>116</v>
      </c>
      <c r="AU230" s="215" t="s">
        <v>82</v>
      </c>
      <c r="AY230" s="3" t="s">
        <v>114</v>
      </c>
      <c r="BE230" s="216" t="n">
        <f aca="false">IF(N230="základní",J230,0)</f>
        <v>0</v>
      </c>
      <c r="BF230" s="216" t="n">
        <f aca="false">IF(N230="snížená",J230,0)</f>
        <v>0</v>
      </c>
      <c r="BG230" s="216" t="n">
        <f aca="false">IF(N230="zákl. přenesená",J230,0)</f>
        <v>0</v>
      </c>
      <c r="BH230" s="216" t="n">
        <f aca="false">IF(N230="sníž. přenesená",J230,0)</f>
        <v>0</v>
      </c>
      <c r="BI230" s="216" t="n">
        <f aca="false">IF(N230="nulová",J230,0)</f>
        <v>0</v>
      </c>
      <c r="BJ230" s="3" t="s">
        <v>80</v>
      </c>
      <c r="BK230" s="216" t="n">
        <f aca="false">ROUND(I230*H230,2)</f>
        <v>0</v>
      </c>
      <c r="BL230" s="3" t="s">
        <v>121</v>
      </c>
      <c r="BM230" s="215" t="s">
        <v>319</v>
      </c>
    </row>
    <row r="231" s="229" customFormat="true" ht="11.25" hidden="false" customHeight="false" outlineLevel="0" collapsed="false">
      <c r="B231" s="230"/>
      <c r="C231" s="231"/>
      <c r="D231" s="220" t="s">
        <v>123</v>
      </c>
      <c r="E231" s="232"/>
      <c r="F231" s="233" t="s">
        <v>320</v>
      </c>
      <c r="G231" s="231"/>
      <c r="H231" s="234" t="n">
        <v>18</v>
      </c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123</v>
      </c>
      <c r="AU231" s="240" t="s">
        <v>82</v>
      </c>
      <c r="AV231" s="229" t="s">
        <v>82</v>
      </c>
      <c r="AW231" s="229" t="s">
        <v>31</v>
      </c>
      <c r="AX231" s="229" t="s">
        <v>75</v>
      </c>
      <c r="AY231" s="240" t="s">
        <v>114</v>
      </c>
    </row>
    <row r="232" s="229" customFormat="true" ht="11.25" hidden="false" customHeight="false" outlineLevel="0" collapsed="false">
      <c r="B232" s="230"/>
      <c r="C232" s="231"/>
      <c r="D232" s="220" t="s">
        <v>123</v>
      </c>
      <c r="E232" s="232"/>
      <c r="F232" s="233" t="s">
        <v>321</v>
      </c>
      <c r="G232" s="231"/>
      <c r="H232" s="234" t="n">
        <v>8.2</v>
      </c>
      <c r="I232" s="235"/>
      <c r="J232" s="231"/>
      <c r="K232" s="231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23</v>
      </c>
      <c r="AU232" s="240" t="s">
        <v>82</v>
      </c>
      <c r="AV232" s="229" t="s">
        <v>82</v>
      </c>
      <c r="AW232" s="229" t="s">
        <v>31</v>
      </c>
      <c r="AX232" s="229" t="s">
        <v>75</v>
      </c>
      <c r="AY232" s="240" t="s">
        <v>114</v>
      </c>
    </row>
    <row r="233" s="229" customFormat="true" ht="11.25" hidden="false" customHeight="false" outlineLevel="0" collapsed="false">
      <c r="B233" s="230"/>
      <c r="C233" s="231"/>
      <c r="D233" s="220" t="s">
        <v>123</v>
      </c>
      <c r="E233" s="232"/>
      <c r="F233" s="233" t="s">
        <v>322</v>
      </c>
      <c r="G233" s="231"/>
      <c r="H233" s="234" t="n">
        <v>11.8</v>
      </c>
      <c r="I233" s="235"/>
      <c r="J233" s="231"/>
      <c r="K233" s="231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23</v>
      </c>
      <c r="AU233" s="240" t="s">
        <v>82</v>
      </c>
      <c r="AV233" s="229" t="s">
        <v>82</v>
      </c>
      <c r="AW233" s="229" t="s">
        <v>31</v>
      </c>
      <c r="AX233" s="229" t="s">
        <v>75</v>
      </c>
      <c r="AY233" s="240" t="s">
        <v>114</v>
      </c>
    </row>
    <row r="234" s="229" customFormat="true" ht="11.25" hidden="false" customHeight="false" outlineLevel="0" collapsed="false">
      <c r="B234" s="230"/>
      <c r="C234" s="231"/>
      <c r="D234" s="220" t="s">
        <v>123</v>
      </c>
      <c r="E234" s="232"/>
      <c r="F234" s="233" t="s">
        <v>323</v>
      </c>
      <c r="G234" s="231"/>
      <c r="H234" s="234" t="n">
        <v>11</v>
      </c>
      <c r="I234" s="235"/>
      <c r="J234" s="231"/>
      <c r="K234" s="231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23</v>
      </c>
      <c r="AU234" s="240" t="s">
        <v>82</v>
      </c>
      <c r="AV234" s="229" t="s">
        <v>82</v>
      </c>
      <c r="AW234" s="229" t="s">
        <v>31</v>
      </c>
      <c r="AX234" s="229" t="s">
        <v>75</v>
      </c>
      <c r="AY234" s="240" t="s">
        <v>114</v>
      </c>
    </row>
    <row r="235" s="229" customFormat="true" ht="11.25" hidden="false" customHeight="false" outlineLevel="0" collapsed="false">
      <c r="B235" s="230"/>
      <c r="C235" s="231"/>
      <c r="D235" s="220" t="s">
        <v>123</v>
      </c>
      <c r="E235" s="232"/>
      <c r="F235" s="233" t="s">
        <v>7</v>
      </c>
      <c r="G235" s="231"/>
      <c r="H235" s="234" t="n">
        <v>15</v>
      </c>
      <c r="I235" s="235"/>
      <c r="J235" s="231"/>
      <c r="K235" s="231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23</v>
      </c>
      <c r="AU235" s="240" t="s">
        <v>82</v>
      </c>
      <c r="AV235" s="229" t="s">
        <v>82</v>
      </c>
      <c r="AW235" s="229" t="s">
        <v>31</v>
      </c>
      <c r="AX235" s="229" t="s">
        <v>75</v>
      </c>
      <c r="AY235" s="240" t="s">
        <v>114</v>
      </c>
    </row>
    <row r="236" s="241" customFormat="true" ht="11.25" hidden="false" customHeight="false" outlineLevel="0" collapsed="false">
      <c r="B236" s="242"/>
      <c r="C236" s="243"/>
      <c r="D236" s="220" t="s">
        <v>123</v>
      </c>
      <c r="E236" s="244"/>
      <c r="F236" s="245" t="s">
        <v>140</v>
      </c>
      <c r="G236" s="243"/>
      <c r="H236" s="246" t="n">
        <v>64</v>
      </c>
      <c r="I236" s="247"/>
      <c r="J236" s="243"/>
      <c r="K236" s="243"/>
      <c r="L236" s="248"/>
      <c r="M236" s="249"/>
      <c r="N236" s="250"/>
      <c r="O236" s="250"/>
      <c r="P236" s="250"/>
      <c r="Q236" s="250"/>
      <c r="R236" s="250"/>
      <c r="S236" s="250"/>
      <c r="T236" s="251"/>
      <c r="AT236" s="252" t="s">
        <v>123</v>
      </c>
      <c r="AU236" s="252" t="s">
        <v>82</v>
      </c>
      <c r="AV236" s="241" t="s">
        <v>121</v>
      </c>
      <c r="AW236" s="241" t="s">
        <v>31</v>
      </c>
      <c r="AX236" s="241" t="s">
        <v>80</v>
      </c>
      <c r="AY236" s="252" t="s">
        <v>114</v>
      </c>
    </row>
    <row r="237" s="31" customFormat="true" ht="24" hidden="false" customHeight="true" outlineLevel="0" collapsed="false">
      <c r="A237" s="24"/>
      <c r="B237" s="25"/>
      <c r="C237" s="204" t="s">
        <v>324</v>
      </c>
      <c r="D237" s="204" t="s">
        <v>116</v>
      </c>
      <c r="E237" s="205" t="s">
        <v>325</v>
      </c>
      <c r="F237" s="206" t="s">
        <v>326</v>
      </c>
      <c r="G237" s="207" t="s">
        <v>157</v>
      </c>
      <c r="H237" s="208" t="n">
        <v>64</v>
      </c>
      <c r="I237" s="209"/>
      <c r="J237" s="210" t="n">
        <f aca="false">ROUND(I237*H237,2)</f>
        <v>0</v>
      </c>
      <c r="K237" s="206" t="s">
        <v>120</v>
      </c>
      <c r="L237" s="30"/>
      <c r="M237" s="211"/>
      <c r="N237" s="212" t="s">
        <v>40</v>
      </c>
      <c r="O237" s="74"/>
      <c r="P237" s="213" t="n">
        <f aca="false">O237*H237</f>
        <v>0</v>
      </c>
      <c r="Q237" s="213" t="n">
        <v>3E-005</v>
      </c>
      <c r="R237" s="213" t="n">
        <f aca="false">Q237*H237</f>
        <v>0.00192</v>
      </c>
      <c r="S237" s="213" t="n">
        <v>0</v>
      </c>
      <c r="T237" s="21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15" t="s">
        <v>121</v>
      </c>
      <c r="AT237" s="215" t="s">
        <v>116</v>
      </c>
      <c r="AU237" s="215" t="s">
        <v>82</v>
      </c>
      <c r="AY237" s="3" t="s">
        <v>114</v>
      </c>
      <c r="BE237" s="216" t="n">
        <f aca="false">IF(N237="základní",J237,0)</f>
        <v>0</v>
      </c>
      <c r="BF237" s="216" t="n">
        <f aca="false">IF(N237="snížená",J237,0)</f>
        <v>0</v>
      </c>
      <c r="BG237" s="216" t="n">
        <f aca="false">IF(N237="zákl. přenesená",J237,0)</f>
        <v>0</v>
      </c>
      <c r="BH237" s="216" t="n">
        <f aca="false">IF(N237="sníž. přenesená",J237,0)</f>
        <v>0</v>
      </c>
      <c r="BI237" s="216" t="n">
        <f aca="false">IF(N237="nulová",J237,0)</f>
        <v>0</v>
      </c>
      <c r="BJ237" s="3" t="s">
        <v>80</v>
      </c>
      <c r="BK237" s="216" t="n">
        <f aca="false">ROUND(I237*H237,2)</f>
        <v>0</v>
      </c>
      <c r="BL237" s="3" t="s">
        <v>121</v>
      </c>
      <c r="BM237" s="215" t="s">
        <v>327</v>
      </c>
    </row>
    <row r="238" s="31" customFormat="true" ht="24" hidden="false" customHeight="true" outlineLevel="0" collapsed="false">
      <c r="A238" s="24"/>
      <c r="B238" s="25"/>
      <c r="C238" s="204" t="s">
        <v>328</v>
      </c>
      <c r="D238" s="204" t="s">
        <v>116</v>
      </c>
      <c r="E238" s="205" t="s">
        <v>329</v>
      </c>
      <c r="F238" s="206" t="s">
        <v>330</v>
      </c>
      <c r="G238" s="207" t="s">
        <v>119</v>
      </c>
      <c r="H238" s="208" t="n">
        <v>13</v>
      </c>
      <c r="I238" s="209"/>
      <c r="J238" s="210" t="n">
        <f aca="false">ROUND(I238*H238,2)</f>
        <v>0</v>
      </c>
      <c r="K238" s="206" t="s">
        <v>120</v>
      </c>
      <c r="L238" s="30"/>
      <c r="M238" s="211"/>
      <c r="N238" s="212" t="s">
        <v>40</v>
      </c>
      <c r="O238" s="74"/>
      <c r="P238" s="213" t="n">
        <f aca="false">O238*H238</f>
        <v>0</v>
      </c>
      <c r="Q238" s="213" t="n">
        <v>0</v>
      </c>
      <c r="R238" s="213" t="n">
        <f aca="false">Q238*H238</f>
        <v>0</v>
      </c>
      <c r="S238" s="213" t="n">
        <v>0</v>
      </c>
      <c r="T238" s="214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15" t="s">
        <v>121</v>
      </c>
      <c r="AT238" s="215" t="s">
        <v>116</v>
      </c>
      <c r="AU238" s="215" t="s">
        <v>82</v>
      </c>
      <c r="AY238" s="3" t="s">
        <v>114</v>
      </c>
      <c r="BE238" s="216" t="n">
        <f aca="false">IF(N238="základní",J238,0)</f>
        <v>0</v>
      </c>
      <c r="BF238" s="216" t="n">
        <f aca="false">IF(N238="snížená",J238,0)</f>
        <v>0</v>
      </c>
      <c r="BG238" s="216" t="n">
        <f aca="false">IF(N238="zákl. přenesená",J238,0)</f>
        <v>0</v>
      </c>
      <c r="BH238" s="216" t="n">
        <f aca="false">IF(N238="sníž. přenesená",J238,0)</f>
        <v>0</v>
      </c>
      <c r="BI238" s="216" t="n">
        <f aca="false">IF(N238="nulová",J238,0)</f>
        <v>0</v>
      </c>
      <c r="BJ238" s="3" t="s">
        <v>80</v>
      </c>
      <c r="BK238" s="216" t="n">
        <f aca="false">ROUND(I238*H238,2)</f>
        <v>0</v>
      </c>
      <c r="BL238" s="3" t="s">
        <v>121</v>
      </c>
      <c r="BM238" s="215" t="s">
        <v>331</v>
      </c>
    </row>
    <row r="239" s="187" customFormat="true" ht="22.5" hidden="false" customHeight="true" outlineLevel="0" collapsed="false">
      <c r="B239" s="188"/>
      <c r="C239" s="189"/>
      <c r="D239" s="190" t="s">
        <v>74</v>
      </c>
      <c r="E239" s="202" t="s">
        <v>332</v>
      </c>
      <c r="F239" s="202" t="s">
        <v>333</v>
      </c>
      <c r="G239" s="189"/>
      <c r="H239" s="189"/>
      <c r="I239" s="192"/>
      <c r="J239" s="203" t="n">
        <f aca="false">BK239</f>
        <v>0</v>
      </c>
      <c r="K239" s="189"/>
      <c r="L239" s="194"/>
      <c r="M239" s="195"/>
      <c r="N239" s="196"/>
      <c r="O239" s="196"/>
      <c r="P239" s="197" t="n">
        <f aca="false">SUM(P240:P248)</f>
        <v>0</v>
      </c>
      <c r="Q239" s="196"/>
      <c r="R239" s="197" t="n">
        <f aca="false">SUM(R240:R248)</f>
        <v>0</v>
      </c>
      <c r="S239" s="196"/>
      <c r="T239" s="198" t="n">
        <f aca="false">SUM(T240:T248)</f>
        <v>0</v>
      </c>
      <c r="AR239" s="199" t="s">
        <v>80</v>
      </c>
      <c r="AT239" s="200" t="s">
        <v>74</v>
      </c>
      <c r="AU239" s="200" t="s">
        <v>80</v>
      </c>
      <c r="AY239" s="199" t="s">
        <v>114</v>
      </c>
      <c r="BK239" s="201" t="n">
        <f aca="false">SUM(BK240:BK248)</f>
        <v>0</v>
      </c>
    </row>
    <row r="240" s="31" customFormat="true" ht="21.75" hidden="false" customHeight="true" outlineLevel="0" collapsed="false">
      <c r="A240" s="24"/>
      <c r="B240" s="25"/>
      <c r="C240" s="204" t="s">
        <v>334</v>
      </c>
      <c r="D240" s="204" t="s">
        <v>116</v>
      </c>
      <c r="E240" s="205" t="s">
        <v>335</v>
      </c>
      <c r="F240" s="206" t="s">
        <v>336</v>
      </c>
      <c r="G240" s="207" t="s">
        <v>196</v>
      </c>
      <c r="H240" s="208" t="n">
        <v>486.715</v>
      </c>
      <c r="I240" s="209"/>
      <c r="J240" s="210" t="n">
        <f aca="false">ROUND(I240*H240,2)</f>
        <v>0</v>
      </c>
      <c r="K240" s="206" t="s">
        <v>120</v>
      </c>
      <c r="L240" s="30"/>
      <c r="M240" s="211"/>
      <c r="N240" s="212" t="s">
        <v>40</v>
      </c>
      <c r="O240" s="74"/>
      <c r="P240" s="213" t="n">
        <f aca="false">O240*H240</f>
        <v>0</v>
      </c>
      <c r="Q240" s="213" t="n">
        <v>0</v>
      </c>
      <c r="R240" s="213" t="n">
        <f aca="false">Q240*H240</f>
        <v>0</v>
      </c>
      <c r="S240" s="213" t="n">
        <v>0</v>
      </c>
      <c r="T240" s="214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15" t="s">
        <v>121</v>
      </c>
      <c r="AT240" s="215" t="s">
        <v>116</v>
      </c>
      <c r="AU240" s="215" t="s">
        <v>82</v>
      </c>
      <c r="AY240" s="3" t="s">
        <v>114</v>
      </c>
      <c r="BE240" s="216" t="n">
        <f aca="false">IF(N240="základní",J240,0)</f>
        <v>0</v>
      </c>
      <c r="BF240" s="216" t="n">
        <f aca="false">IF(N240="snížená",J240,0)</f>
        <v>0</v>
      </c>
      <c r="BG240" s="216" t="n">
        <f aca="false">IF(N240="zákl. přenesená",J240,0)</f>
        <v>0</v>
      </c>
      <c r="BH240" s="216" t="n">
        <f aca="false">IF(N240="sníž. přenesená",J240,0)</f>
        <v>0</v>
      </c>
      <c r="BI240" s="216" t="n">
        <f aca="false">IF(N240="nulová",J240,0)</f>
        <v>0</v>
      </c>
      <c r="BJ240" s="3" t="s">
        <v>80</v>
      </c>
      <c r="BK240" s="216" t="n">
        <f aca="false">ROUND(I240*H240,2)</f>
        <v>0</v>
      </c>
      <c r="BL240" s="3" t="s">
        <v>121</v>
      </c>
      <c r="BM240" s="215" t="s">
        <v>337</v>
      </c>
    </row>
    <row r="241" s="31" customFormat="true" ht="24" hidden="false" customHeight="true" outlineLevel="0" collapsed="false">
      <c r="A241" s="24"/>
      <c r="B241" s="25"/>
      <c r="C241" s="204" t="s">
        <v>338</v>
      </c>
      <c r="D241" s="204" t="s">
        <v>116</v>
      </c>
      <c r="E241" s="205" t="s">
        <v>339</v>
      </c>
      <c r="F241" s="206" t="s">
        <v>340</v>
      </c>
      <c r="G241" s="207" t="s">
        <v>196</v>
      </c>
      <c r="H241" s="208" t="n">
        <v>6814.01</v>
      </c>
      <c r="I241" s="209"/>
      <c r="J241" s="210" t="n">
        <f aca="false">ROUND(I241*H241,2)</f>
        <v>0</v>
      </c>
      <c r="K241" s="206" t="s">
        <v>120</v>
      </c>
      <c r="L241" s="30"/>
      <c r="M241" s="211"/>
      <c r="N241" s="212" t="s">
        <v>40</v>
      </c>
      <c r="O241" s="74"/>
      <c r="P241" s="213" t="n">
        <f aca="false">O241*H241</f>
        <v>0</v>
      </c>
      <c r="Q241" s="213" t="n">
        <v>0</v>
      </c>
      <c r="R241" s="213" t="n">
        <f aca="false">Q241*H241</f>
        <v>0</v>
      </c>
      <c r="S241" s="213" t="n">
        <v>0</v>
      </c>
      <c r="T241" s="214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15" t="s">
        <v>121</v>
      </c>
      <c r="AT241" s="215" t="s">
        <v>116</v>
      </c>
      <c r="AU241" s="215" t="s">
        <v>82</v>
      </c>
      <c r="AY241" s="3" t="s">
        <v>114</v>
      </c>
      <c r="BE241" s="216" t="n">
        <f aca="false">IF(N241="základní",J241,0)</f>
        <v>0</v>
      </c>
      <c r="BF241" s="216" t="n">
        <f aca="false">IF(N241="snížená",J241,0)</f>
        <v>0</v>
      </c>
      <c r="BG241" s="216" t="n">
        <f aca="false">IF(N241="zákl. přenesená",J241,0)</f>
        <v>0</v>
      </c>
      <c r="BH241" s="216" t="n">
        <f aca="false">IF(N241="sníž. přenesená",J241,0)</f>
        <v>0</v>
      </c>
      <c r="BI241" s="216" t="n">
        <f aca="false">IF(N241="nulová",J241,0)</f>
        <v>0</v>
      </c>
      <c r="BJ241" s="3" t="s">
        <v>80</v>
      </c>
      <c r="BK241" s="216" t="n">
        <f aca="false">ROUND(I241*H241,2)</f>
        <v>0</v>
      </c>
      <c r="BL241" s="3" t="s">
        <v>121</v>
      </c>
      <c r="BM241" s="215" t="s">
        <v>341</v>
      </c>
    </row>
    <row r="242" s="229" customFormat="true" ht="11.25" hidden="false" customHeight="false" outlineLevel="0" collapsed="false">
      <c r="B242" s="230"/>
      <c r="C242" s="231"/>
      <c r="D242" s="220" t="s">
        <v>123</v>
      </c>
      <c r="E242" s="231"/>
      <c r="F242" s="233" t="s">
        <v>342</v>
      </c>
      <c r="G242" s="231"/>
      <c r="H242" s="234" t="n">
        <v>6814.01</v>
      </c>
      <c r="I242" s="235"/>
      <c r="J242" s="231"/>
      <c r="K242" s="231"/>
      <c r="L242" s="236"/>
      <c r="M242" s="237"/>
      <c r="N242" s="238"/>
      <c r="O242" s="238"/>
      <c r="P242" s="238"/>
      <c r="Q242" s="238"/>
      <c r="R242" s="238"/>
      <c r="S242" s="238"/>
      <c r="T242" s="239"/>
      <c r="AT242" s="240" t="s">
        <v>123</v>
      </c>
      <c r="AU242" s="240" t="s">
        <v>82</v>
      </c>
      <c r="AV242" s="229" t="s">
        <v>82</v>
      </c>
      <c r="AW242" s="229" t="s">
        <v>3</v>
      </c>
      <c r="AX242" s="229" t="s">
        <v>80</v>
      </c>
      <c r="AY242" s="240" t="s">
        <v>114</v>
      </c>
    </row>
    <row r="243" s="31" customFormat="true" ht="24" hidden="false" customHeight="true" outlineLevel="0" collapsed="false">
      <c r="A243" s="24"/>
      <c r="B243" s="25"/>
      <c r="C243" s="204" t="s">
        <v>343</v>
      </c>
      <c r="D243" s="204" t="s">
        <v>116</v>
      </c>
      <c r="E243" s="205" t="s">
        <v>344</v>
      </c>
      <c r="F243" s="206" t="s">
        <v>345</v>
      </c>
      <c r="G243" s="207" t="s">
        <v>196</v>
      </c>
      <c r="H243" s="208" t="n">
        <v>486.715</v>
      </c>
      <c r="I243" s="209"/>
      <c r="J243" s="210" t="n">
        <f aca="false">ROUND(I243*H243,2)</f>
        <v>0</v>
      </c>
      <c r="K243" s="206" t="s">
        <v>120</v>
      </c>
      <c r="L243" s="30"/>
      <c r="M243" s="211"/>
      <c r="N243" s="212" t="s">
        <v>40</v>
      </c>
      <c r="O243" s="74"/>
      <c r="P243" s="213" t="n">
        <f aca="false">O243*H243</f>
        <v>0</v>
      </c>
      <c r="Q243" s="213" t="n">
        <v>0</v>
      </c>
      <c r="R243" s="213" t="n">
        <f aca="false">Q243*H243</f>
        <v>0</v>
      </c>
      <c r="S243" s="213" t="n">
        <v>0</v>
      </c>
      <c r="T243" s="214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15" t="s">
        <v>121</v>
      </c>
      <c r="AT243" s="215" t="s">
        <v>116</v>
      </c>
      <c r="AU243" s="215" t="s">
        <v>82</v>
      </c>
      <c r="AY243" s="3" t="s">
        <v>114</v>
      </c>
      <c r="BE243" s="216" t="n">
        <f aca="false">IF(N243="základní",J243,0)</f>
        <v>0</v>
      </c>
      <c r="BF243" s="216" t="n">
        <f aca="false">IF(N243="snížená",J243,0)</f>
        <v>0</v>
      </c>
      <c r="BG243" s="216" t="n">
        <f aca="false">IF(N243="zákl. přenesená",J243,0)</f>
        <v>0</v>
      </c>
      <c r="BH243" s="216" t="n">
        <f aca="false">IF(N243="sníž. přenesená",J243,0)</f>
        <v>0</v>
      </c>
      <c r="BI243" s="216" t="n">
        <f aca="false">IF(N243="nulová",J243,0)</f>
        <v>0</v>
      </c>
      <c r="BJ243" s="3" t="s">
        <v>80</v>
      </c>
      <c r="BK243" s="216" t="n">
        <f aca="false">ROUND(I243*H243,2)</f>
        <v>0</v>
      </c>
      <c r="BL243" s="3" t="s">
        <v>121</v>
      </c>
      <c r="BM243" s="215" t="s">
        <v>346</v>
      </c>
    </row>
    <row r="244" s="31" customFormat="true" ht="24" hidden="false" customHeight="true" outlineLevel="0" collapsed="false">
      <c r="A244" s="24"/>
      <c r="B244" s="25"/>
      <c r="C244" s="204" t="s">
        <v>347</v>
      </c>
      <c r="D244" s="204" t="s">
        <v>116</v>
      </c>
      <c r="E244" s="205" t="s">
        <v>348</v>
      </c>
      <c r="F244" s="206" t="s">
        <v>349</v>
      </c>
      <c r="G244" s="207" t="s">
        <v>196</v>
      </c>
      <c r="H244" s="208" t="n">
        <v>399.45</v>
      </c>
      <c r="I244" s="209"/>
      <c r="J244" s="210" t="n">
        <f aca="false">ROUND(I244*H244,2)</f>
        <v>0</v>
      </c>
      <c r="K244" s="206" t="s">
        <v>120</v>
      </c>
      <c r="L244" s="30"/>
      <c r="M244" s="211"/>
      <c r="N244" s="212" t="s">
        <v>40</v>
      </c>
      <c r="O244" s="74"/>
      <c r="P244" s="213" t="n">
        <f aca="false">O244*H244</f>
        <v>0</v>
      </c>
      <c r="Q244" s="213" t="n">
        <v>0</v>
      </c>
      <c r="R244" s="213" t="n">
        <f aca="false">Q244*H244</f>
        <v>0</v>
      </c>
      <c r="S244" s="213" t="n">
        <v>0</v>
      </c>
      <c r="T244" s="21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15" t="s">
        <v>121</v>
      </c>
      <c r="AT244" s="215" t="s">
        <v>116</v>
      </c>
      <c r="AU244" s="215" t="s">
        <v>82</v>
      </c>
      <c r="AY244" s="3" t="s">
        <v>114</v>
      </c>
      <c r="BE244" s="216" t="n">
        <f aca="false">IF(N244="základní",J244,0)</f>
        <v>0</v>
      </c>
      <c r="BF244" s="216" t="n">
        <f aca="false">IF(N244="snížená",J244,0)</f>
        <v>0</v>
      </c>
      <c r="BG244" s="216" t="n">
        <f aca="false">IF(N244="zákl. přenesená",J244,0)</f>
        <v>0</v>
      </c>
      <c r="BH244" s="216" t="n">
        <f aca="false">IF(N244="sníž. přenesená",J244,0)</f>
        <v>0</v>
      </c>
      <c r="BI244" s="216" t="n">
        <f aca="false">IF(N244="nulová",J244,0)</f>
        <v>0</v>
      </c>
      <c r="BJ244" s="3" t="s">
        <v>80</v>
      </c>
      <c r="BK244" s="216" t="n">
        <f aca="false">ROUND(I244*H244,2)</f>
        <v>0</v>
      </c>
      <c r="BL244" s="3" t="s">
        <v>121</v>
      </c>
      <c r="BM244" s="215" t="s">
        <v>350</v>
      </c>
    </row>
    <row r="245" s="229" customFormat="true" ht="11.25" hidden="false" customHeight="false" outlineLevel="0" collapsed="false">
      <c r="B245" s="230"/>
      <c r="C245" s="231"/>
      <c r="D245" s="220" t="s">
        <v>123</v>
      </c>
      <c r="E245" s="232"/>
      <c r="F245" s="233" t="s">
        <v>351</v>
      </c>
      <c r="G245" s="231"/>
      <c r="H245" s="234" t="n">
        <v>486.715</v>
      </c>
      <c r="I245" s="235"/>
      <c r="J245" s="231"/>
      <c r="K245" s="231"/>
      <c r="L245" s="236"/>
      <c r="M245" s="237"/>
      <c r="N245" s="238"/>
      <c r="O245" s="238"/>
      <c r="P245" s="238"/>
      <c r="Q245" s="238"/>
      <c r="R245" s="238"/>
      <c r="S245" s="238"/>
      <c r="T245" s="239"/>
      <c r="AT245" s="240" t="s">
        <v>123</v>
      </c>
      <c r="AU245" s="240" t="s">
        <v>82</v>
      </c>
      <c r="AV245" s="229" t="s">
        <v>82</v>
      </c>
      <c r="AW245" s="229" t="s">
        <v>31</v>
      </c>
      <c r="AX245" s="229" t="s">
        <v>75</v>
      </c>
      <c r="AY245" s="240" t="s">
        <v>114</v>
      </c>
    </row>
    <row r="246" s="229" customFormat="true" ht="11.25" hidden="false" customHeight="false" outlineLevel="0" collapsed="false">
      <c r="B246" s="230"/>
      <c r="C246" s="231"/>
      <c r="D246" s="220" t="s">
        <v>123</v>
      </c>
      <c r="E246" s="232"/>
      <c r="F246" s="233" t="s">
        <v>352</v>
      </c>
      <c r="G246" s="231"/>
      <c r="H246" s="234" t="n">
        <v>-87.265</v>
      </c>
      <c r="I246" s="235"/>
      <c r="J246" s="231"/>
      <c r="K246" s="231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123</v>
      </c>
      <c r="AU246" s="240" t="s">
        <v>82</v>
      </c>
      <c r="AV246" s="229" t="s">
        <v>82</v>
      </c>
      <c r="AW246" s="229" t="s">
        <v>31</v>
      </c>
      <c r="AX246" s="229" t="s">
        <v>75</v>
      </c>
      <c r="AY246" s="240" t="s">
        <v>114</v>
      </c>
    </row>
    <row r="247" s="241" customFormat="true" ht="11.25" hidden="false" customHeight="false" outlineLevel="0" collapsed="false">
      <c r="B247" s="242"/>
      <c r="C247" s="243"/>
      <c r="D247" s="220" t="s">
        <v>123</v>
      </c>
      <c r="E247" s="244"/>
      <c r="F247" s="245" t="s">
        <v>140</v>
      </c>
      <c r="G247" s="243"/>
      <c r="H247" s="246" t="n">
        <v>399.45</v>
      </c>
      <c r="I247" s="247"/>
      <c r="J247" s="243"/>
      <c r="K247" s="243"/>
      <c r="L247" s="248"/>
      <c r="M247" s="249"/>
      <c r="N247" s="250"/>
      <c r="O247" s="250"/>
      <c r="P247" s="250"/>
      <c r="Q247" s="250"/>
      <c r="R247" s="250"/>
      <c r="S247" s="250"/>
      <c r="T247" s="251"/>
      <c r="AT247" s="252" t="s">
        <v>123</v>
      </c>
      <c r="AU247" s="252" t="s">
        <v>82</v>
      </c>
      <c r="AV247" s="241" t="s">
        <v>121</v>
      </c>
      <c r="AW247" s="241" t="s">
        <v>31</v>
      </c>
      <c r="AX247" s="241" t="s">
        <v>80</v>
      </c>
      <c r="AY247" s="252" t="s">
        <v>114</v>
      </c>
    </row>
    <row r="248" s="31" customFormat="true" ht="44.25" hidden="false" customHeight="true" outlineLevel="0" collapsed="false">
      <c r="A248" s="24"/>
      <c r="B248" s="25"/>
      <c r="C248" s="204" t="s">
        <v>353</v>
      </c>
      <c r="D248" s="204" t="s">
        <v>116</v>
      </c>
      <c r="E248" s="205" t="s">
        <v>354</v>
      </c>
      <c r="F248" s="206" t="s">
        <v>355</v>
      </c>
      <c r="G248" s="207" t="s">
        <v>196</v>
      </c>
      <c r="H248" s="208" t="n">
        <v>87.265</v>
      </c>
      <c r="I248" s="209"/>
      <c r="J248" s="210" t="n">
        <f aca="false">ROUND(I248*H248,2)</f>
        <v>0</v>
      </c>
      <c r="K248" s="206" t="s">
        <v>120</v>
      </c>
      <c r="L248" s="30"/>
      <c r="M248" s="211"/>
      <c r="N248" s="212" t="s">
        <v>40</v>
      </c>
      <c r="O248" s="74"/>
      <c r="P248" s="213" t="n">
        <f aca="false">O248*H248</f>
        <v>0</v>
      </c>
      <c r="Q248" s="213" t="n">
        <v>0</v>
      </c>
      <c r="R248" s="213" t="n">
        <f aca="false">Q248*H248</f>
        <v>0</v>
      </c>
      <c r="S248" s="213" t="n">
        <v>0</v>
      </c>
      <c r="T248" s="214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15" t="s">
        <v>121</v>
      </c>
      <c r="AT248" s="215" t="s">
        <v>116</v>
      </c>
      <c r="AU248" s="215" t="s">
        <v>82</v>
      </c>
      <c r="AY248" s="3" t="s">
        <v>114</v>
      </c>
      <c r="BE248" s="216" t="n">
        <f aca="false">IF(N248="základní",J248,0)</f>
        <v>0</v>
      </c>
      <c r="BF248" s="216" t="n">
        <f aca="false">IF(N248="snížená",J248,0)</f>
        <v>0</v>
      </c>
      <c r="BG248" s="216" t="n">
        <f aca="false">IF(N248="zákl. přenesená",J248,0)</f>
        <v>0</v>
      </c>
      <c r="BH248" s="216" t="n">
        <f aca="false">IF(N248="sníž. přenesená",J248,0)</f>
        <v>0</v>
      </c>
      <c r="BI248" s="216" t="n">
        <f aca="false">IF(N248="nulová",J248,0)</f>
        <v>0</v>
      </c>
      <c r="BJ248" s="3" t="s">
        <v>80</v>
      </c>
      <c r="BK248" s="216" t="n">
        <f aca="false">ROUND(I248*H248,2)</f>
        <v>0</v>
      </c>
      <c r="BL248" s="3" t="s">
        <v>121</v>
      </c>
      <c r="BM248" s="215" t="s">
        <v>356</v>
      </c>
    </row>
    <row r="249" s="187" customFormat="true" ht="22.5" hidden="false" customHeight="true" outlineLevel="0" collapsed="false">
      <c r="B249" s="188"/>
      <c r="C249" s="189"/>
      <c r="D249" s="190" t="s">
        <v>74</v>
      </c>
      <c r="E249" s="202" t="s">
        <v>357</v>
      </c>
      <c r="F249" s="202" t="s">
        <v>358</v>
      </c>
      <c r="G249" s="189"/>
      <c r="H249" s="189"/>
      <c r="I249" s="192"/>
      <c r="J249" s="203" t="n">
        <f aca="false">BK249</f>
        <v>0</v>
      </c>
      <c r="K249" s="189"/>
      <c r="L249" s="194"/>
      <c r="M249" s="195"/>
      <c r="N249" s="196"/>
      <c r="O249" s="196"/>
      <c r="P249" s="197" t="n">
        <f aca="false">P250</f>
        <v>0</v>
      </c>
      <c r="Q249" s="196"/>
      <c r="R249" s="197" t="n">
        <f aca="false">R250</f>
        <v>0</v>
      </c>
      <c r="S249" s="196"/>
      <c r="T249" s="198" t="n">
        <f aca="false">T250</f>
        <v>0</v>
      </c>
      <c r="AR249" s="199" t="s">
        <v>80</v>
      </c>
      <c r="AT249" s="200" t="s">
        <v>74</v>
      </c>
      <c r="AU249" s="200" t="s">
        <v>80</v>
      </c>
      <c r="AY249" s="199" t="s">
        <v>114</v>
      </c>
      <c r="BK249" s="201" t="n">
        <f aca="false">BK250</f>
        <v>0</v>
      </c>
    </row>
    <row r="250" s="31" customFormat="true" ht="24" hidden="false" customHeight="true" outlineLevel="0" collapsed="false">
      <c r="A250" s="24"/>
      <c r="B250" s="25"/>
      <c r="C250" s="204" t="s">
        <v>359</v>
      </c>
      <c r="D250" s="204" t="s">
        <v>116</v>
      </c>
      <c r="E250" s="205" t="s">
        <v>360</v>
      </c>
      <c r="F250" s="206" t="s">
        <v>361</v>
      </c>
      <c r="G250" s="207" t="s">
        <v>196</v>
      </c>
      <c r="H250" s="208" t="n">
        <v>988.278</v>
      </c>
      <c r="I250" s="209"/>
      <c r="J250" s="210" t="n">
        <f aca="false">ROUND(I250*H250,2)</f>
        <v>0</v>
      </c>
      <c r="K250" s="206" t="s">
        <v>120</v>
      </c>
      <c r="L250" s="30"/>
      <c r="M250" s="211"/>
      <c r="N250" s="212" t="s">
        <v>40</v>
      </c>
      <c r="O250" s="74"/>
      <c r="P250" s="213" t="n">
        <f aca="false">O250*H250</f>
        <v>0</v>
      </c>
      <c r="Q250" s="213" t="n">
        <v>0</v>
      </c>
      <c r="R250" s="213" t="n">
        <f aca="false">Q250*H250</f>
        <v>0</v>
      </c>
      <c r="S250" s="213" t="n">
        <v>0</v>
      </c>
      <c r="T250" s="214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15" t="s">
        <v>121</v>
      </c>
      <c r="AT250" s="215" t="s">
        <v>116</v>
      </c>
      <c r="AU250" s="215" t="s">
        <v>82</v>
      </c>
      <c r="AY250" s="3" t="s">
        <v>114</v>
      </c>
      <c r="BE250" s="216" t="n">
        <f aca="false">IF(N250="základní",J250,0)</f>
        <v>0</v>
      </c>
      <c r="BF250" s="216" t="n">
        <f aca="false">IF(N250="snížená",J250,0)</f>
        <v>0</v>
      </c>
      <c r="BG250" s="216" t="n">
        <f aca="false">IF(N250="zákl. přenesená",J250,0)</f>
        <v>0</v>
      </c>
      <c r="BH250" s="216" t="n">
        <f aca="false">IF(N250="sníž. přenesená",J250,0)</f>
        <v>0</v>
      </c>
      <c r="BI250" s="216" t="n">
        <f aca="false">IF(N250="nulová",J250,0)</f>
        <v>0</v>
      </c>
      <c r="BJ250" s="3" t="s">
        <v>80</v>
      </c>
      <c r="BK250" s="216" t="n">
        <f aca="false">ROUND(I250*H250,2)</f>
        <v>0</v>
      </c>
      <c r="BL250" s="3" t="s">
        <v>121</v>
      </c>
      <c r="BM250" s="215" t="s">
        <v>362</v>
      </c>
    </row>
    <row r="251" s="187" customFormat="true" ht="25.5" hidden="false" customHeight="true" outlineLevel="0" collapsed="false">
      <c r="B251" s="188"/>
      <c r="C251" s="189"/>
      <c r="D251" s="190" t="s">
        <v>74</v>
      </c>
      <c r="E251" s="191" t="s">
        <v>363</v>
      </c>
      <c r="F251" s="191" t="s">
        <v>364</v>
      </c>
      <c r="G251" s="189"/>
      <c r="H251" s="189"/>
      <c r="I251" s="192"/>
      <c r="J251" s="193" t="n">
        <f aca="false">BK251</f>
        <v>0</v>
      </c>
      <c r="K251" s="189"/>
      <c r="L251" s="194"/>
      <c r="M251" s="195"/>
      <c r="N251" s="196"/>
      <c r="O251" s="196"/>
      <c r="P251" s="197" t="n">
        <f aca="false">P252+P256</f>
        <v>0</v>
      </c>
      <c r="Q251" s="196"/>
      <c r="R251" s="197" t="n">
        <f aca="false">R252+R256</f>
        <v>0</v>
      </c>
      <c r="S251" s="196"/>
      <c r="T251" s="198" t="n">
        <f aca="false">T252+T256</f>
        <v>0</v>
      </c>
      <c r="AR251" s="199" t="s">
        <v>141</v>
      </c>
      <c r="AT251" s="200" t="s">
        <v>74</v>
      </c>
      <c r="AU251" s="200" t="s">
        <v>75</v>
      </c>
      <c r="AY251" s="199" t="s">
        <v>114</v>
      </c>
      <c r="BK251" s="201" t="n">
        <f aca="false">BK252+BK256</f>
        <v>0</v>
      </c>
    </row>
    <row r="252" s="187" customFormat="true" ht="22.5" hidden="false" customHeight="true" outlineLevel="0" collapsed="false">
      <c r="B252" s="188"/>
      <c r="C252" s="189"/>
      <c r="D252" s="190" t="s">
        <v>74</v>
      </c>
      <c r="E252" s="202" t="s">
        <v>365</v>
      </c>
      <c r="F252" s="202" t="s">
        <v>366</v>
      </c>
      <c r="G252" s="189"/>
      <c r="H252" s="189"/>
      <c r="I252" s="192"/>
      <c r="J252" s="203" t="n">
        <f aca="false">BK252</f>
        <v>0</v>
      </c>
      <c r="K252" s="189"/>
      <c r="L252" s="194"/>
      <c r="M252" s="195"/>
      <c r="N252" s="196"/>
      <c r="O252" s="196"/>
      <c r="P252" s="197" t="n">
        <f aca="false">SUM(P253:P255)</f>
        <v>0</v>
      </c>
      <c r="Q252" s="196"/>
      <c r="R252" s="197" t="n">
        <f aca="false">SUM(R253:R255)</f>
        <v>0</v>
      </c>
      <c r="S252" s="196"/>
      <c r="T252" s="198" t="n">
        <f aca="false">SUM(T253:T255)</f>
        <v>0</v>
      </c>
      <c r="AR252" s="199" t="s">
        <v>141</v>
      </c>
      <c r="AT252" s="200" t="s">
        <v>74</v>
      </c>
      <c r="AU252" s="200" t="s">
        <v>80</v>
      </c>
      <c r="AY252" s="199" t="s">
        <v>114</v>
      </c>
      <c r="BK252" s="201" t="n">
        <f aca="false">SUM(BK253:BK255)</f>
        <v>0</v>
      </c>
    </row>
    <row r="253" s="31" customFormat="true" ht="24" hidden="false" customHeight="true" outlineLevel="0" collapsed="false">
      <c r="A253" s="24"/>
      <c r="B253" s="25"/>
      <c r="C253" s="204" t="s">
        <v>367</v>
      </c>
      <c r="D253" s="204" t="s">
        <v>116</v>
      </c>
      <c r="E253" s="205" t="s">
        <v>368</v>
      </c>
      <c r="F253" s="206" t="s">
        <v>369</v>
      </c>
      <c r="G253" s="207" t="s">
        <v>370</v>
      </c>
      <c r="H253" s="208" t="n">
        <v>1</v>
      </c>
      <c r="I253" s="209"/>
      <c r="J253" s="210" t="n">
        <f aca="false">ROUND(I253*H253,2)</f>
        <v>0</v>
      </c>
      <c r="K253" s="206" t="s">
        <v>120</v>
      </c>
      <c r="L253" s="30"/>
      <c r="M253" s="211"/>
      <c r="N253" s="212" t="s">
        <v>40</v>
      </c>
      <c r="O253" s="74"/>
      <c r="P253" s="213" t="n">
        <f aca="false">O253*H253</f>
        <v>0</v>
      </c>
      <c r="Q253" s="213" t="n">
        <v>0</v>
      </c>
      <c r="R253" s="213" t="n">
        <f aca="false">Q253*H253</f>
        <v>0</v>
      </c>
      <c r="S253" s="213" t="n">
        <v>0</v>
      </c>
      <c r="T253" s="214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15" t="s">
        <v>371</v>
      </c>
      <c r="AT253" s="215" t="s">
        <v>116</v>
      </c>
      <c r="AU253" s="215" t="s">
        <v>82</v>
      </c>
      <c r="AY253" s="3" t="s">
        <v>114</v>
      </c>
      <c r="BE253" s="216" t="n">
        <f aca="false">IF(N253="základní",J253,0)</f>
        <v>0</v>
      </c>
      <c r="BF253" s="216" t="n">
        <f aca="false">IF(N253="snížená",J253,0)</f>
        <v>0</v>
      </c>
      <c r="BG253" s="216" t="n">
        <f aca="false">IF(N253="zákl. přenesená",J253,0)</f>
        <v>0</v>
      </c>
      <c r="BH253" s="216" t="n">
        <f aca="false">IF(N253="sníž. přenesená",J253,0)</f>
        <v>0</v>
      </c>
      <c r="BI253" s="216" t="n">
        <f aca="false">IF(N253="nulová",J253,0)</f>
        <v>0</v>
      </c>
      <c r="BJ253" s="3" t="s">
        <v>80</v>
      </c>
      <c r="BK253" s="216" t="n">
        <f aca="false">ROUND(I253*H253,2)</f>
        <v>0</v>
      </c>
      <c r="BL253" s="3" t="s">
        <v>371</v>
      </c>
      <c r="BM253" s="215" t="s">
        <v>372</v>
      </c>
    </row>
    <row r="254" s="31" customFormat="true" ht="16.5" hidden="false" customHeight="true" outlineLevel="0" collapsed="false">
      <c r="A254" s="24"/>
      <c r="B254" s="25"/>
      <c r="C254" s="204" t="s">
        <v>373</v>
      </c>
      <c r="D254" s="204" t="s">
        <v>116</v>
      </c>
      <c r="E254" s="205" t="s">
        <v>374</v>
      </c>
      <c r="F254" s="206" t="s">
        <v>375</v>
      </c>
      <c r="G254" s="207" t="s">
        <v>370</v>
      </c>
      <c r="H254" s="208" t="n">
        <v>1</v>
      </c>
      <c r="I254" s="209"/>
      <c r="J254" s="210" t="n">
        <f aca="false">ROUND(I254*H254,2)</f>
        <v>0</v>
      </c>
      <c r="K254" s="206" t="s">
        <v>120</v>
      </c>
      <c r="L254" s="30"/>
      <c r="M254" s="211"/>
      <c r="N254" s="212" t="s">
        <v>40</v>
      </c>
      <c r="O254" s="74"/>
      <c r="P254" s="213" t="n">
        <f aca="false">O254*H254</f>
        <v>0</v>
      </c>
      <c r="Q254" s="213" t="n">
        <v>0</v>
      </c>
      <c r="R254" s="213" t="n">
        <f aca="false">Q254*H254</f>
        <v>0</v>
      </c>
      <c r="S254" s="213" t="n">
        <v>0</v>
      </c>
      <c r="T254" s="21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15" t="s">
        <v>371</v>
      </c>
      <c r="AT254" s="215" t="s">
        <v>116</v>
      </c>
      <c r="AU254" s="215" t="s">
        <v>82</v>
      </c>
      <c r="AY254" s="3" t="s">
        <v>114</v>
      </c>
      <c r="BE254" s="216" t="n">
        <f aca="false">IF(N254="základní",J254,0)</f>
        <v>0</v>
      </c>
      <c r="BF254" s="216" t="n">
        <f aca="false">IF(N254="snížená",J254,0)</f>
        <v>0</v>
      </c>
      <c r="BG254" s="216" t="n">
        <f aca="false">IF(N254="zákl. přenesená",J254,0)</f>
        <v>0</v>
      </c>
      <c r="BH254" s="216" t="n">
        <f aca="false">IF(N254="sníž. přenesená",J254,0)</f>
        <v>0</v>
      </c>
      <c r="BI254" s="216" t="n">
        <f aca="false">IF(N254="nulová",J254,0)</f>
        <v>0</v>
      </c>
      <c r="BJ254" s="3" t="s">
        <v>80</v>
      </c>
      <c r="BK254" s="216" t="n">
        <f aca="false">ROUND(I254*H254,2)</f>
        <v>0</v>
      </c>
      <c r="BL254" s="3" t="s">
        <v>371</v>
      </c>
      <c r="BM254" s="215" t="s">
        <v>376</v>
      </c>
    </row>
    <row r="255" s="31" customFormat="true" ht="24" hidden="false" customHeight="true" outlineLevel="0" collapsed="false">
      <c r="A255" s="24"/>
      <c r="B255" s="25"/>
      <c r="C255" s="204" t="s">
        <v>377</v>
      </c>
      <c r="D255" s="204" t="s">
        <v>116</v>
      </c>
      <c r="E255" s="205" t="s">
        <v>378</v>
      </c>
      <c r="F255" s="206" t="s">
        <v>379</v>
      </c>
      <c r="G255" s="207" t="s">
        <v>370</v>
      </c>
      <c r="H255" s="208" t="n">
        <v>1</v>
      </c>
      <c r="I255" s="209"/>
      <c r="J255" s="210" t="n">
        <f aca="false">ROUND(I255*H255,2)</f>
        <v>0</v>
      </c>
      <c r="K255" s="206" t="s">
        <v>120</v>
      </c>
      <c r="L255" s="30"/>
      <c r="M255" s="211"/>
      <c r="N255" s="212" t="s">
        <v>40</v>
      </c>
      <c r="O255" s="74"/>
      <c r="P255" s="213" t="n">
        <f aca="false">O255*H255</f>
        <v>0</v>
      </c>
      <c r="Q255" s="213" t="n">
        <v>0</v>
      </c>
      <c r="R255" s="213" t="n">
        <f aca="false">Q255*H255</f>
        <v>0</v>
      </c>
      <c r="S255" s="213" t="n">
        <v>0</v>
      </c>
      <c r="T255" s="214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15" t="s">
        <v>371</v>
      </c>
      <c r="AT255" s="215" t="s">
        <v>116</v>
      </c>
      <c r="AU255" s="215" t="s">
        <v>82</v>
      </c>
      <c r="AY255" s="3" t="s">
        <v>114</v>
      </c>
      <c r="BE255" s="216" t="n">
        <f aca="false">IF(N255="základní",J255,0)</f>
        <v>0</v>
      </c>
      <c r="BF255" s="216" t="n">
        <f aca="false">IF(N255="snížená",J255,0)</f>
        <v>0</v>
      </c>
      <c r="BG255" s="216" t="n">
        <f aca="false">IF(N255="zákl. přenesená",J255,0)</f>
        <v>0</v>
      </c>
      <c r="BH255" s="216" t="n">
        <f aca="false">IF(N255="sníž. přenesená",J255,0)</f>
        <v>0</v>
      </c>
      <c r="BI255" s="216" t="n">
        <f aca="false">IF(N255="nulová",J255,0)</f>
        <v>0</v>
      </c>
      <c r="BJ255" s="3" t="s">
        <v>80</v>
      </c>
      <c r="BK255" s="216" t="n">
        <f aca="false">ROUND(I255*H255,2)</f>
        <v>0</v>
      </c>
      <c r="BL255" s="3" t="s">
        <v>371</v>
      </c>
      <c r="BM255" s="215" t="s">
        <v>380</v>
      </c>
    </row>
    <row r="256" s="187" customFormat="true" ht="22.5" hidden="false" customHeight="true" outlineLevel="0" collapsed="false">
      <c r="B256" s="188"/>
      <c r="C256" s="189"/>
      <c r="D256" s="190" t="s">
        <v>74</v>
      </c>
      <c r="E256" s="202" t="s">
        <v>381</v>
      </c>
      <c r="F256" s="202" t="s">
        <v>382</v>
      </c>
      <c r="G256" s="189"/>
      <c r="H256" s="189"/>
      <c r="I256" s="192"/>
      <c r="J256" s="203" t="n">
        <f aca="false">BK256</f>
        <v>0</v>
      </c>
      <c r="K256" s="189"/>
      <c r="L256" s="194"/>
      <c r="M256" s="195"/>
      <c r="N256" s="196"/>
      <c r="O256" s="196"/>
      <c r="P256" s="197" t="n">
        <f aca="false">SUM(P257:P259)</f>
        <v>0</v>
      </c>
      <c r="Q256" s="196"/>
      <c r="R256" s="197" t="n">
        <f aca="false">SUM(R257:R259)</f>
        <v>0</v>
      </c>
      <c r="S256" s="196"/>
      <c r="T256" s="198" t="n">
        <f aca="false">SUM(T257:T259)</f>
        <v>0</v>
      </c>
      <c r="AR256" s="199" t="s">
        <v>141</v>
      </c>
      <c r="AT256" s="200" t="s">
        <v>74</v>
      </c>
      <c r="AU256" s="200" t="s">
        <v>80</v>
      </c>
      <c r="AY256" s="199" t="s">
        <v>114</v>
      </c>
      <c r="BK256" s="201" t="n">
        <f aca="false">SUM(BK257:BK259)</f>
        <v>0</v>
      </c>
    </row>
    <row r="257" s="31" customFormat="true" ht="16.5" hidden="false" customHeight="true" outlineLevel="0" collapsed="false">
      <c r="A257" s="24"/>
      <c r="B257" s="25"/>
      <c r="C257" s="204" t="s">
        <v>383</v>
      </c>
      <c r="D257" s="204" t="s">
        <v>116</v>
      </c>
      <c r="E257" s="205" t="s">
        <v>384</v>
      </c>
      <c r="F257" s="206" t="s">
        <v>382</v>
      </c>
      <c r="G257" s="207" t="s">
        <v>370</v>
      </c>
      <c r="H257" s="208" t="n">
        <v>1</v>
      </c>
      <c r="I257" s="209"/>
      <c r="J257" s="210" t="n">
        <f aca="false">ROUND(I257*H257,2)</f>
        <v>0</v>
      </c>
      <c r="K257" s="206" t="s">
        <v>120</v>
      </c>
      <c r="L257" s="30"/>
      <c r="M257" s="211"/>
      <c r="N257" s="212" t="s">
        <v>40</v>
      </c>
      <c r="O257" s="74"/>
      <c r="P257" s="213" t="n">
        <f aca="false">O257*H257</f>
        <v>0</v>
      </c>
      <c r="Q257" s="213" t="n">
        <v>0</v>
      </c>
      <c r="R257" s="213" t="n">
        <f aca="false">Q257*H257</f>
        <v>0</v>
      </c>
      <c r="S257" s="213" t="n">
        <v>0</v>
      </c>
      <c r="T257" s="214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15" t="s">
        <v>371</v>
      </c>
      <c r="AT257" s="215" t="s">
        <v>116</v>
      </c>
      <c r="AU257" s="215" t="s">
        <v>82</v>
      </c>
      <c r="AY257" s="3" t="s">
        <v>114</v>
      </c>
      <c r="BE257" s="216" t="n">
        <f aca="false">IF(N257="základní",J257,0)</f>
        <v>0</v>
      </c>
      <c r="BF257" s="216" t="n">
        <f aca="false">IF(N257="snížená",J257,0)</f>
        <v>0</v>
      </c>
      <c r="BG257" s="216" t="n">
        <f aca="false">IF(N257="zákl. přenesená",J257,0)</f>
        <v>0</v>
      </c>
      <c r="BH257" s="216" t="n">
        <f aca="false">IF(N257="sníž. přenesená",J257,0)</f>
        <v>0</v>
      </c>
      <c r="BI257" s="216" t="n">
        <f aca="false">IF(N257="nulová",J257,0)</f>
        <v>0</v>
      </c>
      <c r="BJ257" s="3" t="s">
        <v>80</v>
      </c>
      <c r="BK257" s="216" t="n">
        <f aca="false">ROUND(I257*H257,2)</f>
        <v>0</v>
      </c>
      <c r="BL257" s="3" t="s">
        <v>371</v>
      </c>
      <c r="BM257" s="215" t="s">
        <v>385</v>
      </c>
    </row>
    <row r="258" s="31" customFormat="true" ht="16.5" hidden="false" customHeight="true" outlineLevel="0" collapsed="false">
      <c r="A258" s="24"/>
      <c r="B258" s="25"/>
      <c r="C258" s="204" t="s">
        <v>386</v>
      </c>
      <c r="D258" s="204" t="s">
        <v>116</v>
      </c>
      <c r="E258" s="205" t="s">
        <v>387</v>
      </c>
      <c r="F258" s="206" t="s">
        <v>388</v>
      </c>
      <c r="G258" s="207" t="s">
        <v>370</v>
      </c>
      <c r="H258" s="208" t="n">
        <v>1</v>
      </c>
      <c r="I258" s="209"/>
      <c r="J258" s="210" t="n">
        <f aca="false">ROUND(I258*H258,2)</f>
        <v>0</v>
      </c>
      <c r="K258" s="206" t="s">
        <v>120</v>
      </c>
      <c r="L258" s="30"/>
      <c r="M258" s="211"/>
      <c r="N258" s="212" t="s">
        <v>40</v>
      </c>
      <c r="O258" s="74"/>
      <c r="P258" s="213" t="n">
        <f aca="false">O258*H258</f>
        <v>0</v>
      </c>
      <c r="Q258" s="213" t="n">
        <v>0</v>
      </c>
      <c r="R258" s="213" t="n">
        <f aca="false">Q258*H258</f>
        <v>0</v>
      </c>
      <c r="S258" s="213" t="n">
        <v>0</v>
      </c>
      <c r="T258" s="21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15" t="s">
        <v>371</v>
      </c>
      <c r="AT258" s="215" t="s">
        <v>116</v>
      </c>
      <c r="AU258" s="215" t="s">
        <v>82</v>
      </c>
      <c r="AY258" s="3" t="s">
        <v>114</v>
      </c>
      <c r="BE258" s="216" t="n">
        <f aca="false">IF(N258="základní",J258,0)</f>
        <v>0</v>
      </c>
      <c r="BF258" s="216" t="n">
        <f aca="false">IF(N258="snížená",J258,0)</f>
        <v>0</v>
      </c>
      <c r="BG258" s="216" t="n">
        <f aca="false">IF(N258="zákl. přenesená",J258,0)</f>
        <v>0</v>
      </c>
      <c r="BH258" s="216" t="n">
        <f aca="false">IF(N258="sníž. přenesená",J258,0)</f>
        <v>0</v>
      </c>
      <c r="BI258" s="216" t="n">
        <f aca="false">IF(N258="nulová",J258,0)</f>
        <v>0</v>
      </c>
      <c r="BJ258" s="3" t="s">
        <v>80</v>
      </c>
      <c r="BK258" s="216" t="n">
        <f aca="false">ROUND(I258*H258,2)</f>
        <v>0</v>
      </c>
      <c r="BL258" s="3" t="s">
        <v>371</v>
      </c>
      <c r="BM258" s="215" t="s">
        <v>389</v>
      </c>
    </row>
    <row r="259" s="31" customFormat="true" ht="16.5" hidden="false" customHeight="true" outlineLevel="0" collapsed="false">
      <c r="A259" s="24"/>
      <c r="B259" s="25"/>
      <c r="C259" s="204" t="s">
        <v>390</v>
      </c>
      <c r="D259" s="204" t="s">
        <v>116</v>
      </c>
      <c r="E259" s="205" t="s">
        <v>391</v>
      </c>
      <c r="F259" s="206" t="s">
        <v>392</v>
      </c>
      <c r="G259" s="207" t="s">
        <v>370</v>
      </c>
      <c r="H259" s="208" t="n">
        <v>1</v>
      </c>
      <c r="I259" s="209"/>
      <c r="J259" s="210" t="n">
        <f aca="false">ROUND(I259*H259,2)</f>
        <v>0</v>
      </c>
      <c r="K259" s="206" t="s">
        <v>120</v>
      </c>
      <c r="L259" s="30"/>
      <c r="M259" s="275"/>
      <c r="N259" s="276" t="s">
        <v>40</v>
      </c>
      <c r="O259" s="277"/>
      <c r="P259" s="278" t="n">
        <f aca="false">O259*H259</f>
        <v>0</v>
      </c>
      <c r="Q259" s="278" t="n">
        <v>0</v>
      </c>
      <c r="R259" s="278" t="n">
        <f aca="false">Q259*H259</f>
        <v>0</v>
      </c>
      <c r="S259" s="278" t="n">
        <v>0</v>
      </c>
      <c r="T259" s="279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15" t="s">
        <v>371</v>
      </c>
      <c r="AT259" s="215" t="s">
        <v>116</v>
      </c>
      <c r="AU259" s="215" t="s">
        <v>82</v>
      </c>
      <c r="AY259" s="3" t="s">
        <v>114</v>
      </c>
      <c r="BE259" s="216" t="n">
        <f aca="false">IF(N259="základní",J259,0)</f>
        <v>0</v>
      </c>
      <c r="BF259" s="216" t="n">
        <f aca="false">IF(N259="snížená",J259,0)</f>
        <v>0</v>
      </c>
      <c r="BG259" s="216" t="n">
        <f aca="false">IF(N259="zákl. přenesená",J259,0)</f>
        <v>0</v>
      </c>
      <c r="BH259" s="216" t="n">
        <f aca="false">IF(N259="sníž. přenesená",J259,0)</f>
        <v>0</v>
      </c>
      <c r="BI259" s="216" t="n">
        <f aca="false">IF(N259="nulová",J259,0)</f>
        <v>0</v>
      </c>
      <c r="BJ259" s="3" t="s">
        <v>80</v>
      </c>
      <c r="BK259" s="216" t="n">
        <f aca="false">ROUND(I259*H259,2)</f>
        <v>0</v>
      </c>
      <c r="BL259" s="3" t="s">
        <v>371</v>
      </c>
      <c r="BM259" s="215" t="s">
        <v>393</v>
      </c>
    </row>
    <row r="260" s="31" customFormat="true" ht="6.75" hidden="false" customHeight="true" outlineLevel="0" collapsed="false">
      <c r="A260" s="24"/>
      <c r="B260" s="52"/>
      <c r="C260" s="53"/>
      <c r="D260" s="53"/>
      <c r="E260" s="53"/>
      <c r="F260" s="53"/>
      <c r="G260" s="53"/>
      <c r="H260" s="53"/>
      <c r="I260" s="53"/>
      <c r="J260" s="53"/>
      <c r="K260" s="53"/>
      <c r="L260" s="30"/>
      <c r="M260" s="24"/>
      <c r="O260" s="24"/>
      <c r="P260" s="24"/>
      <c r="Q260" s="24"/>
      <c r="R260" s="24"/>
      <c r="S260" s="24"/>
      <c r="T260" s="24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</row>
  </sheetData>
  <sheetProtection algorithmName="SHA-512" hashValue="CJ98bA3tTsvnF876KZiVRJ1U5fSTxFh/+Oid/aQ2dR6TVP9Os9UUoUWnia1Q/4Y5f2GXvSkJBlyqTBBv3u/G4w==" saltValue="rGMvbQ09JP+NpPrtyOiBBKwIFj+uUEB/3CwqE8YcMiZCPLNFM2GbuSan+f1M9M7LURWjrierMA/HB5JMrlCanA==" spinCount="100000" sheet="true" objects="true" scenarios="true" formatColumns="false" formatRows="false" autoFilter="false"/>
  <autoFilter ref="C121:K259"/>
  <mergeCells count="6">
    <mergeCell ref="L2:V2"/>
    <mergeCell ref="E7:H7"/>
    <mergeCell ref="E16:H16"/>
    <mergeCell ref="E25:H25"/>
    <mergeCell ref="E85:H85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3T09:39:12Z</dcterms:created>
  <dc:creator>LAPTOP-V6F5C2G1\Radka</dc:creator>
  <dc:description/>
  <dc:language>en-US</dc:language>
  <cp:lastModifiedBy>Kolenčíková Kateřina</cp:lastModifiedBy>
  <dcterms:modified xsi:type="dcterms:W3CDTF">2023-06-23T09:47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