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 - Rozpočet" sheetId="2" state="visible" r:id="rId3"/>
  </sheets>
  <definedNames>
    <definedName function="false" hidden="false" localSheetId="1" name="_xlnm.Print_Area" vbProcedure="false">'1 - Rozpočet'!$C$4:$J$76,'1 - Rozpočet'!$C$82:$J$109,'1 - Rozpočet'!$C$115:$J$181</definedName>
    <definedName function="false" hidden="false" localSheetId="1" name="_xlnm.Print_Titles" vbProcedure="false">'1 - Rozpočet'!$127:$127</definedName>
    <definedName function="false" hidden="true" localSheetId="1" name="_xlnm._FilterDatabase" vbProcedure="false">'1 - Rozpočet'!$C$127:$K$18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0" uniqueCount="286">
  <si>
    <t xml:space="preserve">Export Komplet</t>
  </si>
  <si>
    <t xml:space="preserve">2.0</t>
  </si>
  <si>
    <t xml:space="preserve">False</t>
  </si>
  <si>
    <t xml:space="preserve">{5a598925-c25d-4dc8-a735-93761d9d16b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US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oken a dveří ZUŠ Majakovského 2217/9, Karviná</t>
  </si>
  <si>
    <t xml:space="preserve">KSO:</t>
  </si>
  <si>
    <t xml:space="preserve">CC-CZ:</t>
  </si>
  <si>
    <t xml:space="preserve">Místo:</t>
  </si>
  <si>
    <t xml:space="preserve">Karviná </t>
  </si>
  <si>
    <t xml:space="preserve">Datum:</t>
  </si>
  <si>
    <t xml:space="preserve">11. 4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Rozpočet</t>
  </si>
  <si>
    <t xml:space="preserve">STA</t>
  </si>
  <si>
    <t xml:space="preserve">{eabeb377-de5a-44fc-a93f-af2532df1398}</t>
  </si>
  <si>
    <t xml:space="preserve">2</t>
  </si>
  <si>
    <t xml:space="preserve">KRYCÍ LIST SOUPISU PRACÍ</t>
  </si>
  <si>
    <t xml:space="preserve">Objekt:</t>
  </si>
  <si>
    <t xml:space="preserve">1 - Rozpoče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3 - Svislé a kompletní konstrukce</t>
  </si>
  <si>
    <t xml:space="preserve">61 - Upravy povrchů vnitřní</t>
  </si>
  <si>
    <t xml:space="preserve">62 - Upravy povrchů vnější</t>
  </si>
  <si>
    <t xml:space="preserve">94 - Lešení a stavební výtahy</t>
  </si>
  <si>
    <t xml:space="preserve">95 - Dokončovací kce na pozem.stav.</t>
  </si>
  <si>
    <t xml:space="preserve">96 - Bourání konstrukcí</t>
  </si>
  <si>
    <t xml:space="preserve">97 - Prorážení otvorů</t>
  </si>
  <si>
    <t xml:space="preserve">99 - Staveništní přesun hmot</t>
  </si>
  <si>
    <t xml:space="preserve">764 - Konstrukce klempířské</t>
  </si>
  <si>
    <t xml:space="preserve">766 - Konstrukce truhlářské</t>
  </si>
  <si>
    <t xml:space="preserve">771 - Podlahy z dlaždic a obklady</t>
  </si>
  <si>
    <t xml:space="preserve">784 - Mal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3</t>
  </si>
  <si>
    <t xml:space="preserve">Svislé a kompletní konstrukce</t>
  </si>
  <si>
    <t xml:space="preserve">ROZPOCET</t>
  </si>
  <si>
    <t xml:space="preserve">K</t>
  </si>
  <si>
    <t xml:space="preserve">319201311R00</t>
  </si>
  <si>
    <t xml:space="preserve">Vyrovnání povrchu zdiva maltou tl.do 3 cm</t>
  </si>
  <si>
    <t xml:space="preserve">m2</t>
  </si>
  <si>
    <t xml:space="preserve">4</t>
  </si>
  <si>
    <t xml:space="preserve">61</t>
  </si>
  <si>
    <t xml:space="preserve">Upravy povrchů vnitřní</t>
  </si>
  <si>
    <t xml:space="preserve">612409991RT2</t>
  </si>
  <si>
    <t xml:space="preserve">Začištění omítek kolem oken,dveří apod., s použitím suché maltové směsi</t>
  </si>
  <si>
    <t xml:space="preserve">m</t>
  </si>
  <si>
    <t xml:space="preserve">62</t>
  </si>
  <si>
    <t xml:space="preserve">Upravy povrchů vnější</t>
  </si>
  <si>
    <t xml:space="preserve">629451112R00</t>
  </si>
  <si>
    <t xml:space="preserve">Vyrovnávací vrstva MC šířky do 30 cm</t>
  </si>
  <si>
    <t xml:space="preserve">6</t>
  </si>
  <si>
    <t xml:space="preserve">94</t>
  </si>
  <si>
    <t xml:space="preserve">Lešení a stavební výtahy</t>
  </si>
  <si>
    <t xml:space="preserve">942941021R00</t>
  </si>
  <si>
    <t xml:space="preserve">Montáž lešení těž.,řad.s pod.š.2,5, H 10 m,300 kg</t>
  </si>
  <si>
    <t xml:space="preserve">8</t>
  </si>
  <si>
    <t xml:space="preserve">5</t>
  </si>
  <si>
    <t xml:space="preserve">942941191R00</t>
  </si>
  <si>
    <t xml:space="preserve">Příplatek za každý měsíc použití lešení k pol.1021</t>
  </si>
  <si>
    <t xml:space="preserve">10</t>
  </si>
  <si>
    <t xml:space="preserve">942941821R00</t>
  </si>
  <si>
    <t xml:space="preserve">Demontáž lešení těž.řad.s pod.š.2,5, H 10 m,300 kg</t>
  </si>
  <si>
    <t xml:space="preserve">12</t>
  </si>
  <si>
    <t xml:space="preserve">7</t>
  </si>
  <si>
    <t xml:space="preserve">941955002R00</t>
  </si>
  <si>
    <t xml:space="preserve">Lešení lehké pomocné, výška podlahy do 1,9 m</t>
  </si>
  <si>
    <t xml:space="preserve">14</t>
  </si>
  <si>
    <t xml:space="preserve">95</t>
  </si>
  <si>
    <t xml:space="preserve">Dokončovací kce na pozem.stav.</t>
  </si>
  <si>
    <t xml:space="preserve">952901110R00</t>
  </si>
  <si>
    <t xml:space="preserve">Čištění mytím vnějších ploch oken a dveří</t>
  </si>
  <si>
    <t xml:space="preserve">16</t>
  </si>
  <si>
    <t xml:space="preserve">96</t>
  </si>
  <si>
    <t xml:space="preserve">Bourání konstrukcí</t>
  </si>
  <si>
    <t xml:space="preserve">9</t>
  </si>
  <si>
    <t xml:space="preserve">968062354R00</t>
  </si>
  <si>
    <t xml:space="preserve">Vybourání dřevěných rámů oken dvojitých pl. 1 m2</t>
  </si>
  <si>
    <t xml:space="preserve">18</t>
  </si>
  <si>
    <t xml:space="preserve">968062355R00</t>
  </si>
  <si>
    <t xml:space="preserve">Vybourání dřevěných rámů oken dvojitých pl. 2 m2</t>
  </si>
  <si>
    <t xml:space="preserve">20</t>
  </si>
  <si>
    <t xml:space="preserve">11</t>
  </si>
  <si>
    <t xml:space="preserve">968062356R00</t>
  </si>
  <si>
    <t xml:space="preserve">Vybourání dřevěných rámů oken dvojitých pl. 4 m2</t>
  </si>
  <si>
    <t xml:space="preserve">22</t>
  </si>
  <si>
    <t xml:space="preserve">968062357R00</t>
  </si>
  <si>
    <t xml:space="preserve">Vybourání dřevěných rámů oken dvojitých nad  4 m2</t>
  </si>
  <si>
    <t xml:space="preserve">24</t>
  </si>
  <si>
    <t xml:space="preserve">13</t>
  </si>
  <si>
    <t xml:space="preserve">968062455R00</t>
  </si>
  <si>
    <t xml:space="preserve">Vybourání dřevěných dveřních zárubní pl. do 2 m2</t>
  </si>
  <si>
    <t xml:space="preserve">26</t>
  </si>
  <si>
    <t xml:space="preserve">97</t>
  </si>
  <si>
    <t xml:space="preserve">Prorážení otvorů</t>
  </si>
  <si>
    <t xml:space="preserve">979082111R00</t>
  </si>
  <si>
    <t xml:space="preserve">Vnitrostaveništní doprava suti do 10 m</t>
  </si>
  <si>
    <t xml:space="preserve">t</t>
  </si>
  <si>
    <t xml:space="preserve">28</t>
  </si>
  <si>
    <t xml:space="preserve">979081111R00</t>
  </si>
  <si>
    <t xml:space="preserve">Odvoz suti a vybour. hmot na skládku do 1 km</t>
  </si>
  <si>
    <t xml:space="preserve">30</t>
  </si>
  <si>
    <t xml:space="preserve">979081121R00</t>
  </si>
  <si>
    <t xml:space="preserve">Příplatek k odvozu za každý další 1 km</t>
  </si>
  <si>
    <t xml:space="preserve">32</t>
  </si>
  <si>
    <t xml:space="preserve">17</t>
  </si>
  <si>
    <t xml:space="preserve">979990101R00</t>
  </si>
  <si>
    <t xml:space="preserve">Poplatek za sklád.suti-směs bet.a cihel do 30x30cm</t>
  </si>
  <si>
    <t xml:space="preserve">34</t>
  </si>
  <si>
    <t xml:space="preserve">979990162R00</t>
  </si>
  <si>
    <t xml:space="preserve">Poplatek za skládku suti - dřevo+sklo</t>
  </si>
  <si>
    <t xml:space="preserve">kpl</t>
  </si>
  <si>
    <t xml:space="preserve">36</t>
  </si>
  <si>
    <t xml:space="preserve">99</t>
  </si>
  <si>
    <t xml:space="preserve">Staveništní přesun hmot</t>
  </si>
  <si>
    <t xml:space="preserve">19</t>
  </si>
  <si>
    <t xml:space="preserve">999281145R00</t>
  </si>
  <si>
    <t xml:space="preserve">Přesun hmot pro opravy a údržbu do v. 6 m, nošením, doprava a úklid po výměně oken</t>
  </si>
  <si>
    <t xml:space="preserve">38</t>
  </si>
  <si>
    <t xml:space="preserve">764</t>
  </si>
  <si>
    <t xml:space="preserve">Konstrukce klempířské</t>
  </si>
  <si>
    <t xml:space="preserve">764900050RA0</t>
  </si>
  <si>
    <t xml:space="preserve">Demontáž oplechování parapetů</t>
  </si>
  <si>
    <t xml:space="preserve">40</t>
  </si>
  <si>
    <t xml:space="preserve">764410240R00</t>
  </si>
  <si>
    <t xml:space="preserve">Oplechování parapetů včetně rohů Pz, rš 250 mm</t>
  </si>
  <si>
    <t xml:space="preserve">42</t>
  </si>
  <si>
    <t xml:space="preserve">998764102R00</t>
  </si>
  <si>
    <t xml:space="preserve">Přesun hmot pro klempířské konstr., výšky do 12 m</t>
  </si>
  <si>
    <t xml:space="preserve">44</t>
  </si>
  <si>
    <t xml:space="preserve">766</t>
  </si>
  <si>
    <t xml:space="preserve">Konstrukce truhlářské</t>
  </si>
  <si>
    <t xml:space="preserve">23</t>
  </si>
  <si>
    <t xml:space="preserve">766421811R00</t>
  </si>
  <si>
    <t xml:space="preserve">Demontáž parapetních desek</t>
  </si>
  <si>
    <t xml:space="preserve">46</t>
  </si>
  <si>
    <t xml:space="preserve">766620020RA0</t>
  </si>
  <si>
    <t xml:space="preserve">Montáž oken plastových, dveří a sestav</t>
  </si>
  <si>
    <t xml:space="preserve">48</t>
  </si>
  <si>
    <t xml:space="preserve">25</t>
  </si>
  <si>
    <t xml:space="preserve">61143564.AR</t>
  </si>
  <si>
    <t xml:space="preserve">Okno plastové 1800x900 RAL žlutá. (ozn. 1a)</t>
  </si>
  <si>
    <t xml:space="preserve">kus</t>
  </si>
  <si>
    <t xml:space="preserve">50</t>
  </si>
  <si>
    <t xml:space="preserve">61143564.AR.1</t>
  </si>
  <si>
    <t xml:space="preserve">Okno plastové 1800x900 RAL žlutá (ozn. 1b)</t>
  </si>
  <si>
    <t xml:space="preserve">52</t>
  </si>
  <si>
    <t xml:space="preserve">27</t>
  </si>
  <si>
    <t xml:space="preserve">61143564.AR.2</t>
  </si>
  <si>
    <t xml:space="preserve">Okenní PVC sestava 2000x2950mm RAL žlutá (ozn. 2)</t>
  </si>
  <si>
    <t xml:space="preserve">54</t>
  </si>
  <si>
    <t xml:space="preserve">61143564.AR.3</t>
  </si>
  <si>
    <t xml:space="preserve">Okenní PVC sestava 2100x2400mm RAL žlutá (ozn. 3)</t>
  </si>
  <si>
    <t xml:space="preserve">56</t>
  </si>
  <si>
    <t xml:space="preserve">29</t>
  </si>
  <si>
    <t xml:space="preserve">61143565.AR</t>
  </si>
  <si>
    <t xml:space="preserve">Okenní AL sestava 3900X3001mm RAL žlutá (ozn. 6)</t>
  </si>
  <si>
    <t xml:space="preserve">58</t>
  </si>
  <si>
    <t xml:space="preserve">61143564.AR.4</t>
  </si>
  <si>
    <t xml:space="preserve">PVC sestava s dveřmi D1 975x2400mm RAL žlutá (ozn. 4)</t>
  </si>
  <si>
    <t xml:space="preserve">60</t>
  </si>
  <si>
    <t xml:space="preserve">31</t>
  </si>
  <si>
    <t xml:space="preserve">61143564.AR.5</t>
  </si>
  <si>
    <t xml:space="preserve">Okenní PVC sestava 5000x2350mm RAL žlutá (ozn. 5)</t>
  </si>
  <si>
    <t xml:space="preserve">61143564.AR.6</t>
  </si>
  <si>
    <t xml:space="preserve">Oknno plastové obloukové 8700x1500mm RAL žlutá (ozn. 7)</t>
  </si>
  <si>
    <t xml:space="preserve">64</t>
  </si>
  <si>
    <t xml:space="preserve">33</t>
  </si>
  <si>
    <t xml:space="preserve">61143564.AR.7</t>
  </si>
  <si>
    <t xml:space="preserve">Oknenní PVC sestava 3900x900mm RAL žlutá (ozn. 9)</t>
  </si>
  <si>
    <t xml:space="preserve">66</t>
  </si>
  <si>
    <t xml:space="preserve">61143564.AR.8</t>
  </si>
  <si>
    <t xml:space="preserve">Okno plastové půl oblouk 2730x1500 RAL žlutá (ozn. 8)</t>
  </si>
  <si>
    <t xml:space="preserve">68</t>
  </si>
  <si>
    <t xml:space="preserve">35</t>
  </si>
  <si>
    <t xml:space="preserve">61143564.AR.9</t>
  </si>
  <si>
    <t xml:space="preserve">Plastové dveře D1 960x2400mm, pravé, panikové kování (ozn. 10)</t>
  </si>
  <si>
    <t xml:space="preserve">70</t>
  </si>
  <si>
    <t xml:space="preserve">61143564.AR.10</t>
  </si>
  <si>
    <t xml:space="preserve">Plastové dveře D2 960x2400mm, levé, kování (ozn. 11)</t>
  </si>
  <si>
    <t xml:space="preserve">72</t>
  </si>
  <si>
    <t xml:space="preserve">37</t>
  </si>
  <si>
    <t xml:space="preserve">61143630R</t>
  </si>
  <si>
    <t xml:space="preserve">Dodávka a montáž PVC parapetů včetně krytek</t>
  </si>
  <si>
    <t xml:space="preserve">74</t>
  </si>
  <si>
    <t xml:space="preserve">998766102R00</t>
  </si>
  <si>
    <t xml:space="preserve">Přesun hmot pro truhlářské konstr., výšky do 12 m</t>
  </si>
  <si>
    <t xml:space="preserve">%</t>
  </si>
  <si>
    <t xml:space="preserve">76</t>
  </si>
  <si>
    <t xml:space="preserve">771</t>
  </si>
  <si>
    <t xml:space="preserve">Podlahy z dlaždic a obklady</t>
  </si>
  <si>
    <t xml:space="preserve">39</t>
  </si>
  <si>
    <t xml:space="preserve">771570014RAI</t>
  </si>
  <si>
    <t xml:space="preserve">Oprava dlažby při výměně sestav a dveří</t>
  </si>
  <si>
    <t xml:space="preserve">78</t>
  </si>
  <si>
    <t xml:space="preserve">784</t>
  </si>
  <si>
    <t xml:space="preserve">Malby</t>
  </si>
  <si>
    <t xml:space="preserve">784121101R00</t>
  </si>
  <si>
    <t xml:space="preserve">Penetrace podkladu nátěrem JUB, Akril Emulze, 1 x</t>
  </si>
  <si>
    <t xml:space="preserve">80</t>
  </si>
  <si>
    <t xml:space="preserve">41</t>
  </si>
  <si>
    <t xml:space="preserve">784452911R00</t>
  </si>
  <si>
    <t xml:space="preserve">Oprava,malba směsí tekut.2x,1bar+obrus míst. 3,8 m</t>
  </si>
  <si>
    <t xml:space="preserve">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6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7</v>
      </c>
      <c r="F29" s="15" t="s">
        <v>38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9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0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1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2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4</v>
      </c>
      <c r="U35" s="35"/>
      <c r="V35" s="35"/>
      <c r="W35" s="35"/>
      <c r="X35" s="37" t="s">
        <v>4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7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8</v>
      </c>
      <c r="AI60" s="25"/>
      <c r="AJ60" s="25"/>
      <c r="AK60" s="25"/>
      <c r="AL60" s="25"/>
      <c r="AM60" s="42" t="s">
        <v>49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1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8</v>
      </c>
      <c r="AI75" s="25"/>
      <c r="AJ75" s="25"/>
      <c r="AK75" s="25"/>
      <c r="AL75" s="25"/>
      <c r="AM75" s="42" t="s">
        <v>49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2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ZUS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Výměna oken a dveří ZUŠ Majakovského 2217/9, Karviná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Karviná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1. 4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3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4</v>
      </c>
      <c r="D92" s="62"/>
      <c r="E92" s="62"/>
      <c r="F92" s="62"/>
      <c r="G92" s="62"/>
      <c r="H92" s="63"/>
      <c r="I92" s="64" t="s">
        <v>55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6</v>
      </c>
      <c r="AH92" s="65"/>
      <c r="AI92" s="65"/>
      <c r="AJ92" s="65"/>
      <c r="AK92" s="65"/>
      <c r="AL92" s="65"/>
      <c r="AM92" s="65"/>
      <c r="AN92" s="66" t="s">
        <v>57</v>
      </c>
      <c r="AO92" s="66"/>
      <c r="AP92" s="66"/>
      <c r="AQ92" s="67" t="s">
        <v>58</v>
      </c>
      <c r="AR92" s="23"/>
      <c r="AS92" s="68" t="s">
        <v>59</v>
      </c>
      <c r="AT92" s="69" t="s">
        <v>60</v>
      </c>
      <c r="AU92" s="69" t="s">
        <v>61</v>
      </c>
      <c r="AV92" s="69" t="s">
        <v>62</v>
      </c>
      <c r="AW92" s="69" t="s">
        <v>63</v>
      </c>
      <c r="AX92" s="69" t="s">
        <v>64</v>
      </c>
      <c r="AY92" s="69" t="s">
        <v>65</v>
      </c>
      <c r="AZ92" s="69" t="s">
        <v>66</v>
      </c>
      <c r="BA92" s="69" t="s">
        <v>67</v>
      </c>
      <c r="BB92" s="69" t="s">
        <v>68</v>
      </c>
      <c r="BC92" s="69" t="s">
        <v>69</v>
      </c>
      <c r="BD92" s="70" t="s">
        <v>70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1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2</v>
      </c>
      <c r="BT94" s="85" t="s">
        <v>73</v>
      </c>
      <c r="BU94" s="86" t="s">
        <v>74</v>
      </c>
      <c r="BV94" s="85" t="s">
        <v>75</v>
      </c>
      <c r="BW94" s="85" t="s">
        <v>3</v>
      </c>
      <c r="BX94" s="85" t="s">
        <v>76</v>
      </c>
      <c r="CL94" s="85"/>
    </row>
    <row r="95" s="98" customFormat="true" ht="16.5" hidden="false" customHeight="true" outlineLevel="0" collapsed="false">
      <c r="A95" s="87" t="s">
        <v>77</v>
      </c>
      <c r="B95" s="88"/>
      <c r="C95" s="89"/>
      <c r="D95" s="90" t="s">
        <v>78</v>
      </c>
      <c r="E95" s="90"/>
      <c r="F95" s="90"/>
      <c r="G95" s="90"/>
      <c r="H95" s="90"/>
      <c r="I95" s="91"/>
      <c r="J95" s="90" t="s">
        <v>79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Rozpočet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0</v>
      </c>
      <c r="AR95" s="88"/>
      <c r="AS95" s="94" t="n">
        <v>0</v>
      </c>
      <c r="AT95" s="95" t="n">
        <f aca="false">ROUND(SUM(AV95:AW95),2)</f>
        <v>0</v>
      </c>
      <c r="AU95" s="96" t="n">
        <f aca="false">'1 - Rozpočet'!P128</f>
        <v>0</v>
      </c>
      <c r="AV95" s="95" t="n">
        <f aca="false">'1 - Rozpočet'!J33</f>
        <v>0</v>
      </c>
      <c r="AW95" s="95" t="n">
        <f aca="false">'1 - Rozpočet'!J34</f>
        <v>0</v>
      </c>
      <c r="AX95" s="95" t="n">
        <f aca="false">'1 - Rozpočet'!J35</f>
        <v>0</v>
      </c>
      <c r="AY95" s="95" t="n">
        <f aca="false">'1 - Rozpočet'!J36</f>
        <v>0</v>
      </c>
      <c r="AZ95" s="95" t="n">
        <f aca="false">'1 - Rozpočet'!F33</f>
        <v>0</v>
      </c>
      <c r="BA95" s="95" t="n">
        <f aca="false">'1 - Rozpočet'!F34</f>
        <v>0</v>
      </c>
      <c r="BB95" s="95" t="n">
        <f aca="false">'1 - Rozpočet'!F35</f>
        <v>0</v>
      </c>
      <c r="BC95" s="95" t="n">
        <f aca="false">'1 - Rozpočet'!F36</f>
        <v>0</v>
      </c>
      <c r="BD95" s="97" t="n">
        <f aca="false">'1 - Rozpočet'!F37</f>
        <v>0</v>
      </c>
      <c r="BT95" s="99" t="s">
        <v>78</v>
      </c>
      <c r="BV95" s="99" t="s">
        <v>75</v>
      </c>
      <c r="BW95" s="99" t="s">
        <v>81</v>
      </c>
      <c r="BX95" s="99" t="s">
        <v>3</v>
      </c>
      <c r="CL95" s="99"/>
      <c r="CM95" s="99" t="s">
        <v>82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Rozpoče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3</v>
      </c>
      <c r="L4" s="6"/>
      <c r="M4" s="100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Výměna oken a dveří ZUŠ Majakovského 2217/9, Karviná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85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5</v>
      </c>
      <c r="G12" s="22"/>
      <c r="H12" s="22"/>
      <c r="I12" s="15" t="s">
        <v>21</v>
      </c>
      <c r="J12" s="103" t="str">
        <f aca="false">'Rekapitulace stavby'!AN8</f>
        <v>11. 4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9" t="s">
        <v>33</v>
      </c>
      <c r="E30" s="22"/>
      <c r="F30" s="22"/>
      <c r="G30" s="22"/>
      <c r="H30" s="22"/>
      <c r="I30" s="22"/>
      <c r="J30" s="110" t="n">
        <f aca="false">ROUND(J12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1" t="s">
        <v>35</v>
      </c>
      <c r="G32" s="22"/>
      <c r="H32" s="22"/>
      <c r="I32" s="111" t="s">
        <v>34</v>
      </c>
      <c r="J32" s="111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2" t="s">
        <v>37</v>
      </c>
      <c r="E33" s="15" t="s">
        <v>38</v>
      </c>
      <c r="F33" s="113" t="n">
        <f aca="false">ROUND((SUM(BE128:BE181)),  2)</f>
        <v>0</v>
      </c>
      <c r="G33" s="22"/>
      <c r="H33" s="22"/>
      <c r="I33" s="114" t="n">
        <v>0.21</v>
      </c>
      <c r="J33" s="113" t="n">
        <f aca="false">ROUND(((SUM(BE128:BE18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9</v>
      </c>
      <c r="F34" s="113" t="n">
        <f aca="false">ROUND((SUM(BF128:BF181)),  2)</f>
        <v>0</v>
      </c>
      <c r="G34" s="22"/>
      <c r="H34" s="22"/>
      <c r="I34" s="114" t="n">
        <v>0.15</v>
      </c>
      <c r="J34" s="113" t="n">
        <f aca="false">ROUND(((SUM(BF128:BF18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0</v>
      </c>
      <c r="F35" s="113" t="n">
        <f aca="false">ROUND((SUM(BG128:BG181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1</v>
      </c>
      <c r="F36" s="113" t="n">
        <f aca="false">ROUND((SUM(BH128:BH181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13" t="n">
        <f aca="false">ROUND((SUM(BI128:BI181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5"/>
      <c r="D39" s="116" t="s">
        <v>43</v>
      </c>
      <c r="E39" s="63"/>
      <c r="F39" s="63"/>
      <c r="G39" s="117" t="s">
        <v>44</v>
      </c>
      <c r="H39" s="118" t="s">
        <v>45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8</v>
      </c>
      <c r="E61" s="25"/>
      <c r="F61" s="121" t="s">
        <v>49</v>
      </c>
      <c r="G61" s="42" t="s">
        <v>48</v>
      </c>
      <c r="H61" s="25"/>
      <c r="I61" s="25"/>
      <c r="J61" s="122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8</v>
      </c>
      <c r="E76" s="25"/>
      <c r="F76" s="121" t="s">
        <v>49</v>
      </c>
      <c r="G76" s="42" t="s">
        <v>48</v>
      </c>
      <c r="H76" s="25"/>
      <c r="I76" s="25"/>
      <c r="J76" s="122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Výměna oken a dveří ZUŠ Majakovského 2217/9, Karviná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1 - Rozpočet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3" t="str">
        <f aca="false">IF(J12="","",J12)</f>
        <v>11. 4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3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4" t="s">
        <v>87</v>
      </c>
      <c r="D94" s="115"/>
      <c r="E94" s="115"/>
      <c r="F94" s="115"/>
      <c r="G94" s="115"/>
      <c r="H94" s="115"/>
      <c r="I94" s="115"/>
      <c r="J94" s="125" t="s">
        <v>88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26" t="s">
        <v>89</v>
      </c>
      <c r="D96" s="22"/>
      <c r="E96" s="22"/>
      <c r="F96" s="22"/>
      <c r="G96" s="22"/>
      <c r="H96" s="22"/>
      <c r="I96" s="22"/>
      <c r="J96" s="110" t="n">
        <f aca="false">J12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0</v>
      </c>
    </row>
    <row r="97" s="127" customFormat="true" ht="24.95" hidden="false" customHeight="true" outlineLevel="0" collapsed="false">
      <c r="B97" s="128"/>
      <c r="D97" s="129" t="s">
        <v>91</v>
      </c>
      <c r="E97" s="130"/>
      <c r="F97" s="130"/>
      <c r="G97" s="130"/>
      <c r="H97" s="130"/>
      <c r="I97" s="130"/>
      <c r="J97" s="131" t="n">
        <f aca="false">J129</f>
        <v>0</v>
      </c>
      <c r="L97" s="128"/>
    </row>
    <row r="98" s="127" customFormat="true" ht="24.95" hidden="false" customHeight="true" outlineLevel="0" collapsed="false">
      <c r="B98" s="128"/>
      <c r="D98" s="129" t="s">
        <v>92</v>
      </c>
      <c r="E98" s="130"/>
      <c r="F98" s="130"/>
      <c r="G98" s="130"/>
      <c r="H98" s="130"/>
      <c r="I98" s="130"/>
      <c r="J98" s="131" t="n">
        <f aca="false">J131</f>
        <v>0</v>
      </c>
      <c r="L98" s="128"/>
    </row>
    <row r="99" s="127" customFormat="true" ht="24.95" hidden="false" customHeight="true" outlineLevel="0" collapsed="false">
      <c r="B99" s="128"/>
      <c r="D99" s="129" t="s">
        <v>93</v>
      </c>
      <c r="E99" s="130"/>
      <c r="F99" s="130"/>
      <c r="G99" s="130"/>
      <c r="H99" s="130"/>
      <c r="I99" s="130"/>
      <c r="J99" s="131" t="n">
        <f aca="false">J133</f>
        <v>0</v>
      </c>
      <c r="L99" s="128"/>
    </row>
    <row r="100" s="127" customFormat="true" ht="24.95" hidden="false" customHeight="true" outlineLevel="0" collapsed="false">
      <c r="B100" s="128"/>
      <c r="D100" s="129" t="s">
        <v>94</v>
      </c>
      <c r="E100" s="130"/>
      <c r="F100" s="130"/>
      <c r="G100" s="130"/>
      <c r="H100" s="130"/>
      <c r="I100" s="130"/>
      <c r="J100" s="131" t="n">
        <f aca="false">J135</f>
        <v>0</v>
      </c>
      <c r="L100" s="128"/>
    </row>
    <row r="101" s="127" customFormat="true" ht="24.95" hidden="false" customHeight="true" outlineLevel="0" collapsed="false">
      <c r="B101" s="128"/>
      <c r="D101" s="129" t="s">
        <v>95</v>
      </c>
      <c r="E101" s="130"/>
      <c r="F101" s="130"/>
      <c r="G101" s="130"/>
      <c r="H101" s="130"/>
      <c r="I101" s="130"/>
      <c r="J101" s="131" t="n">
        <f aca="false">J140</f>
        <v>0</v>
      </c>
      <c r="L101" s="128"/>
    </row>
    <row r="102" s="127" customFormat="true" ht="24.95" hidden="false" customHeight="true" outlineLevel="0" collapsed="false">
      <c r="B102" s="128"/>
      <c r="D102" s="129" t="s">
        <v>96</v>
      </c>
      <c r="E102" s="130"/>
      <c r="F102" s="130"/>
      <c r="G102" s="130"/>
      <c r="H102" s="130"/>
      <c r="I102" s="130"/>
      <c r="J102" s="131" t="n">
        <f aca="false">J142</f>
        <v>0</v>
      </c>
      <c r="L102" s="128"/>
    </row>
    <row r="103" s="127" customFormat="true" ht="24.95" hidden="false" customHeight="true" outlineLevel="0" collapsed="false">
      <c r="B103" s="128"/>
      <c r="D103" s="129" t="s">
        <v>97</v>
      </c>
      <c r="E103" s="130"/>
      <c r="F103" s="130"/>
      <c r="G103" s="130"/>
      <c r="H103" s="130"/>
      <c r="I103" s="130"/>
      <c r="J103" s="131" t="n">
        <f aca="false">J148</f>
        <v>0</v>
      </c>
      <c r="L103" s="128"/>
    </row>
    <row r="104" s="127" customFormat="true" ht="24.95" hidden="false" customHeight="true" outlineLevel="0" collapsed="false">
      <c r="B104" s="128"/>
      <c r="D104" s="129" t="s">
        <v>98</v>
      </c>
      <c r="E104" s="130"/>
      <c r="F104" s="130"/>
      <c r="G104" s="130"/>
      <c r="H104" s="130"/>
      <c r="I104" s="130"/>
      <c r="J104" s="131" t="n">
        <f aca="false">J154</f>
        <v>0</v>
      </c>
      <c r="L104" s="128"/>
    </row>
    <row r="105" s="127" customFormat="true" ht="24.95" hidden="false" customHeight="true" outlineLevel="0" collapsed="false">
      <c r="B105" s="128"/>
      <c r="D105" s="129" t="s">
        <v>99</v>
      </c>
      <c r="E105" s="130"/>
      <c r="F105" s="130"/>
      <c r="G105" s="130"/>
      <c r="H105" s="130"/>
      <c r="I105" s="130"/>
      <c r="J105" s="131" t="n">
        <f aca="false">J156</f>
        <v>0</v>
      </c>
      <c r="L105" s="128"/>
    </row>
    <row r="106" s="127" customFormat="true" ht="24.95" hidden="false" customHeight="true" outlineLevel="0" collapsed="false">
      <c r="B106" s="128"/>
      <c r="D106" s="129" t="s">
        <v>100</v>
      </c>
      <c r="E106" s="130"/>
      <c r="F106" s="130"/>
      <c r="G106" s="130"/>
      <c r="H106" s="130"/>
      <c r="I106" s="130"/>
      <c r="J106" s="131" t="n">
        <f aca="false">J160</f>
        <v>0</v>
      </c>
      <c r="L106" s="128"/>
    </row>
    <row r="107" s="127" customFormat="true" ht="24.95" hidden="false" customHeight="true" outlineLevel="0" collapsed="false">
      <c r="B107" s="128"/>
      <c r="D107" s="129" t="s">
        <v>101</v>
      </c>
      <c r="E107" s="130"/>
      <c r="F107" s="130"/>
      <c r="G107" s="130"/>
      <c r="H107" s="130"/>
      <c r="I107" s="130"/>
      <c r="J107" s="131" t="n">
        <f aca="false">J177</f>
        <v>0</v>
      </c>
      <c r="L107" s="128"/>
    </row>
    <row r="108" s="127" customFormat="true" ht="24.95" hidden="false" customHeight="true" outlineLevel="0" collapsed="false">
      <c r="B108" s="128"/>
      <c r="D108" s="129" t="s">
        <v>102</v>
      </c>
      <c r="E108" s="130"/>
      <c r="F108" s="130"/>
      <c r="G108" s="130"/>
      <c r="H108" s="130"/>
      <c r="I108" s="130"/>
      <c r="J108" s="131" t="n">
        <f aca="false">J179</f>
        <v>0</v>
      </c>
      <c r="L108" s="128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103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1" t="str">
        <f aca="false">E7</f>
        <v>Výměna oken a dveří ZUŠ Majakovského 2217/9, Karviná</v>
      </c>
      <c r="F118" s="101"/>
      <c r="G118" s="101"/>
      <c r="H118" s="101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84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2" t="str">
        <f aca="false">E9</f>
        <v>1 - Rozpočet</v>
      </c>
      <c r="F120" s="102"/>
      <c r="G120" s="102"/>
      <c r="H120" s="10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2</f>
        <v> </v>
      </c>
      <c r="G122" s="22"/>
      <c r="H122" s="22"/>
      <c r="I122" s="15" t="s">
        <v>21</v>
      </c>
      <c r="J122" s="103" t="str">
        <f aca="false">IF(J12="","",J12)</f>
        <v>11. 4. 2023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5</f>
        <v> </v>
      </c>
      <c r="G124" s="22"/>
      <c r="H124" s="22"/>
      <c r="I124" s="15" t="s">
        <v>29</v>
      </c>
      <c r="J124" s="123" t="str">
        <f aca="false">E21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7</v>
      </c>
      <c r="D125" s="22"/>
      <c r="E125" s="22"/>
      <c r="F125" s="16" t="str">
        <f aca="false">IF(E18="","",E18)</f>
        <v>Vyplň údaj</v>
      </c>
      <c r="G125" s="22"/>
      <c r="H125" s="22"/>
      <c r="I125" s="15" t="s">
        <v>31</v>
      </c>
      <c r="J125" s="123" t="str">
        <f aca="false">E24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0.3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39" customFormat="true" ht="29.3" hidden="false" customHeight="true" outlineLevel="0" collapsed="false">
      <c r="A127" s="132"/>
      <c r="B127" s="133"/>
      <c r="C127" s="134" t="s">
        <v>104</v>
      </c>
      <c r="D127" s="135" t="s">
        <v>58</v>
      </c>
      <c r="E127" s="135" t="s">
        <v>54</v>
      </c>
      <c r="F127" s="135" t="s">
        <v>55</v>
      </c>
      <c r="G127" s="135" t="s">
        <v>105</v>
      </c>
      <c r="H127" s="135" t="s">
        <v>106</v>
      </c>
      <c r="I127" s="135" t="s">
        <v>107</v>
      </c>
      <c r="J127" s="136" t="s">
        <v>88</v>
      </c>
      <c r="K127" s="137" t="s">
        <v>108</v>
      </c>
      <c r="L127" s="138"/>
      <c r="M127" s="68"/>
      <c r="N127" s="69" t="s">
        <v>37</v>
      </c>
      <c r="O127" s="69" t="s">
        <v>109</v>
      </c>
      <c r="P127" s="69" t="s">
        <v>110</v>
      </c>
      <c r="Q127" s="69" t="s">
        <v>111</v>
      </c>
      <c r="R127" s="69" t="s">
        <v>112</v>
      </c>
      <c r="S127" s="69" t="s">
        <v>113</v>
      </c>
      <c r="T127" s="70" t="s">
        <v>114</v>
      </c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</row>
    <row r="128" s="27" customFormat="true" ht="22.8" hidden="false" customHeight="true" outlineLevel="0" collapsed="false">
      <c r="A128" s="22"/>
      <c r="B128" s="23"/>
      <c r="C128" s="76" t="s">
        <v>115</v>
      </c>
      <c r="D128" s="22"/>
      <c r="E128" s="22"/>
      <c r="F128" s="22"/>
      <c r="G128" s="22"/>
      <c r="H128" s="22"/>
      <c r="I128" s="22"/>
      <c r="J128" s="140" t="n">
        <f aca="false">BK128</f>
        <v>0</v>
      </c>
      <c r="K128" s="22"/>
      <c r="L128" s="23"/>
      <c r="M128" s="71"/>
      <c r="N128" s="58"/>
      <c r="O128" s="72"/>
      <c r="P128" s="141" t="n">
        <f aca="false">P129+P131+P133+P135+P140+P142+P148+P154+P156+P160+P177+P179</f>
        <v>0</v>
      </c>
      <c r="Q128" s="72"/>
      <c r="R128" s="141" t="n">
        <f aca="false">R129+R131+R133+R135+R140+R142+R148+R154+R156+R160+R177+R179</f>
        <v>0</v>
      </c>
      <c r="S128" s="72"/>
      <c r="T128" s="142" t="n">
        <f aca="false">T129+T131+T133+T135+T140+T142+T148+T154+T156+T160+T177+T179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2</v>
      </c>
      <c r="AU128" s="3" t="s">
        <v>90</v>
      </c>
      <c r="BK128" s="143" t="n">
        <f aca="false">BK129+BK131+BK133+BK135+BK140+BK142+BK148+BK154+BK156+BK160+BK177+BK179</f>
        <v>0</v>
      </c>
    </row>
    <row r="129" s="144" customFormat="true" ht="25.9" hidden="false" customHeight="true" outlineLevel="0" collapsed="false">
      <c r="B129" s="145"/>
      <c r="D129" s="146" t="s">
        <v>72</v>
      </c>
      <c r="E129" s="147" t="s">
        <v>116</v>
      </c>
      <c r="F129" s="147" t="s">
        <v>117</v>
      </c>
      <c r="I129" s="148"/>
      <c r="J129" s="149" t="n">
        <f aca="false">BK129</f>
        <v>0</v>
      </c>
      <c r="L129" s="145"/>
      <c r="M129" s="150"/>
      <c r="N129" s="151"/>
      <c r="O129" s="151"/>
      <c r="P129" s="152" t="n">
        <f aca="false">P130</f>
        <v>0</v>
      </c>
      <c r="Q129" s="151"/>
      <c r="R129" s="152" t="n">
        <f aca="false">R130</f>
        <v>0</v>
      </c>
      <c r="S129" s="151"/>
      <c r="T129" s="153" t="n">
        <f aca="false">T130</f>
        <v>0</v>
      </c>
      <c r="AR129" s="146" t="s">
        <v>78</v>
      </c>
      <c r="AT129" s="154" t="s">
        <v>72</v>
      </c>
      <c r="AU129" s="154" t="s">
        <v>73</v>
      </c>
      <c r="AY129" s="146" t="s">
        <v>118</v>
      </c>
      <c r="BK129" s="155" t="n">
        <f aca="false">BK130</f>
        <v>0</v>
      </c>
    </row>
    <row r="130" s="27" customFormat="true" ht="16.5" hidden="false" customHeight="true" outlineLevel="0" collapsed="false">
      <c r="A130" s="22"/>
      <c r="B130" s="156"/>
      <c r="C130" s="157" t="s">
        <v>78</v>
      </c>
      <c r="D130" s="157" t="s">
        <v>119</v>
      </c>
      <c r="E130" s="158" t="s">
        <v>120</v>
      </c>
      <c r="F130" s="159" t="s">
        <v>121</v>
      </c>
      <c r="G130" s="160" t="s">
        <v>122</v>
      </c>
      <c r="H130" s="161" t="n">
        <v>8.04</v>
      </c>
      <c r="I130" s="162"/>
      <c r="J130" s="163" t="n">
        <f aca="false">ROUND(I130*H130,2)</f>
        <v>0</v>
      </c>
      <c r="K130" s="164"/>
      <c r="L130" s="23"/>
      <c r="M130" s="165"/>
      <c r="N130" s="166" t="s">
        <v>38</v>
      </c>
      <c r="O130" s="60"/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69" t="s">
        <v>123</v>
      </c>
      <c r="AT130" s="169" t="s">
        <v>119</v>
      </c>
      <c r="AU130" s="169" t="s">
        <v>78</v>
      </c>
      <c r="AY130" s="3" t="s">
        <v>118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8</v>
      </c>
      <c r="BK130" s="170" t="n">
        <f aca="false">ROUND(I130*H130,2)</f>
        <v>0</v>
      </c>
      <c r="BL130" s="3" t="s">
        <v>123</v>
      </c>
      <c r="BM130" s="169" t="s">
        <v>82</v>
      </c>
    </row>
    <row r="131" s="144" customFormat="true" ht="25.9" hidden="false" customHeight="true" outlineLevel="0" collapsed="false">
      <c r="B131" s="145"/>
      <c r="D131" s="146" t="s">
        <v>72</v>
      </c>
      <c r="E131" s="147" t="s">
        <v>124</v>
      </c>
      <c r="F131" s="147" t="s">
        <v>125</v>
      </c>
      <c r="I131" s="148"/>
      <c r="J131" s="149" t="n">
        <f aca="false">BK131</f>
        <v>0</v>
      </c>
      <c r="L131" s="145"/>
      <c r="M131" s="150"/>
      <c r="N131" s="151"/>
      <c r="O131" s="151"/>
      <c r="P131" s="152" t="n">
        <f aca="false">P132</f>
        <v>0</v>
      </c>
      <c r="Q131" s="151"/>
      <c r="R131" s="152" t="n">
        <f aca="false">R132</f>
        <v>0</v>
      </c>
      <c r="S131" s="151"/>
      <c r="T131" s="153" t="n">
        <f aca="false">T132</f>
        <v>0</v>
      </c>
      <c r="AR131" s="146" t="s">
        <v>78</v>
      </c>
      <c r="AT131" s="154" t="s">
        <v>72</v>
      </c>
      <c r="AU131" s="154" t="s">
        <v>73</v>
      </c>
      <c r="AY131" s="146" t="s">
        <v>118</v>
      </c>
      <c r="BK131" s="155" t="n">
        <f aca="false">BK132</f>
        <v>0</v>
      </c>
    </row>
    <row r="132" s="27" customFormat="true" ht="24.15" hidden="false" customHeight="true" outlineLevel="0" collapsed="false">
      <c r="A132" s="22"/>
      <c r="B132" s="156"/>
      <c r="C132" s="157" t="s">
        <v>82</v>
      </c>
      <c r="D132" s="157" t="s">
        <v>119</v>
      </c>
      <c r="E132" s="158" t="s">
        <v>126</v>
      </c>
      <c r="F132" s="159" t="s">
        <v>127</v>
      </c>
      <c r="G132" s="160" t="s">
        <v>128</v>
      </c>
      <c r="H132" s="161" t="n">
        <v>154.89</v>
      </c>
      <c r="I132" s="162"/>
      <c r="J132" s="163" t="n">
        <f aca="false">ROUND(I132*H132,2)</f>
        <v>0</v>
      </c>
      <c r="K132" s="164"/>
      <c r="L132" s="23"/>
      <c r="M132" s="165"/>
      <c r="N132" s="166" t="s">
        <v>38</v>
      </c>
      <c r="O132" s="60"/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69" t="s">
        <v>123</v>
      </c>
      <c r="AT132" s="169" t="s">
        <v>119</v>
      </c>
      <c r="AU132" s="169" t="s">
        <v>78</v>
      </c>
      <c r="AY132" s="3" t="s">
        <v>118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8</v>
      </c>
      <c r="BK132" s="170" t="n">
        <f aca="false">ROUND(I132*H132,2)</f>
        <v>0</v>
      </c>
      <c r="BL132" s="3" t="s">
        <v>123</v>
      </c>
      <c r="BM132" s="169" t="s">
        <v>123</v>
      </c>
    </row>
    <row r="133" s="144" customFormat="true" ht="25.9" hidden="false" customHeight="true" outlineLevel="0" collapsed="false">
      <c r="B133" s="145"/>
      <c r="D133" s="146" t="s">
        <v>72</v>
      </c>
      <c r="E133" s="147" t="s">
        <v>129</v>
      </c>
      <c r="F133" s="147" t="s">
        <v>130</v>
      </c>
      <c r="I133" s="148"/>
      <c r="J133" s="149" t="n">
        <f aca="false">BK133</f>
        <v>0</v>
      </c>
      <c r="L133" s="145"/>
      <c r="M133" s="150"/>
      <c r="N133" s="151"/>
      <c r="O133" s="151"/>
      <c r="P133" s="152" t="n">
        <f aca="false">P134</f>
        <v>0</v>
      </c>
      <c r="Q133" s="151"/>
      <c r="R133" s="152" t="n">
        <f aca="false">R134</f>
        <v>0</v>
      </c>
      <c r="S133" s="151"/>
      <c r="T133" s="153" t="n">
        <f aca="false">T134</f>
        <v>0</v>
      </c>
      <c r="AR133" s="146" t="s">
        <v>78</v>
      </c>
      <c r="AT133" s="154" t="s">
        <v>72</v>
      </c>
      <c r="AU133" s="154" t="s">
        <v>73</v>
      </c>
      <c r="AY133" s="146" t="s">
        <v>118</v>
      </c>
      <c r="BK133" s="155" t="n">
        <f aca="false">BK134</f>
        <v>0</v>
      </c>
    </row>
    <row r="134" s="27" customFormat="true" ht="16.5" hidden="false" customHeight="true" outlineLevel="0" collapsed="false">
      <c r="A134" s="22"/>
      <c r="B134" s="156"/>
      <c r="C134" s="157" t="s">
        <v>116</v>
      </c>
      <c r="D134" s="157" t="s">
        <v>119</v>
      </c>
      <c r="E134" s="158" t="s">
        <v>131</v>
      </c>
      <c r="F134" s="159" t="s">
        <v>132</v>
      </c>
      <c r="G134" s="160" t="s">
        <v>128</v>
      </c>
      <c r="H134" s="161" t="n">
        <v>40.2</v>
      </c>
      <c r="I134" s="162"/>
      <c r="J134" s="163" t="n">
        <f aca="false">ROUND(I134*H134,2)</f>
        <v>0</v>
      </c>
      <c r="K134" s="164"/>
      <c r="L134" s="23"/>
      <c r="M134" s="165"/>
      <c r="N134" s="166" t="s">
        <v>38</v>
      </c>
      <c r="O134" s="60"/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69" t="s">
        <v>123</v>
      </c>
      <c r="AT134" s="169" t="s">
        <v>119</v>
      </c>
      <c r="AU134" s="169" t="s">
        <v>78</v>
      </c>
      <c r="AY134" s="3" t="s">
        <v>118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8</v>
      </c>
      <c r="BK134" s="170" t="n">
        <f aca="false">ROUND(I134*H134,2)</f>
        <v>0</v>
      </c>
      <c r="BL134" s="3" t="s">
        <v>123</v>
      </c>
      <c r="BM134" s="169" t="s">
        <v>133</v>
      </c>
    </row>
    <row r="135" s="144" customFormat="true" ht="25.9" hidden="false" customHeight="true" outlineLevel="0" collapsed="false">
      <c r="B135" s="145"/>
      <c r="D135" s="146" t="s">
        <v>72</v>
      </c>
      <c r="E135" s="147" t="s">
        <v>134</v>
      </c>
      <c r="F135" s="147" t="s">
        <v>135</v>
      </c>
      <c r="I135" s="148"/>
      <c r="J135" s="149" t="n">
        <f aca="false">BK135</f>
        <v>0</v>
      </c>
      <c r="L135" s="145"/>
      <c r="M135" s="150"/>
      <c r="N135" s="151"/>
      <c r="O135" s="151"/>
      <c r="P135" s="152" t="n">
        <f aca="false">SUM(P136:P139)</f>
        <v>0</v>
      </c>
      <c r="Q135" s="151"/>
      <c r="R135" s="152" t="n">
        <f aca="false">SUM(R136:R139)</f>
        <v>0</v>
      </c>
      <c r="S135" s="151"/>
      <c r="T135" s="153" t="n">
        <f aca="false">SUM(T136:T139)</f>
        <v>0</v>
      </c>
      <c r="AR135" s="146" t="s">
        <v>78</v>
      </c>
      <c r="AT135" s="154" t="s">
        <v>72</v>
      </c>
      <c r="AU135" s="154" t="s">
        <v>73</v>
      </c>
      <c r="AY135" s="146" t="s">
        <v>118</v>
      </c>
      <c r="BK135" s="155" t="n">
        <f aca="false">SUM(BK136:BK139)</f>
        <v>0</v>
      </c>
    </row>
    <row r="136" s="27" customFormat="true" ht="21.75" hidden="false" customHeight="true" outlineLevel="0" collapsed="false">
      <c r="A136" s="22"/>
      <c r="B136" s="156"/>
      <c r="C136" s="157" t="s">
        <v>123</v>
      </c>
      <c r="D136" s="157" t="s">
        <v>119</v>
      </c>
      <c r="E136" s="158" t="s">
        <v>136</v>
      </c>
      <c r="F136" s="159" t="s">
        <v>137</v>
      </c>
      <c r="G136" s="160" t="s">
        <v>122</v>
      </c>
      <c r="H136" s="161" t="n">
        <v>72</v>
      </c>
      <c r="I136" s="162"/>
      <c r="J136" s="163" t="n">
        <f aca="false">ROUND(I136*H136,2)</f>
        <v>0</v>
      </c>
      <c r="K136" s="164"/>
      <c r="L136" s="23"/>
      <c r="M136" s="165"/>
      <c r="N136" s="166" t="s">
        <v>38</v>
      </c>
      <c r="O136" s="60"/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69" t="s">
        <v>123</v>
      </c>
      <c r="AT136" s="169" t="s">
        <v>119</v>
      </c>
      <c r="AU136" s="169" t="s">
        <v>78</v>
      </c>
      <c r="AY136" s="3" t="s">
        <v>118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8</v>
      </c>
      <c r="BK136" s="170" t="n">
        <f aca="false">ROUND(I136*H136,2)</f>
        <v>0</v>
      </c>
      <c r="BL136" s="3" t="s">
        <v>123</v>
      </c>
      <c r="BM136" s="169" t="s">
        <v>138</v>
      </c>
    </row>
    <row r="137" s="27" customFormat="true" ht="21.75" hidden="false" customHeight="true" outlineLevel="0" collapsed="false">
      <c r="A137" s="22"/>
      <c r="B137" s="156"/>
      <c r="C137" s="157" t="s">
        <v>139</v>
      </c>
      <c r="D137" s="157" t="s">
        <v>119</v>
      </c>
      <c r="E137" s="158" t="s">
        <v>140</v>
      </c>
      <c r="F137" s="159" t="s">
        <v>141</v>
      </c>
      <c r="G137" s="160" t="s">
        <v>122</v>
      </c>
      <c r="H137" s="161" t="n">
        <v>2160</v>
      </c>
      <c r="I137" s="162"/>
      <c r="J137" s="163" t="n">
        <f aca="false">ROUND(I137*H137,2)</f>
        <v>0</v>
      </c>
      <c r="K137" s="164"/>
      <c r="L137" s="23"/>
      <c r="M137" s="165"/>
      <c r="N137" s="166" t="s">
        <v>38</v>
      </c>
      <c r="O137" s="60"/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69" t="s">
        <v>123</v>
      </c>
      <c r="AT137" s="169" t="s">
        <v>119</v>
      </c>
      <c r="AU137" s="169" t="s">
        <v>78</v>
      </c>
      <c r="AY137" s="3" t="s">
        <v>118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8</v>
      </c>
      <c r="BK137" s="170" t="n">
        <f aca="false">ROUND(I137*H137,2)</f>
        <v>0</v>
      </c>
      <c r="BL137" s="3" t="s">
        <v>123</v>
      </c>
      <c r="BM137" s="169" t="s">
        <v>142</v>
      </c>
    </row>
    <row r="138" s="27" customFormat="true" ht="21.75" hidden="false" customHeight="true" outlineLevel="0" collapsed="false">
      <c r="A138" s="22"/>
      <c r="B138" s="156"/>
      <c r="C138" s="157" t="s">
        <v>133</v>
      </c>
      <c r="D138" s="157" t="s">
        <v>119</v>
      </c>
      <c r="E138" s="158" t="s">
        <v>143</v>
      </c>
      <c r="F138" s="159" t="s">
        <v>144</v>
      </c>
      <c r="G138" s="160" t="s">
        <v>122</v>
      </c>
      <c r="H138" s="161" t="n">
        <v>72</v>
      </c>
      <c r="I138" s="162"/>
      <c r="J138" s="163" t="n">
        <f aca="false">ROUND(I138*H138,2)</f>
        <v>0</v>
      </c>
      <c r="K138" s="164"/>
      <c r="L138" s="23"/>
      <c r="M138" s="165"/>
      <c r="N138" s="166" t="s">
        <v>38</v>
      </c>
      <c r="O138" s="60"/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69" t="s">
        <v>123</v>
      </c>
      <c r="AT138" s="169" t="s">
        <v>119</v>
      </c>
      <c r="AU138" s="169" t="s">
        <v>78</v>
      </c>
      <c r="AY138" s="3" t="s">
        <v>118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8</v>
      </c>
      <c r="BK138" s="170" t="n">
        <f aca="false">ROUND(I138*H138,2)</f>
        <v>0</v>
      </c>
      <c r="BL138" s="3" t="s">
        <v>123</v>
      </c>
      <c r="BM138" s="169" t="s">
        <v>145</v>
      </c>
    </row>
    <row r="139" s="27" customFormat="true" ht="16.5" hidden="false" customHeight="true" outlineLevel="0" collapsed="false">
      <c r="A139" s="22"/>
      <c r="B139" s="156"/>
      <c r="C139" s="157" t="s">
        <v>146</v>
      </c>
      <c r="D139" s="157" t="s">
        <v>119</v>
      </c>
      <c r="E139" s="158" t="s">
        <v>147</v>
      </c>
      <c r="F139" s="159" t="s">
        <v>148</v>
      </c>
      <c r="G139" s="160" t="s">
        <v>122</v>
      </c>
      <c r="H139" s="161" t="n">
        <v>146.02</v>
      </c>
      <c r="I139" s="162"/>
      <c r="J139" s="163" t="n">
        <f aca="false">ROUND(I139*H139,2)</f>
        <v>0</v>
      </c>
      <c r="K139" s="164"/>
      <c r="L139" s="23"/>
      <c r="M139" s="165"/>
      <c r="N139" s="166" t="s">
        <v>38</v>
      </c>
      <c r="O139" s="60"/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69" t="s">
        <v>123</v>
      </c>
      <c r="AT139" s="169" t="s">
        <v>119</v>
      </c>
      <c r="AU139" s="169" t="s">
        <v>78</v>
      </c>
      <c r="AY139" s="3" t="s">
        <v>118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8</v>
      </c>
      <c r="BK139" s="170" t="n">
        <f aca="false">ROUND(I139*H139,2)</f>
        <v>0</v>
      </c>
      <c r="BL139" s="3" t="s">
        <v>123</v>
      </c>
      <c r="BM139" s="169" t="s">
        <v>149</v>
      </c>
    </row>
    <row r="140" s="144" customFormat="true" ht="25.9" hidden="false" customHeight="true" outlineLevel="0" collapsed="false">
      <c r="B140" s="145"/>
      <c r="D140" s="146" t="s">
        <v>72</v>
      </c>
      <c r="E140" s="147" t="s">
        <v>150</v>
      </c>
      <c r="F140" s="147" t="s">
        <v>151</v>
      </c>
      <c r="I140" s="148"/>
      <c r="J140" s="149" t="n">
        <f aca="false">BK140</f>
        <v>0</v>
      </c>
      <c r="L140" s="145"/>
      <c r="M140" s="150"/>
      <c r="N140" s="151"/>
      <c r="O140" s="151"/>
      <c r="P140" s="152" t="n">
        <f aca="false">P141</f>
        <v>0</v>
      </c>
      <c r="Q140" s="151"/>
      <c r="R140" s="152" t="n">
        <f aca="false">R141</f>
        <v>0</v>
      </c>
      <c r="S140" s="151"/>
      <c r="T140" s="153" t="n">
        <f aca="false">T141</f>
        <v>0</v>
      </c>
      <c r="AR140" s="146" t="s">
        <v>78</v>
      </c>
      <c r="AT140" s="154" t="s">
        <v>72</v>
      </c>
      <c r="AU140" s="154" t="s">
        <v>73</v>
      </c>
      <c r="AY140" s="146" t="s">
        <v>118</v>
      </c>
      <c r="BK140" s="155" t="n">
        <f aca="false">BK141</f>
        <v>0</v>
      </c>
    </row>
    <row r="141" s="27" customFormat="true" ht="16.5" hidden="false" customHeight="true" outlineLevel="0" collapsed="false">
      <c r="A141" s="22"/>
      <c r="B141" s="156"/>
      <c r="C141" s="157" t="s">
        <v>138</v>
      </c>
      <c r="D141" s="157" t="s">
        <v>119</v>
      </c>
      <c r="E141" s="158" t="s">
        <v>152</v>
      </c>
      <c r="F141" s="159" t="s">
        <v>153</v>
      </c>
      <c r="G141" s="160" t="s">
        <v>122</v>
      </c>
      <c r="H141" s="161" t="n">
        <v>146.02</v>
      </c>
      <c r="I141" s="162"/>
      <c r="J141" s="163" t="n">
        <f aca="false">ROUND(I141*H141,2)</f>
        <v>0</v>
      </c>
      <c r="K141" s="164"/>
      <c r="L141" s="23"/>
      <c r="M141" s="165"/>
      <c r="N141" s="166" t="s">
        <v>38</v>
      </c>
      <c r="O141" s="60"/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69" t="s">
        <v>123</v>
      </c>
      <c r="AT141" s="169" t="s">
        <v>119</v>
      </c>
      <c r="AU141" s="169" t="s">
        <v>78</v>
      </c>
      <c r="AY141" s="3" t="s">
        <v>118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8</v>
      </c>
      <c r="BK141" s="170" t="n">
        <f aca="false">ROUND(I141*H141,2)</f>
        <v>0</v>
      </c>
      <c r="BL141" s="3" t="s">
        <v>123</v>
      </c>
      <c r="BM141" s="169" t="s">
        <v>154</v>
      </c>
    </row>
    <row r="142" s="144" customFormat="true" ht="25.9" hidden="false" customHeight="true" outlineLevel="0" collapsed="false">
      <c r="B142" s="145"/>
      <c r="D142" s="146" t="s">
        <v>72</v>
      </c>
      <c r="E142" s="147" t="s">
        <v>155</v>
      </c>
      <c r="F142" s="147" t="s">
        <v>156</v>
      </c>
      <c r="I142" s="148"/>
      <c r="J142" s="149" t="n">
        <f aca="false">BK142</f>
        <v>0</v>
      </c>
      <c r="L142" s="145"/>
      <c r="M142" s="150"/>
      <c r="N142" s="151"/>
      <c r="O142" s="151"/>
      <c r="P142" s="152" t="n">
        <f aca="false">SUM(P143:P147)</f>
        <v>0</v>
      </c>
      <c r="Q142" s="151"/>
      <c r="R142" s="152" t="n">
        <f aca="false">SUM(R143:R147)</f>
        <v>0</v>
      </c>
      <c r="S142" s="151"/>
      <c r="T142" s="153" t="n">
        <f aca="false">SUM(T143:T147)</f>
        <v>0</v>
      </c>
      <c r="AR142" s="146" t="s">
        <v>78</v>
      </c>
      <c r="AT142" s="154" t="s">
        <v>72</v>
      </c>
      <c r="AU142" s="154" t="s">
        <v>73</v>
      </c>
      <c r="AY142" s="146" t="s">
        <v>118</v>
      </c>
      <c r="BK142" s="155" t="n">
        <f aca="false">SUM(BK143:BK147)</f>
        <v>0</v>
      </c>
    </row>
    <row r="143" s="27" customFormat="true" ht="21.75" hidden="false" customHeight="true" outlineLevel="0" collapsed="false">
      <c r="A143" s="22"/>
      <c r="B143" s="156"/>
      <c r="C143" s="157" t="s">
        <v>157</v>
      </c>
      <c r="D143" s="157" t="s">
        <v>119</v>
      </c>
      <c r="E143" s="158" t="s">
        <v>158</v>
      </c>
      <c r="F143" s="159" t="s">
        <v>159</v>
      </c>
      <c r="G143" s="160" t="s">
        <v>122</v>
      </c>
      <c r="H143" s="161" t="n">
        <v>1.299</v>
      </c>
      <c r="I143" s="162"/>
      <c r="J143" s="163" t="n">
        <f aca="false">ROUND(I143*H143,2)</f>
        <v>0</v>
      </c>
      <c r="K143" s="164"/>
      <c r="L143" s="23"/>
      <c r="M143" s="165"/>
      <c r="N143" s="166" t="s">
        <v>38</v>
      </c>
      <c r="O143" s="60"/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69" t="s">
        <v>123</v>
      </c>
      <c r="AT143" s="169" t="s">
        <v>119</v>
      </c>
      <c r="AU143" s="169" t="s">
        <v>78</v>
      </c>
      <c r="AY143" s="3" t="s">
        <v>118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8</v>
      </c>
      <c r="BK143" s="170" t="n">
        <f aca="false">ROUND(I143*H143,2)</f>
        <v>0</v>
      </c>
      <c r="BL143" s="3" t="s">
        <v>123</v>
      </c>
      <c r="BM143" s="169" t="s">
        <v>160</v>
      </c>
    </row>
    <row r="144" s="27" customFormat="true" ht="21.75" hidden="false" customHeight="true" outlineLevel="0" collapsed="false">
      <c r="A144" s="22"/>
      <c r="B144" s="156"/>
      <c r="C144" s="157" t="s">
        <v>142</v>
      </c>
      <c r="D144" s="157" t="s">
        <v>119</v>
      </c>
      <c r="E144" s="158" t="s">
        <v>161</v>
      </c>
      <c r="F144" s="159" t="s">
        <v>162</v>
      </c>
      <c r="G144" s="160" t="s">
        <v>122</v>
      </c>
      <c r="H144" s="161" t="n">
        <v>7.38</v>
      </c>
      <c r="I144" s="162"/>
      <c r="J144" s="163" t="n">
        <f aca="false">ROUND(I144*H144,2)</f>
        <v>0</v>
      </c>
      <c r="K144" s="164"/>
      <c r="L144" s="23"/>
      <c r="M144" s="165"/>
      <c r="N144" s="166" t="s">
        <v>38</v>
      </c>
      <c r="O144" s="60"/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69" t="s">
        <v>123</v>
      </c>
      <c r="AT144" s="169" t="s">
        <v>119</v>
      </c>
      <c r="AU144" s="169" t="s">
        <v>78</v>
      </c>
      <c r="AY144" s="3" t="s">
        <v>118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8</v>
      </c>
      <c r="BK144" s="170" t="n">
        <f aca="false">ROUND(I144*H144,2)</f>
        <v>0</v>
      </c>
      <c r="BL144" s="3" t="s">
        <v>123</v>
      </c>
      <c r="BM144" s="169" t="s">
        <v>163</v>
      </c>
    </row>
    <row r="145" s="27" customFormat="true" ht="21.75" hidden="false" customHeight="true" outlineLevel="0" collapsed="false">
      <c r="A145" s="22"/>
      <c r="B145" s="156"/>
      <c r="C145" s="157" t="s">
        <v>164</v>
      </c>
      <c r="D145" s="157" t="s">
        <v>119</v>
      </c>
      <c r="E145" s="158" t="s">
        <v>165</v>
      </c>
      <c r="F145" s="159" t="s">
        <v>166</v>
      </c>
      <c r="G145" s="160" t="s">
        <v>122</v>
      </c>
      <c r="H145" s="161" t="n">
        <v>3.51</v>
      </c>
      <c r="I145" s="162"/>
      <c r="J145" s="163" t="n">
        <f aca="false">ROUND(I145*H145,2)</f>
        <v>0</v>
      </c>
      <c r="K145" s="164"/>
      <c r="L145" s="23"/>
      <c r="M145" s="165"/>
      <c r="N145" s="166" t="s">
        <v>38</v>
      </c>
      <c r="O145" s="60"/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69" t="s">
        <v>123</v>
      </c>
      <c r="AT145" s="169" t="s">
        <v>119</v>
      </c>
      <c r="AU145" s="169" t="s">
        <v>78</v>
      </c>
      <c r="AY145" s="3" t="s">
        <v>118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8</v>
      </c>
      <c r="BK145" s="170" t="n">
        <f aca="false">ROUND(I145*H145,2)</f>
        <v>0</v>
      </c>
      <c r="BL145" s="3" t="s">
        <v>123</v>
      </c>
      <c r="BM145" s="169" t="s">
        <v>167</v>
      </c>
    </row>
    <row r="146" s="27" customFormat="true" ht="21.75" hidden="false" customHeight="true" outlineLevel="0" collapsed="false">
      <c r="A146" s="22"/>
      <c r="B146" s="156"/>
      <c r="C146" s="157" t="s">
        <v>145</v>
      </c>
      <c r="D146" s="157" t="s">
        <v>119</v>
      </c>
      <c r="E146" s="158" t="s">
        <v>168</v>
      </c>
      <c r="F146" s="159" t="s">
        <v>169</v>
      </c>
      <c r="G146" s="160" t="s">
        <v>122</v>
      </c>
      <c r="H146" s="161" t="n">
        <v>111.92</v>
      </c>
      <c r="I146" s="162"/>
      <c r="J146" s="163" t="n">
        <f aca="false">ROUND(I146*H146,2)</f>
        <v>0</v>
      </c>
      <c r="K146" s="164"/>
      <c r="L146" s="23"/>
      <c r="M146" s="165"/>
      <c r="N146" s="166" t="s">
        <v>38</v>
      </c>
      <c r="O146" s="60"/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69" t="s">
        <v>123</v>
      </c>
      <c r="AT146" s="169" t="s">
        <v>119</v>
      </c>
      <c r="AU146" s="169" t="s">
        <v>78</v>
      </c>
      <c r="AY146" s="3" t="s">
        <v>118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8</v>
      </c>
      <c r="BK146" s="170" t="n">
        <f aca="false">ROUND(I146*H146,2)</f>
        <v>0</v>
      </c>
      <c r="BL146" s="3" t="s">
        <v>123</v>
      </c>
      <c r="BM146" s="169" t="s">
        <v>170</v>
      </c>
    </row>
    <row r="147" s="27" customFormat="true" ht="21.75" hidden="false" customHeight="true" outlineLevel="0" collapsed="false">
      <c r="A147" s="22"/>
      <c r="B147" s="156"/>
      <c r="C147" s="157" t="s">
        <v>171</v>
      </c>
      <c r="D147" s="157" t="s">
        <v>119</v>
      </c>
      <c r="E147" s="158" t="s">
        <v>172</v>
      </c>
      <c r="F147" s="159" t="s">
        <v>173</v>
      </c>
      <c r="G147" s="160" t="s">
        <v>122</v>
      </c>
      <c r="H147" s="161" t="n">
        <v>1.785</v>
      </c>
      <c r="I147" s="162"/>
      <c r="J147" s="163" t="n">
        <f aca="false">ROUND(I147*H147,2)</f>
        <v>0</v>
      </c>
      <c r="K147" s="164"/>
      <c r="L147" s="23"/>
      <c r="M147" s="165"/>
      <c r="N147" s="166" t="s">
        <v>38</v>
      </c>
      <c r="O147" s="60"/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69" t="s">
        <v>123</v>
      </c>
      <c r="AT147" s="169" t="s">
        <v>119</v>
      </c>
      <c r="AU147" s="169" t="s">
        <v>78</v>
      </c>
      <c r="AY147" s="3" t="s">
        <v>118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8</v>
      </c>
      <c r="BK147" s="170" t="n">
        <f aca="false">ROUND(I147*H147,2)</f>
        <v>0</v>
      </c>
      <c r="BL147" s="3" t="s">
        <v>123</v>
      </c>
      <c r="BM147" s="169" t="s">
        <v>174</v>
      </c>
    </row>
    <row r="148" s="144" customFormat="true" ht="25.9" hidden="false" customHeight="true" outlineLevel="0" collapsed="false">
      <c r="B148" s="145"/>
      <c r="D148" s="146" t="s">
        <v>72</v>
      </c>
      <c r="E148" s="147" t="s">
        <v>175</v>
      </c>
      <c r="F148" s="147" t="s">
        <v>176</v>
      </c>
      <c r="I148" s="148"/>
      <c r="J148" s="149" t="n">
        <f aca="false">BK148</f>
        <v>0</v>
      </c>
      <c r="L148" s="145"/>
      <c r="M148" s="150"/>
      <c r="N148" s="151"/>
      <c r="O148" s="151"/>
      <c r="P148" s="152" t="n">
        <f aca="false">SUM(P149:P153)</f>
        <v>0</v>
      </c>
      <c r="Q148" s="151"/>
      <c r="R148" s="152" t="n">
        <f aca="false">SUM(R149:R153)</f>
        <v>0</v>
      </c>
      <c r="S148" s="151"/>
      <c r="T148" s="153" t="n">
        <f aca="false">SUM(T149:T153)</f>
        <v>0</v>
      </c>
      <c r="AR148" s="146" t="s">
        <v>78</v>
      </c>
      <c r="AT148" s="154" t="s">
        <v>72</v>
      </c>
      <c r="AU148" s="154" t="s">
        <v>73</v>
      </c>
      <c r="AY148" s="146" t="s">
        <v>118</v>
      </c>
      <c r="BK148" s="155" t="n">
        <f aca="false">SUM(BK149:BK153)</f>
        <v>0</v>
      </c>
    </row>
    <row r="149" s="27" customFormat="true" ht="16.5" hidden="false" customHeight="true" outlineLevel="0" collapsed="false">
      <c r="A149" s="22"/>
      <c r="B149" s="156"/>
      <c r="C149" s="157" t="s">
        <v>149</v>
      </c>
      <c r="D149" s="157" t="s">
        <v>119</v>
      </c>
      <c r="E149" s="158" t="s">
        <v>177</v>
      </c>
      <c r="F149" s="159" t="s">
        <v>178</v>
      </c>
      <c r="G149" s="160" t="s">
        <v>179</v>
      </c>
      <c r="H149" s="161" t="n">
        <v>6.326</v>
      </c>
      <c r="I149" s="162"/>
      <c r="J149" s="163" t="n">
        <f aca="false">ROUND(I149*H149,2)</f>
        <v>0</v>
      </c>
      <c r="K149" s="164"/>
      <c r="L149" s="23"/>
      <c r="M149" s="165"/>
      <c r="N149" s="166" t="s">
        <v>38</v>
      </c>
      <c r="O149" s="60"/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69" t="s">
        <v>123</v>
      </c>
      <c r="AT149" s="169" t="s">
        <v>119</v>
      </c>
      <c r="AU149" s="169" t="s">
        <v>78</v>
      </c>
      <c r="AY149" s="3" t="s">
        <v>118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78</v>
      </c>
      <c r="BK149" s="170" t="n">
        <f aca="false">ROUND(I149*H149,2)</f>
        <v>0</v>
      </c>
      <c r="BL149" s="3" t="s">
        <v>123</v>
      </c>
      <c r="BM149" s="169" t="s">
        <v>180</v>
      </c>
    </row>
    <row r="150" s="27" customFormat="true" ht="21.75" hidden="false" customHeight="true" outlineLevel="0" collapsed="false">
      <c r="A150" s="22"/>
      <c r="B150" s="156"/>
      <c r="C150" s="157" t="s">
        <v>7</v>
      </c>
      <c r="D150" s="157" t="s">
        <v>119</v>
      </c>
      <c r="E150" s="158" t="s">
        <v>181</v>
      </c>
      <c r="F150" s="159" t="s">
        <v>182</v>
      </c>
      <c r="G150" s="160" t="s">
        <v>179</v>
      </c>
      <c r="H150" s="161" t="n">
        <v>6.326</v>
      </c>
      <c r="I150" s="162"/>
      <c r="J150" s="163" t="n">
        <f aca="false">ROUND(I150*H150,2)</f>
        <v>0</v>
      </c>
      <c r="K150" s="164"/>
      <c r="L150" s="23"/>
      <c r="M150" s="165"/>
      <c r="N150" s="166" t="s">
        <v>38</v>
      </c>
      <c r="O150" s="60"/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69" t="s">
        <v>123</v>
      </c>
      <c r="AT150" s="169" t="s">
        <v>119</v>
      </c>
      <c r="AU150" s="169" t="s">
        <v>78</v>
      </c>
      <c r="AY150" s="3" t="s">
        <v>118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8</v>
      </c>
      <c r="BK150" s="170" t="n">
        <f aca="false">ROUND(I150*H150,2)</f>
        <v>0</v>
      </c>
      <c r="BL150" s="3" t="s">
        <v>123</v>
      </c>
      <c r="BM150" s="169" t="s">
        <v>183</v>
      </c>
    </row>
    <row r="151" s="27" customFormat="true" ht="16.5" hidden="false" customHeight="true" outlineLevel="0" collapsed="false">
      <c r="A151" s="22"/>
      <c r="B151" s="156"/>
      <c r="C151" s="157" t="s">
        <v>154</v>
      </c>
      <c r="D151" s="157" t="s">
        <v>119</v>
      </c>
      <c r="E151" s="158" t="s">
        <v>184</v>
      </c>
      <c r="F151" s="159" t="s">
        <v>185</v>
      </c>
      <c r="G151" s="160" t="s">
        <v>179</v>
      </c>
      <c r="H151" s="161" t="n">
        <v>126.52</v>
      </c>
      <c r="I151" s="162"/>
      <c r="J151" s="163" t="n">
        <f aca="false">ROUND(I151*H151,2)</f>
        <v>0</v>
      </c>
      <c r="K151" s="164"/>
      <c r="L151" s="23"/>
      <c r="M151" s="165"/>
      <c r="N151" s="166" t="s">
        <v>38</v>
      </c>
      <c r="O151" s="60"/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69" t="s">
        <v>123</v>
      </c>
      <c r="AT151" s="169" t="s">
        <v>119</v>
      </c>
      <c r="AU151" s="169" t="s">
        <v>78</v>
      </c>
      <c r="AY151" s="3" t="s">
        <v>118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8</v>
      </c>
      <c r="BK151" s="170" t="n">
        <f aca="false">ROUND(I151*H151,2)</f>
        <v>0</v>
      </c>
      <c r="BL151" s="3" t="s">
        <v>123</v>
      </c>
      <c r="BM151" s="169" t="s">
        <v>186</v>
      </c>
    </row>
    <row r="152" s="27" customFormat="true" ht="21.75" hidden="false" customHeight="true" outlineLevel="0" collapsed="false">
      <c r="A152" s="22"/>
      <c r="B152" s="156"/>
      <c r="C152" s="157" t="s">
        <v>187</v>
      </c>
      <c r="D152" s="157" t="s">
        <v>119</v>
      </c>
      <c r="E152" s="158" t="s">
        <v>188</v>
      </c>
      <c r="F152" s="159" t="s">
        <v>189</v>
      </c>
      <c r="G152" s="160" t="s">
        <v>179</v>
      </c>
      <c r="H152" s="161" t="n">
        <v>6.326</v>
      </c>
      <c r="I152" s="162"/>
      <c r="J152" s="163" t="n">
        <f aca="false">ROUND(I152*H152,2)</f>
        <v>0</v>
      </c>
      <c r="K152" s="164"/>
      <c r="L152" s="23"/>
      <c r="M152" s="165"/>
      <c r="N152" s="166" t="s">
        <v>38</v>
      </c>
      <c r="O152" s="60"/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69" t="s">
        <v>123</v>
      </c>
      <c r="AT152" s="169" t="s">
        <v>119</v>
      </c>
      <c r="AU152" s="169" t="s">
        <v>78</v>
      </c>
      <c r="AY152" s="3" t="s">
        <v>118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8</v>
      </c>
      <c r="BK152" s="170" t="n">
        <f aca="false">ROUND(I152*H152,2)</f>
        <v>0</v>
      </c>
      <c r="BL152" s="3" t="s">
        <v>123</v>
      </c>
      <c r="BM152" s="169" t="s">
        <v>190</v>
      </c>
    </row>
    <row r="153" s="27" customFormat="true" ht="16.5" hidden="false" customHeight="true" outlineLevel="0" collapsed="false">
      <c r="A153" s="22"/>
      <c r="B153" s="156"/>
      <c r="C153" s="157" t="s">
        <v>160</v>
      </c>
      <c r="D153" s="157" t="s">
        <v>119</v>
      </c>
      <c r="E153" s="158" t="s">
        <v>191</v>
      </c>
      <c r="F153" s="159" t="s">
        <v>192</v>
      </c>
      <c r="G153" s="160" t="s">
        <v>193</v>
      </c>
      <c r="H153" s="161" t="n">
        <v>1</v>
      </c>
      <c r="I153" s="162"/>
      <c r="J153" s="163" t="n">
        <f aca="false">ROUND(I153*H153,2)</f>
        <v>0</v>
      </c>
      <c r="K153" s="164"/>
      <c r="L153" s="23"/>
      <c r="M153" s="165"/>
      <c r="N153" s="166" t="s">
        <v>38</v>
      </c>
      <c r="O153" s="60"/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69" t="s">
        <v>123</v>
      </c>
      <c r="AT153" s="169" t="s">
        <v>119</v>
      </c>
      <c r="AU153" s="169" t="s">
        <v>78</v>
      </c>
      <c r="AY153" s="3" t="s">
        <v>118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8</v>
      </c>
      <c r="BK153" s="170" t="n">
        <f aca="false">ROUND(I153*H153,2)</f>
        <v>0</v>
      </c>
      <c r="BL153" s="3" t="s">
        <v>123</v>
      </c>
      <c r="BM153" s="169" t="s">
        <v>194</v>
      </c>
    </row>
    <row r="154" s="144" customFormat="true" ht="25.9" hidden="false" customHeight="true" outlineLevel="0" collapsed="false">
      <c r="B154" s="145"/>
      <c r="D154" s="146" t="s">
        <v>72</v>
      </c>
      <c r="E154" s="147" t="s">
        <v>195</v>
      </c>
      <c r="F154" s="147" t="s">
        <v>196</v>
      </c>
      <c r="I154" s="148"/>
      <c r="J154" s="149" t="n">
        <f aca="false">BK154</f>
        <v>0</v>
      </c>
      <c r="L154" s="145"/>
      <c r="M154" s="150"/>
      <c r="N154" s="151"/>
      <c r="O154" s="151"/>
      <c r="P154" s="152" t="n">
        <f aca="false">P155</f>
        <v>0</v>
      </c>
      <c r="Q154" s="151"/>
      <c r="R154" s="152" t="n">
        <f aca="false">R155</f>
        <v>0</v>
      </c>
      <c r="S154" s="151"/>
      <c r="T154" s="153" t="n">
        <f aca="false">T155</f>
        <v>0</v>
      </c>
      <c r="AR154" s="146" t="s">
        <v>78</v>
      </c>
      <c r="AT154" s="154" t="s">
        <v>72</v>
      </c>
      <c r="AU154" s="154" t="s">
        <v>73</v>
      </c>
      <c r="AY154" s="146" t="s">
        <v>118</v>
      </c>
      <c r="BK154" s="155" t="n">
        <f aca="false">BK155</f>
        <v>0</v>
      </c>
    </row>
    <row r="155" s="27" customFormat="true" ht="24.15" hidden="false" customHeight="true" outlineLevel="0" collapsed="false">
      <c r="A155" s="22"/>
      <c r="B155" s="156"/>
      <c r="C155" s="157" t="s">
        <v>197</v>
      </c>
      <c r="D155" s="157" t="s">
        <v>119</v>
      </c>
      <c r="E155" s="158" t="s">
        <v>198</v>
      </c>
      <c r="F155" s="159" t="s">
        <v>199</v>
      </c>
      <c r="G155" s="160" t="s">
        <v>193</v>
      </c>
      <c r="H155" s="161" t="n">
        <v>1</v>
      </c>
      <c r="I155" s="162"/>
      <c r="J155" s="163" t="n">
        <f aca="false">ROUND(I155*H155,2)</f>
        <v>0</v>
      </c>
      <c r="K155" s="164"/>
      <c r="L155" s="23"/>
      <c r="M155" s="165"/>
      <c r="N155" s="166" t="s">
        <v>38</v>
      </c>
      <c r="O155" s="60"/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69" t="s">
        <v>123</v>
      </c>
      <c r="AT155" s="169" t="s">
        <v>119</v>
      </c>
      <c r="AU155" s="169" t="s">
        <v>78</v>
      </c>
      <c r="AY155" s="3" t="s">
        <v>118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8</v>
      </c>
      <c r="BK155" s="170" t="n">
        <f aca="false">ROUND(I155*H155,2)</f>
        <v>0</v>
      </c>
      <c r="BL155" s="3" t="s">
        <v>123</v>
      </c>
      <c r="BM155" s="169" t="s">
        <v>200</v>
      </c>
    </row>
    <row r="156" s="144" customFormat="true" ht="25.9" hidden="false" customHeight="true" outlineLevel="0" collapsed="false">
      <c r="B156" s="145"/>
      <c r="D156" s="146" t="s">
        <v>72</v>
      </c>
      <c r="E156" s="147" t="s">
        <v>201</v>
      </c>
      <c r="F156" s="147" t="s">
        <v>202</v>
      </c>
      <c r="I156" s="148"/>
      <c r="J156" s="149" t="n">
        <f aca="false">BK156</f>
        <v>0</v>
      </c>
      <c r="L156" s="145"/>
      <c r="M156" s="150"/>
      <c r="N156" s="151"/>
      <c r="O156" s="151"/>
      <c r="P156" s="152" t="n">
        <f aca="false">SUM(P157:P159)</f>
        <v>0</v>
      </c>
      <c r="Q156" s="151"/>
      <c r="R156" s="152" t="n">
        <f aca="false">SUM(R157:R159)</f>
        <v>0</v>
      </c>
      <c r="S156" s="151"/>
      <c r="T156" s="153" t="n">
        <f aca="false">SUM(T157:T159)</f>
        <v>0</v>
      </c>
      <c r="AR156" s="146" t="s">
        <v>82</v>
      </c>
      <c r="AT156" s="154" t="s">
        <v>72</v>
      </c>
      <c r="AU156" s="154" t="s">
        <v>73</v>
      </c>
      <c r="AY156" s="146" t="s">
        <v>118</v>
      </c>
      <c r="BK156" s="155" t="n">
        <f aca="false">SUM(BK157:BK159)</f>
        <v>0</v>
      </c>
    </row>
    <row r="157" s="27" customFormat="true" ht="16.5" hidden="false" customHeight="true" outlineLevel="0" collapsed="false">
      <c r="A157" s="22"/>
      <c r="B157" s="156"/>
      <c r="C157" s="157" t="s">
        <v>163</v>
      </c>
      <c r="D157" s="157" t="s">
        <v>119</v>
      </c>
      <c r="E157" s="158" t="s">
        <v>203</v>
      </c>
      <c r="F157" s="159" t="s">
        <v>204</v>
      </c>
      <c r="G157" s="160" t="s">
        <v>128</v>
      </c>
      <c r="H157" s="161" t="n">
        <v>20.1</v>
      </c>
      <c r="I157" s="162"/>
      <c r="J157" s="163" t="n">
        <f aca="false">ROUND(I157*H157,2)</f>
        <v>0</v>
      </c>
      <c r="K157" s="164"/>
      <c r="L157" s="23"/>
      <c r="M157" s="165"/>
      <c r="N157" s="166" t="s">
        <v>38</v>
      </c>
      <c r="O157" s="60"/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69" t="s">
        <v>154</v>
      </c>
      <c r="AT157" s="169" t="s">
        <v>119</v>
      </c>
      <c r="AU157" s="169" t="s">
        <v>78</v>
      </c>
      <c r="AY157" s="3" t="s">
        <v>118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8</v>
      </c>
      <c r="BK157" s="170" t="n">
        <f aca="false">ROUND(I157*H157,2)</f>
        <v>0</v>
      </c>
      <c r="BL157" s="3" t="s">
        <v>154</v>
      </c>
      <c r="BM157" s="169" t="s">
        <v>205</v>
      </c>
    </row>
    <row r="158" s="27" customFormat="true" ht="21.75" hidden="false" customHeight="true" outlineLevel="0" collapsed="false">
      <c r="A158" s="22"/>
      <c r="B158" s="156"/>
      <c r="C158" s="157" t="s">
        <v>6</v>
      </c>
      <c r="D158" s="157" t="s">
        <v>119</v>
      </c>
      <c r="E158" s="158" t="s">
        <v>206</v>
      </c>
      <c r="F158" s="159" t="s">
        <v>207</v>
      </c>
      <c r="G158" s="160" t="s">
        <v>128</v>
      </c>
      <c r="H158" s="161" t="n">
        <v>20.1</v>
      </c>
      <c r="I158" s="162"/>
      <c r="J158" s="163" t="n">
        <f aca="false">ROUND(I158*H158,2)</f>
        <v>0</v>
      </c>
      <c r="K158" s="164"/>
      <c r="L158" s="23"/>
      <c r="M158" s="165"/>
      <c r="N158" s="166" t="s">
        <v>38</v>
      </c>
      <c r="O158" s="60"/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69" t="s">
        <v>154</v>
      </c>
      <c r="AT158" s="169" t="s">
        <v>119</v>
      </c>
      <c r="AU158" s="169" t="s">
        <v>78</v>
      </c>
      <c r="AY158" s="3" t="s">
        <v>118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78</v>
      </c>
      <c r="BK158" s="170" t="n">
        <f aca="false">ROUND(I158*H158,2)</f>
        <v>0</v>
      </c>
      <c r="BL158" s="3" t="s">
        <v>154</v>
      </c>
      <c r="BM158" s="169" t="s">
        <v>208</v>
      </c>
    </row>
    <row r="159" s="27" customFormat="true" ht="21.75" hidden="false" customHeight="true" outlineLevel="0" collapsed="false">
      <c r="A159" s="22"/>
      <c r="B159" s="156"/>
      <c r="C159" s="157" t="s">
        <v>167</v>
      </c>
      <c r="D159" s="157" t="s">
        <v>119</v>
      </c>
      <c r="E159" s="158" t="s">
        <v>209</v>
      </c>
      <c r="F159" s="159" t="s">
        <v>210</v>
      </c>
      <c r="G159" s="160" t="s">
        <v>179</v>
      </c>
      <c r="H159" s="161" t="n">
        <v>0.065</v>
      </c>
      <c r="I159" s="162"/>
      <c r="J159" s="163" t="n">
        <f aca="false">ROUND(I159*H159,2)</f>
        <v>0</v>
      </c>
      <c r="K159" s="164"/>
      <c r="L159" s="23"/>
      <c r="M159" s="165"/>
      <c r="N159" s="166" t="s">
        <v>38</v>
      </c>
      <c r="O159" s="60"/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69" t="s">
        <v>154</v>
      </c>
      <c r="AT159" s="169" t="s">
        <v>119</v>
      </c>
      <c r="AU159" s="169" t="s">
        <v>78</v>
      </c>
      <c r="AY159" s="3" t="s">
        <v>118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8</v>
      </c>
      <c r="BK159" s="170" t="n">
        <f aca="false">ROUND(I159*H159,2)</f>
        <v>0</v>
      </c>
      <c r="BL159" s="3" t="s">
        <v>154</v>
      </c>
      <c r="BM159" s="169" t="s">
        <v>211</v>
      </c>
    </row>
    <row r="160" s="144" customFormat="true" ht="25.9" hidden="false" customHeight="true" outlineLevel="0" collapsed="false">
      <c r="B160" s="145"/>
      <c r="D160" s="146" t="s">
        <v>72</v>
      </c>
      <c r="E160" s="147" t="s">
        <v>212</v>
      </c>
      <c r="F160" s="147" t="s">
        <v>213</v>
      </c>
      <c r="I160" s="148"/>
      <c r="J160" s="149" t="n">
        <f aca="false">BK160</f>
        <v>0</v>
      </c>
      <c r="L160" s="145"/>
      <c r="M160" s="150"/>
      <c r="N160" s="151"/>
      <c r="O160" s="151"/>
      <c r="P160" s="152" t="n">
        <f aca="false">SUM(P161:P176)</f>
        <v>0</v>
      </c>
      <c r="Q160" s="151"/>
      <c r="R160" s="152" t="n">
        <f aca="false">SUM(R161:R176)</f>
        <v>0</v>
      </c>
      <c r="S160" s="151"/>
      <c r="T160" s="153" t="n">
        <f aca="false">SUM(T161:T176)</f>
        <v>0</v>
      </c>
      <c r="AR160" s="146" t="s">
        <v>82</v>
      </c>
      <c r="AT160" s="154" t="s">
        <v>72</v>
      </c>
      <c r="AU160" s="154" t="s">
        <v>73</v>
      </c>
      <c r="AY160" s="146" t="s">
        <v>118</v>
      </c>
      <c r="BK160" s="155" t="n">
        <f aca="false">SUM(BK161:BK176)</f>
        <v>0</v>
      </c>
    </row>
    <row r="161" s="27" customFormat="true" ht="16.5" hidden="false" customHeight="true" outlineLevel="0" collapsed="false">
      <c r="A161" s="22"/>
      <c r="B161" s="156"/>
      <c r="C161" s="157" t="s">
        <v>214</v>
      </c>
      <c r="D161" s="157" t="s">
        <v>119</v>
      </c>
      <c r="E161" s="158" t="s">
        <v>215</v>
      </c>
      <c r="F161" s="159" t="s">
        <v>216</v>
      </c>
      <c r="G161" s="160" t="s">
        <v>128</v>
      </c>
      <c r="H161" s="161" t="n">
        <v>20.1</v>
      </c>
      <c r="I161" s="162"/>
      <c r="J161" s="163" t="n">
        <f aca="false">ROUND(I161*H161,2)</f>
        <v>0</v>
      </c>
      <c r="K161" s="164"/>
      <c r="L161" s="23"/>
      <c r="M161" s="165"/>
      <c r="N161" s="166" t="s">
        <v>38</v>
      </c>
      <c r="O161" s="60"/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69" t="s">
        <v>154</v>
      </c>
      <c r="AT161" s="169" t="s">
        <v>119</v>
      </c>
      <c r="AU161" s="169" t="s">
        <v>78</v>
      </c>
      <c r="AY161" s="3" t="s">
        <v>118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8</v>
      </c>
      <c r="BK161" s="170" t="n">
        <f aca="false">ROUND(I161*H161,2)</f>
        <v>0</v>
      </c>
      <c r="BL161" s="3" t="s">
        <v>154</v>
      </c>
      <c r="BM161" s="169" t="s">
        <v>217</v>
      </c>
    </row>
    <row r="162" s="27" customFormat="true" ht="16.5" hidden="false" customHeight="true" outlineLevel="0" collapsed="false">
      <c r="A162" s="22"/>
      <c r="B162" s="156"/>
      <c r="C162" s="157" t="s">
        <v>170</v>
      </c>
      <c r="D162" s="157" t="s">
        <v>119</v>
      </c>
      <c r="E162" s="158" t="s">
        <v>218</v>
      </c>
      <c r="F162" s="159" t="s">
        <v>219</v>
      </c>
      <c r="G162" s="160" t="s">
        <v>122</v>
      </c>
      <c r="H162" s="161" t="n">
        <v>146.02</v>
      </c>
      <c r="I162" s="162"/>
      <c r="J162" s="163" t="n">
        <f aca="false">ROUND(I162*H162,2)</f>
        <v>0</v>
      </c>
      <c r="K162" s="164"/>
      <c r="L162" s="23"/>
      <c r="M162" s="165"/>
      <c r="N162" s="166" t="s">
        <v>38</v>
      </c>
      <c r="O162" s="60"/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69" t="s">
        <v>154</v>
      </c>
      <c r="AT162" s="169" t="s">
        <v>119</v>
      </c>
      <c r="AU162" s="169" t="s">
        <v>78</v>
      </c>
      <c r="AY162" s="3" t="s">
        <v>118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8</v>
      </c>
      <c r="BK162" s="170" t="n">
        <f aca="false">ROUND(I162*H162,2)</f>
        <v>0</v>
      </c>
      <c r="BL162" s="3" t="s">
        <v>154</v>
      </c>
      <c r="BM162" s="169" t="s">
        <v>220</v>
      </c>
    </row>
    <row r="163" s="27" customFormat="true" ht="16.5" hidden="false" customHeight="true" outlineLevel="0" collapsed="false">
      <c r="A163" s="22"/>
      <c r="B163" s="156"/>
      <c r="C163" s="157" t="s">
        <v>221</v>
      </c>
      <c r="D163" s="157" t="s">
        <v>119</v>
      </c>
      <c r="E163" s="158" t="s">
        <v>222</v>
      </c>
      <c r="F163" s="159" t="s">
        <v>223</v>
      </c>
      <c r="G163" s="160" t="s">
        <v>224</v>
      </c>
      <c r="H163" s="161" t="n">
        <v>3</v>
      </c>
      <c r="I163" s="162"/>
      <c r="J163" s="163" t="n">
        <f aca="false">ROUND(I163*H163,2)</f>
        <v>0</v>
      </c>
      <c r="K163" s="164"/>
      <c r="L163" s="23"/>
      <c r="M163" s="165"/>
      <c r="N163" s="166" t="s">
        <v>38</v>
      </c>
      <c r="O163" s="60"/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69" t="s">
        <v>154</v>
      </c>
      <c r="AT163" s="169" t="s">
        <v>119</v>
      </c>
      <c r="AU163" s="169" t="s">
        <v>78</v>
      </c>
      <c r="AY163" s="3" t="s">
        <v>118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8</v>
      </c>
      <c r="BK163" s="170" t="n">
        <f aca="false">ROUND(I163*H163,2)</f>
        <v>0</v>
      </c>
      <c r="BL163" s="3" t="s">
        <v>154</v>
      </c>
      <c r="BM163" s="169" t="s">
        <v>225</v>
      </c>
    </row>
    <row r="164" s="27" customFormat="true" ht="16.5" hidden="false" customHeight="true" outlineLevel="0" collapsed="false">
      <c r="A164" s="22"/>
      <c r="B164" s="156"/>
      <c r="C164" s="157" t="s">
        <v>174</v>
      </c>
      <c r="D164" s="157" t="s">
        <v>119</v>
      </c>
      <c r="E164" s="158" t="s">
        <v>226</v>
      </c>
      <c r="F164" s="159" t="s">
        <v>227</v>
      </c>
      <c r="G164" s="160" t="s">
        <v>224</v>
      </c>
      <c r="H164" s="161" t="n">
        <v>2</v>
      </c>
      <c r="I164" s="162"/>
      <c r="J164" s="163" t="n">
        <f aca="false">ROUND(I164*H164,2)</f>
        <v>0</v>
      </c>
      <c r="K164" s="164"/>
      <c r="L164" s="23"/>
      <c r="M164" s="165"/>
      <c r="N164" s="166" t="s">
        <v>38</v>
      </c>
      <c r="O164" s="60"/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69" t="s">
        <v>154</v>
      </c>
      <c r="AT164" s="169" t="s">
        <v>119</v>
      </c>
      <c r="AU164" s="169" t="s">
        <v>78</v>
      </c>
      <c r="AY164" s="3" t="s">
        <v>118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8</v>
      </c>
      <c r="BK164" s="170" t="n">
        <f aca="false">ROUND(I164*H164,2)</f>
        <v>0</v>
      </c>
      <c r="BL164" s="3" t="s">
        <v>154</v>
      </c>
      <c r="BM164" s="169" t="s">
        <v>228</v>
      </c>
    </row>
    <row r="165" s="27" customFormat="true" ht="21.75" hidden="false" customHeight="true" outlineLevel="0" collapsed="false">
      <c r="A165" s="22"/>
      <c r="B165" s="156"/>
      <c r="C165" s="157" t="s">
        <v>229</v>
      </c>
      <c r="D165" s="157" t="s">
        <v>119</v>
      </c>
      <c r="E165" s="158" t="s">
        <v>230</v>
      </c>
      <c r="F165" s="159" t="s">
        <v>231</v>
      </c>
      <c r="G165" s="160" t="s">
        <v>224</v>
      </c>
      <c r="H165" s="161" t="n">
        <v>2</v>
      </c>
      <c r="I165" s="162"/>
      <c r="J165" s="163" t="n">
        <f aca="false">ROUND(I165*H165,2)</f>
        <v>0</v>
      </c>
      <c r="K165" s="164"/>
      <c r="L165" s="23"/>
      <c r="M165" s="165"/>
      <c r="N165" s="166" t="s">
        <v>38</v>
      </c>
      <c r="O165" s="60"/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69" t="s">
        <v>154</v>
      </c>
      <c r="AT165" s="169" t="s">
        <v>119</v>
      </c>
      <c r="AU165" s="169" t="s">
        <v>78</v>
      </c>
      <c r="AY165" s="3" t="s">
        <v>118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8</v>
      </c>
      <c r="BK165" s="170" t="n">
        <f aca="false">ROUND(I165*H165,2)</f>
        <v>0</v>
      </c>
      <c r="BL165" s="3" t="s">
        <v>154</v>
      </c>
      <c r="BM165" s="169" t="s">
        <v>232</v>
      </c>
    </row>
    <row r="166" s="27" customFormat="true" ht="21.75" hidden="false" customHeight="true" outlineLevel="0" collapsed="false">
      <c r="A166" s="22"/>
      <c r="B166" s="156"/>
      <c r="C166" s="157" t="s">
        <v>180</v>
      </c>
      <c r="D166" s="157" t="s">
        <v>119</v>
      </c>
      <c r="E166" s="158" t="s">
        <v>233</v>
      </c>
      <c r="F166" s="159" t="s">
        <v>234</v>
      </c>
      <c r="G166" s="160" t="s">
        <v>224</v>
      </c>
      <c r="H166" s="161" t="n">
        <v>2</v>
      </c>
      <c r="I166" s="162"/>
      <c r="J166" s="163" t="n">
        <f aca="false">ROUND(I166*H166,2)</f>
        <v>0</v>
      </c>
      <c r="K166" s="164"/>
      <c r="L166" s="23"/>
      <c r="M166" s="165"/>
      <c r="N166" s="166" t="s">
        <v>38</v>
      </c>
      <c r="O166" s="60"/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69" t="s">
        <v>154</v>
      </c>
      <c r="AT166" s="169" t="s">
        <v>119</v>
      </c>
      <c r="AU166" s="169" t="s">
        <v>78</v>
      </c>
      <c r="AY166" s="3" t="s">
        <v>118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8</v>
      </c>
      <c r="BK166" s="170" t="n">
        <f aca="false">ROUND(I166*H166,2)</f>
        <v>0</v>
      </c>
      <c r="BL166" s="3" t="s">
        <v>154</v>
      </c>
      <c r="BM166" s="169" t="s">
        <v>235</v>
      </c>
    </row>
    <row r="167" s="27" customFormat="true" ht="21.75" hidden="false" customHeight="true" outlineLevel="0" collapsed="false">
      <c r="A167" s="22"/>
      <c r="B167" s="156"/>
      <c r="C167" s="157" t="s">
        <v>236</v>
      </c>
      <c r="D167" s="157" t="s">
        <v>119</v>
      </c>
      <c r="E167" s="158" t="s">
        <v>237</v>
      </c>
      <c r="F167" s="159" t="s">
        <v>238</v>
      </c>
      <c r="G167" s="160" t="s">
        <v>224</v>
      </c>
      <c r="H167" s="161" t="n">
        <v>3</v>
      </c>
      <c r="I167" s="162"/>
      <c r="J167" s="163" t="n">
        <f aca="false">ROUND(I167*H167,2)</f>
        <v>0</v>
      </c>
      <c r="K167" s="164"/>
      <c r="L167" s="23"/>
      <c r="M167" s="165"/>
      <c r="N167" s="166" t="s">
        <v>38</v>
      </c>
      <c r="O167" s="60"/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69" t="s">
        <v>154</v>
      </c>
      <c r="AT167" s="169" t="s">
        <v>119</v>
      </c>
      <c r="AU167" s="169" t="s">
        <v>78</v>
      </c>
      <c r="AY167" s="3" t="s">
        <v>118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8</v>
      </c>
      <c r="BK167" s="170" t="n">
        <f aca="false">ROUND(I167*H167,2)</f>
        <v>0</v>
      </c>
      <c r="BL167" s="3" t="s">
        <v>154</v>
      </c>
      <c r="BM167" s="169" t="s">
        <v>239</v>
      </c>
    </row>
    <row r="168" s="27" customFormat="true" ht="24.15" hidden="false" customHeight="true" outlineLevel="0" collapsed="false">
      <c r="A168" s="22"/>
      <c r="B168" s="156"/>
      <c r="C168" s="157" t="s">
        <v>183</v>
      </c>
      <c r="D168" s="157" t="s">
        <v>119</v>
      </c>
      <c r="E168" s="158" t="s">
        <v>240</v>
      </c>
      <c r="F168" s="159" t="s">
        <v>241</v>
      </c>
      <c r="G168" s="160" t="s">
        <v>224</v>
      </c>
      <c r="H168" s="161" t="n">
        <v>2</v>
      </c>
      <c r="I168" s="162"/>
      <c r="J168" s="163" t="n">
        <f aca="false">ROUND(I168*H168,2)</f>
        <v>0</v>
      </c>
      <c r="K168" s="164"/>
      <c r="L168" s="23"/>
      <c r="M168" s="165"/>
      <c r="N168" s="166" t="s">
        <v>38</v>
      </c>
      <c r="O168" s="60"/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69" t="s">
        <v>154</v>
      </c>
      <c r="AT168" s="169" t="s">
        <v>119</v>
      </c>
      <c r="AU168" s="169" t="s">
        <v>78</v>
      </c>
      <c r="AY168" s="3" t="s">
        <v>118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8</v>
      </c>
      <c r="BK168" s="170" t="n">
        <f aca="false">ROUND(I168*H168,2)</f>
        <v>0</v>
      </c>
      <c r="BL168" s="3" t="s">
        <v>154</v>
      </c>
      <c r="BM168" s="169" t="s">
        <v>242</v>
      </c>
    </row>
    <row r="169" s="27" customFormat="true" ht="21.75" hidden="false" customHeight="true" outlineLevel="0" collapsed="false">
      <c r="A169" s="22"/>
      <c r="B169" s="156"/>
      <c r="C169" s="157" t="s">
        <v>243</v>
      </c>
      <c r="D169" s="157" t="s">
        <v>119</v>
      </c>
      <c r="E169" s="158" t="s">
        <v>244</v>
      </c>
      <c r="F169" s="159" t="s">
        <v>245</v>
      </c>
      <c r="G169" s="160" t="s">
        <v>224</v>
      </c>
      <c r="H169" s="161" t="n">
        <v>1</v>
      </c>
      <c r="I169" s="162"/>
      <c r="J169" s="163" t="n">
        <f aca="false">ROUND(I169*H169,2)</f>
        <v>0</v>
      </c>
      <c r="K169" s="164"/>
      <c r="L169" s="23"/>
      <c r="M169" s="165"/>
      <c r="N169" s="166" t="s">
        <v>38</v>
      </c>
      <c r="O169" s="60"/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69" t="s">
        <v>154</v>
      </c>
      <c r="AT169" s="169" t="s">
        <v>119</v>
      </c>
      <c r="AU169" s="169" t="s">
        <v>78</v>
      </c>
      <c r="AY169" s="3" t="s">
        <v>118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8</v>
      </c>
      <c r="BK169" s="170" t="n">
        <f aca="false">ROUND(I169*H169,2)</f>
        <v>0</v>
      </c>
      <c r="BL169" s="3" t="s">
        <v>154</v>
      </c>
      <c r="BM169" s="169" t="s">
        <v>129</v>
      </c>
    </row>
    <row r="170" s="27" customFormat="true" ht="24.15" hidden="false" customHeight="true" outlineLevel="0" collapsed="false">
      <c r="A170" s="22"/>
      <c r="B170" s="156"/>
      <c r="C170" s="157" t="s">
        <v>186</v>
      </c>
      <c r="D170" s="157" t="s">
        <v>119</v>
      </c>
      <c r="E170" s="158" t="s">
        <v>246</v>
      </c>
      <c r="F170" s="159" t="s">
        <v>247</v>
      </c>
      <c r="G170" s="160" t="s">
        <v>224</v>
      </c>
      <c r="H170" s="161" t="n">
        <v>1</v>
      </c>
      <c r="I170" s="162"/>
      <c r="J170" s="163" t="n">
        <f aca="false">ROUND(I170*H170,2)</f>
        <v>0</v>
      </c>
      <c r="K170" s="164"/>
      <c r="L170" s="23"/>
      <c r="M170" s="165"/>
      <c r="N170" s="166" t="s">
        <v>38</v>
      </c>
      <c r="O170" s="60"/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69" t="s">
        <v>154</v>
      </c>
      <c r="AT170" s="169" t="s">
        <v>119</v>
      </c>
      <c r="AU170" s="169" t="s">
        <v>78</v>
      </c>
      <c r="AY170" s="3" t="s">
        <v>118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8</v>
      </c>
      <c r="BK170" s="170" t="n">
        <f aca="false">ROUND(I170*H170,2)</f>
        <v>0</v>
      </c>
      <c r="BL170" s="3" t="s">
        <v>154</v>
      </c>
      <c r="BM170" s="169" t="s">
        <v>248</v>
      </c>
    </row>
    <row r="171" s="27" customFormat="true" ht="21.75" hidden="false" customHeight="true" outlineLevel="0" collapsed="false">
      <c r="A171" s="22"/>
      <c r="B171" s="156"/>
      <c r="C171" s="157" t="s">
        <v>249</v>
      </c>
      <c r="D171" s="157" t="s">
        <v>119</v>
      </c>
      <c r="E171" s="158" t="s">
        <v>250</v>
      </c>
      <c r="F171" s="159" t="s">
        <v>251</v>
      </c>
      <c r="G171" s="160" t="s">
        <v>224</v>
      </c>
      <c r="H171" s="161" t="n">
        <v>1</v>
      </c>
      <c r="I171" s="162"/>
      <c r="J171" s="163" t="n">
        <f aca="false">ROUND(I171*H171,2)</f>
        <v>0</v>
      </c>
      <c r="K171" s="164"/>
      <c r="L171" s="23"/>
      <c r="M171" s="165"/>
      <c r="N171" s="166" t="s">
        <v>38</v>
      </c>
      <c r="O171" s="60"/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69" t="s">
        <v>154</v>
      </c>
      <c r="AT171" s="169" t="s">
        <v>119</v>
      </c>
      <c r="AU171" s="169" t="s">
        <v>78</v>
      </c>
      <c r="AY171" s="3" t="s">
        <v>118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8</v>
      </c>
      <c r="BK171" s="170" t="n">
        <f aca="false">ROUND(I171*H171,2)</f>
        <v>0</v>
      </c>
      <c r="BL171" s="3" t="s">
        <v>154</v>
      </c>
      <c r="BM171" s="169" t="s">
        <v>252</v>
      </c>
    </row>
    <row r="172" s="27" customFormat="true" ht="21.75" hidden="false" customHeight="true" outlineLevel="0" collapsed="false">
      <c r="A172" s="22"/>
      <c r="B172" s="156"/>
      <c r="C172" s="157" t="s">
        <v>190</v>
      </c>
      <c r="D172" s="157" t="s">
        <v>119</v>
      </c>
      <c r="E172" s="158" t="s">
        <v>253</v>
      </c>
      <c r="F172" s="159" t="s">
        <v>254</v>
      </c>
      <c r="G172" s="160" t="s">
        <v>224</v>
      </c>
      <c r="H172" s="161" t="n">
        <v>1</v>
      </c>
      <c r="I172" s="162"/>
      <c r="J172" s="163" t="n">
        <f aca="false">ROUND(I172*H172,2)</f>
        <v>0</v>
      </c>
      <c r="K172" s="164"/>
      <c r="L172" s="23"/>
      <c r="M172" s="165"/>
      <c r="N172" s="166" t="s">
        <v>38</v>
      </c>
      <c r="O172" s="60"/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69" t="s">
        <v>154</v>
      </c>
      <c r="AT172" s="169" t="s">
        <v>119</v>
      </c>
      <c r="AU172" s="169" t="s">
        <v>78</v>
      </c>
      <c r="AY172" s="3" t="s">
        <v>118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8</v>
      </c>
      <c r="BK172" s="170" t="n">
        <f aca="false">ROUND(I172*H172,2)</f>
        <v>0</v>
      </c>
      <c r="BL172" s="3" t="s">
        <v>154</v>
      </c>
      <c r="BM172" s="169" t="s">
        <v>255</v>
      </c>
    </row>
    <row r="173" s="27" customFormat="true" ht="24.15" hidden="false" customHeight="true" outlineLevel="0" collapsed="false">
      <c r="A173" s="22"/>
      <c r="B173" s="156"/>
      <c r="C173" s="157" t="s">
        <v>256</v>
      </c>
      <c r="D173" s="157" t="s">
        <v>119</v>
      </c>
      <c r="E173" s="158" t="s">
        <v>257</v>
      </c>
      <c r="F173" s="159" t="s">
        <v>258</v>
      </c>
      <c r="G173" s="160" t="s">
        <v>224</v>
      </c>
      <c r="H173" s="161" t="n">
        <v>1</v>
      </c>
      <c r="I173" s="162"/>
      <c r="J173" s="163" t="n">
        <f aca="false">ROUND(I173*H173,2)</f>
        <v>0</v>
      </c>
      <c r="K173" s="164"/>
      <c r="L173" s="23"/>
      <c r="M173" s="165"/>
      <c r="N173" s="166" t="s">
        <v>38</v>
      </c>
      <c r="O173" s="60"/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69" t="s">
        <v>154</v>
      </c>
      <c r="AT173" s="169" t="s">
        <v>119</v>
      </c>
      <c r="AU173" s="169" t="s">
        <v>78</v>
      </c>
      <c r="AY173" s="3" t="s">
        <v>118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8</v>
      </c>
      <c r="BK173" s="170" t="n">
        <f aca="false">ROUND(I173*H173,2)</f>
        <v>0</v>
      </c>
      <c r="BL173" s="3" t="s">
        <v>154</v>
      </c>
      <c r="BM173" s="169" t="s">
        <v>259</v>
      </c>
    </row>
    <row r="174" s="27" customFormat="true" ht="21.75" hidden="false" customHeight="true" outlineLevel="0" collapsed="false">
      <c r="A174" s="22"/>
      <c r="B174" s="156"/>
      <c r="C174" s="157" t="s">
        <v>194</v>
      </c>
      <c r="D174" s="157" t="s">
        <v>119</v>
      </c>
      <c r="E174" s="158" t="s">
        <v>260</v>
      </c>
      <c r="F174" s="159" t="s">
        <v>261</v>
      </c>
      <c r="G174" s="160" t="s">
        <v>224</v>
      </c>
      <c r="H174" s="161" t="n">
        <v>1</v>
      </c>
      <c r="I174" s="162"/>
      <c r="J174" s="163" t="n">
        <f aca="false">ROUND(I174*H174,2)</f>
        <v>0</v>
      </c>
      <c r="K174" s="164"/>
      <c r="L174" s="23"/>
      <c r="M174" s="165"/>
      <c r="N174" s="166" t="s">
        <v>38</v>
      </c>
      <c r="O174" s="60"/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69" t="s">
        <v>154</v>
      </c>
      <c r="AT174" s="169" t="s">
        <v>119</v>
      </c>
      <c r="AU174" s="169" t="s">
        <v>78</v>
      </c>
      <c r="AY174" s="3" t="s">
        <v>118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8</v>
      </c>
      <c r="BK174" s="170" t="n">
        <f aca="false">ROUND(I174*H174,2)</f>
        <v>0</v>
      </c>
      <c r="BL174" s="3" t="s">
        <v>154</v>
      </c>
      <c r="BM174" s="169" t="s">
        <v>262</v>
      </c>
    </row>
    <row r="175" s="27" customFormat="true" ht="16.5" hidden="false" customHeight="true" outlineLevel="0" collapsed="false">
      <c r="A175" s="22"/>
      <c r="B175" s="156"/>
      <c r="C175" s="157" t="s">
        <v>263</v>
      </c>
      <c r="D175" s="157" t="s">
        <v>119</v>
      </c>
      <c r="E175" s="158" t="s">
        <v>264</v>
      </c>
      <c r="F175" s="159" t="s">
        <v>265</v>
      </c>
      <c r="G175" s="160" t="s">
        <v>128</v>
      </c>
      <c r="H175" s="161" t="n">
        <v>20.1</v>
      </c>
      <c r="I175" s="162"/>
      <c r="J175" s="163" t="n">
        <f aca="false">ROUND(I175*H175,2)</f>
        <v>0</v>
      </c>
      <c r="K175" s="164"/>
      <c r="L175" s="23"/>
      <c r="M175" s="165"/>
      <c r="N175" s="166" t="s">
        <v>38</v>
      </c>
      <c r="O175" s="60"/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69" t="s">
        <v>154</v>
      </c>
      <c r="AT175" s="169" t="s">
        <v>119</v>
      </c>
      <c r="AU175" s="169" t="s">
        <v>78</v>
      </c>
      <c r="AY175" s="3" t="s">
        <v>118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8</v>
      </c>
      <c r="BK175" s="170" t="n">
        <f aca="false">ROUND(I175*H175,2)</f>
        <v>0</v>
      </c>
      <c r="BL175" s="3" t="s">
        <v>154</v>
      </c>
      <c r="BM175" s="169" t="s">
        <v>266</v>
      </c>
    </row>
    <row r="176" s="27" customFormat="true" ht="21.75" hidden="false" customHeight="true" outlineLevel="0" collapsed="false">
      <c r="A176" s="22"/>
      <c r="B176" s="156"/>
      <c r="C176" s="157" t="s">
        <v>200</v>
      </c>
      <c r="D176" s="157" t="s">
        <v>119</v>
      </c>
      <c r="E176" s="158" t="s">
        <v>267</v>
      </c>
      <c r="F176" s="159" t="s">
        <v>268</v>
      </c>
      <c r="G176" s="160" t="s">
        <v>269</v>
      </c>
      <c r="H176" s="171"/>
      <c r="I176" s="162"/>
      <c r="J176" s="163" t="n">
        <f aca="false">ROUND(I176*H176,2)</f>
        <v>0</v>
      </c>
      <c r="K176" s="164"/>
      <c r="L176" s="23"/>
      <c r="M176" s="165"/>
      <c r="N176" s="166" t="s">
        <v>38</v>
      </c>
      <c r="O176" s="60"/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69" t="s">
        <v>154</v>
      </c>
      <c r="AT176" s="169" t="s">
        <v>119</v>
      </c>
      <c r="AU176" s="169" t="s">
        <v>78</v>
      </c>
      <c r="AY176" s="3" t="s">
        <v>118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8</v>
      </c>
      <c r="BK176" s="170" t="n">
        <f aca="false">ROUND(I176*H176,2)</f>
        <v>0</v>
      </c>
      <c r="BL176" s="3" t="s">
        <v>154</v>
      </c>
      <c r="BM176" s="169" t="s">
        <v>270</v>
      </c>
    </row>
    <row r="177" s="144" customFormat="true" ht="25.9" hidden="false" customHeight="true" outlineLevel="0" collapsed="false">
      <c r="B177" s="145"/>
      <c r="D177" s="146" t="s">
        <v>72</v>
      </c>
      <c r="E177" s="147" t="s">
        <v>271</v>
      </c>
      <c r="F177" s="147" t="s">
        <v>272</v>
      </c>
      <c r="I177" s="148"/>
      <c r="J177" s="149" t="n">
        <f aca="false">BK177</f>
        <v>0</v>
      </c>
      <c r="L177" s="145"/>
      <c r="M177" s="150"/>
      <c r="N177" s="151"/>
      <c r="O177" s="151"/>
      <c r="P177" s="152" t="n">
        <f aca="false">P178</f>
        <v>0</v>
      </c>
      <c r="Q177" s="151"/>
      <c r="R177" s="152" t="n">
        <f aca="false">R178</f>
        <v>0</v>
      </c>
      <c r="S177" s="151"/>
      <c r="T177" s="153" t="n">
        <f aca="false">T178</f>
        <v>0</v>
      </c>
      <c r="AR177" s="146" t="s">
        <v>82</v>
      </c>
      <c r="AT177" s="154" t="s">
        <v>72</v>
      </c>
      <c r="AU177" s="154" t="s">
        <v>73</v>
      </c>
      <c r="AY177" s="146" t="s">
        <v>118</v>
      </c>
      <c r="BK177" s="155" t="n">
        <f aca="false">BK178</f>
        <v>0</v>
      </c>
    </row>
    <row r="178" s="27" customFormat="true" ht="16.5" hidden="false" customHeight="true" outlineLevel="0" collapsed="false">
      <c r="A178" s="22"/>
      <c r="B178" s="156"/>
      <c r="C178" s="157" t="s">
        <v>273</v>
      </c>
      <c r="D178" s="157" t="s">
        <v>119</v>
      </c>
      <c r="E178" s="158" t="s">
        <v>274</v>
      </c>
      <c r="F178" s="159" t="s">
        <v>275</v>
      </c>
      <c r="G178" s="160" t="s">
        <v>122</v>
      </c>
      <c r="H178" s="161" t="n">
        <v>16.05</v>
      </c>
      <c r="I178" s="162"/>
      <c r="J178" s="163" t="n">
        <f aca="false">ROUND(I178*H178,2)</f>
        <v>0</v>
      </c>
      <c r="K178" s="164"/>
      <c r="L178" s="23"/>
      <c r="M178" s="165"/>
      <c r="N178" s="166" t="s">
        <v>38</v>
      </c>
      <c r="O178" s="60"/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69" t="s">
        <v>154</v>
      </c>
      <c r="AT178" s="169" t="s">
        <v>119</v>
      </c>
      <c r="AU178" s="169" t="s">
        <v>78</v>
      </c>
      <c r="AY178" s="3" t="s">
        <v>118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8</v>
      </c>
      <c r="BK178" s="170" t="n">
        <f aca="false">ROUND(I178*H178,2)</f>
        <v>0</v>
      </c>
      <c r="BL178" s="3" t="s">
        <v>154</v>
      </c>
      <c r="BM178" s="169" t="s">
        <v>276</v>
      </c>
    </row>
    <row r="179" s="144" customFormat="true" ht="25.9" hidden="false" customHeight="true" outlineLevel="0" collapsed="false">
      <c r="B179" s="145"/>
      <c r="D179" s="146" t="s">
        <v>72</v>
      </c>
      <c r="E179" s="147" t="s">
        <v>277</v>
      </c>
      <c r="F179" s="147" t="s">
        <v>278</v>
      </c>
      <c r="I179" s="148"/>
      <c r="J179" s="149" t="n">
        <f aca="false">BK179</f>
        <v>0</v>
      </c>
      <c r="L179" s="145"/>
      <c r="M179" s="150"/>
      <c r="N179" s="151"/>
      <c r="O179" s="151"/>
      <c r="P179" s="152" t="n">
        <f aca="false">SUM(P180:P181)</f>
        <v>0</v>
      </c>
      <c r="Q179" s="151"/>
      <c r="R179" s="152" t="n">
        <f aca="false">SUM(R180:R181)</f>
        <v>0</v>
      </c>
      <c r="S179" s="151"/>
      <c r="T179" s="153" t="n">
        <f aca="false">SUM(T180:T181)</f>
        <v>0</v>
      </c>
      <c r="AR179" s="146" t="s">
        <v>82</v>
      </c>
      <c r="AT179" s="154" t="s">
        <v>72</v>
      </c>
      <c r="AU179" s="154" t="s">
        <v>73</v>
      </c>
      <c r="AY179" s="146" t="s">
        <v>118</v>
      </c>
      <c r="BK179" s="155" t="n">
        <f aca="false">SUM(BK180:BK181)</f>
        <v>0</v>
      </c>
    </row>
    <row r="180" s="27" customFormat="true" ht="21.75" hidden="false" customHeight="true" outlineLevel="0" collapsed="false">
      <c r="A180" s="22"/>
      <c r="B180" s="156"/>
      <c r="C180" s="157" t="s">
        <v>205</v>
      </c>
      <c r="D180" s="157" t="s">
        <v>119</v>
      </c>
      <c r="E180" s="158" t="s">
        <v>279</v>
      </c>
      <c r="F180" s="159" t="s">
        <v>280</v>
      </c>
      <c r="G180" s="160" t="s">
        <v>122</v>
      </c>
      <c r="H180" s="161" t="n">
        <v>195</v>
      </c>
      <c r="I180" s="162"/>
      <c r="J180" s="163" t="n">
        <f aca="false">ROUND(I180*H180,2)</f>
        <v>0</v>
      </c>
      <c r="K180" s="164"/>
      <c r="L180" s="23"/>
      <c r="M180" s="165"/>
      <c r="N180" s="166" t="s">
        <v>38</v>
      </c>
      <c r="O180" s="60"/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69" t="s">
        <v>154</v>
      </c>
      <c r="AT180" s="169" t="s">
        <v>119</v>
      </c>
      <c r="AU180" s="169" t="s">
        <v>78</v>
      </c>
      <c r="AY180" s="3" t="s">
        <v>118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8</v>
      </c>
      <c r="BK180" s="170" t="n">
        <f aca="false">ROUND(I180*H180,2)</f>
        <v>0</v>
      </c>
      <c r="BL180" s="3" t="s">
        <v>154</v>
      </c>
      <c r="BM180" s="169" t="s">
        <v>281</v>
      </c>
    </row>
    <row r="181" s="27" customFormat="true" ht="21.75" hidden="false" customHeight="true" outlineLevel="0" collapsed="false">
      <c r="A181" s="22"/>
      <c r="B181" s="156"/>
      <c r="C181" s="157" t="s">
        <v>282</v>
      </c>
      <c r="D181" s="157" t="s">
        <v>119</v>
      </c>
      <c r="E181" s="158" t="s">
        <v>283</v>
      </c>
      <c r="F181" s="159" t="s">
        <v>284</v>
      </c>
      <c r="G181" s="160" t="s">
        <v>122</v>
      </c>
      <c r="H181" s="161" t="n">
        <v>195</v>
      </c>
      <c r="I181" s="162"/>
      <c r="J181" s="163" t="n">
        <f aca="false">ROUND(I181*H181,2)</f>
        <v>0</v>
      </c>
      <c r="K181" s="164"/>
      <c r="L181" s="23"/>
      <c r="M181" s="172"/>
      <c r="N181" s="173" t="s">
        <v>38</v>
      </c>
      <c r="O181" s="174"/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69" t="s">
        <v>154</v>
      </c>
      <c r="AT181" s="169" t="s">
        <v>119</v>
      </c>
      <c r="AU181" s="169" t="s">
        <v>78</v>
      </c>
      <c r="AY181" s="3" t="s">
        <v>118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78</v>
      </c>
      <c r="BK181" s="170" t="n">
        <f aca="false">ROUND(I181*H181,2)</f>
        <v>0</v>
      </c>
      <c r="BL181" s="3" t="s">
        <v>154</v>
      </c>
      <c r="BM181" s="169" t="s">
        <v>285</v>
      </c>
    </row>
    <row r="182" s="27" customFormat="true" ht="6.95" hidden="false" customHeight="true" outlineLevel="0" collapsed="false">
      <c r="A182" s="22"/>
      <c r="B182" s="44"/>
      <c r="C182" s="45"/>
      <c r="D182" s="45"/>
      <c r="E182" s="45"/>
      <c r="F182" s="45"/>
      <c r="G182" s="45"/>
      <c r="H182" s="45"/>
      <c r="I182" s="45"/>
      <c r="J182" s="45"/>
      <c r="K182" s="45"/>
      <c r="L182" s="23"/>
      <c r="M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</row>
  </sheetData>
  <autoFilter ref="C127:K18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7:23:23Z</dcterms:created>
  <dc:creator>PC-BADURA\Admin</dc:creator>
  <dc:description/>
  <dc:language>en-US</dc:language>
  <cp:lastModifiedBy>PC-BADURA\Admin</cp:lastModifiedBy>
  <dcterms:modified xsi:type="dcterms:W3CDTF">2023-04-11T07:23:24Z</dcterms:modified>
  <cp:revision>0</cp:revision>
  <dc:subject/>
  <dc:title/>
</cp:coreProperties>
</file>