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Rekapitulace stavby" sheetId="1" state="visible" r:id="rId2"/>
    <sheet name="ZADÁNÍ - Oprava MK " sheetId="2" state="visible" r:id="rId3"/>
    <sheet name="ZADÁNÍ - Oprava parkoviště" sheetId="3" state="visible" r:id="rId4"/>
    <sheet name="ZADÁNÍ - Oprava chodníků" sheetId="4" state="visible" r:id="rId5"/>
    <sheet name="ZADÁNÍ - Oprava UV a přípojek" sheetId="5" state="visible" r:id="rId6"/>
  </sheets>
  <definedNames>
    <definedName function="false" hidden="false" localSheetId="0" name="_xlnm.Print_Area" vbProcedure="false">'Rekapitulace stavby'!$C$2:$AP$54,'Rekapitulace stavby'!$C$61:$AP$79</definedName>
    <definedName function="false" hidden="false" localSheetId="3" name="_xlnm.Print_Area" vbProcedure="false">'ZADÁNÍ - Oprava chodníků'!$C$3:$Q$69</definedName>
    <definedName function="false" hidden="false" localSheetId="3" name="_xlnm.Print_Titles" vbProcedure="false">'ZADÁNÍ - Oprava chodníků'!$13:$14</definedName>
    <definedName function="false" hidden="false" localSheetId="1" name="_xlnm.Print_Area" vbProcedure="false">'ZADÁNÍ - Oprava MK '!$C$3:$Q$41</definedName>
    <definedName function="false" hidden="false" localSheetId="2" name="_xlnm.Print_Area" vbProcedure="false">'ZADÁNÍ - Oprava parkoviště'!$C$3:$Q$67</definedName>
    <definedName function="false" hidden="false" localSheetId="2" name="_xlnm.Print_Titles" vbProcedure="false">'ZADÁNÍ - Oprava parkoviště'!$13:$14</definedName>
    <definedName function="false" hidden="false" localSheetId="4" name="_xlnm.Print_Area" vbProcedure="false">'ZADÁNÍ - Oprava UV a přípojek'!$C$3:$Q$41</definedName>
    <definedName function="false" hidden="false" localSheetId="4" name="_xlnm.Print_Titles" vbProcedure="false">'ZADÁNÍ - Oprava UV a přípojek'!$13:$14</definedName>
    <definedName function="false" hidden="false" localSheetId="0" name="Excel_BuiltIn_Print_Area" vbProcedure="false">'Rekapitulace stavby'!$C$15:$AR$82</definedName>
    <definedName function="false" hidden="false" localSheetId="2" name="Excel_BuiltIn_Print_Area" vbProcedure="false">#REF!</definedName>
    <definedName function="false" hidden="false" localSheetId="2" name="Excel_BuiltIn_Print_Titles" vbProcedure="false">'ZADÁNÍ - Oprava parkoviště'!$A$13:$IJ$14</definedName>
    <definedName function="false" hidden="false" localSheetId="2" name="_Excel_BuiltIn_Print_Titles" vbProcedure="false">'ZADÁNÍ - Oprava parkoviště'!$A$13:$HS$14</definedName>
    <definedName function="false" hidden="false" localSheetId="2" name="__Excel_BuiltIn_Print_Titles" vbProcedure="false">'ZADÁNÍ - Oprava parkoviště'!$A$13:$HN$14</definedName>
    <definedName function="false" hidden="false" localSheetId="2" name="___Excel_BuiltIn_Print_Titles" vbProcedure="false">'ZADÁNÍ - Oprava parkoviště'!$A$13:$GI$14</definedName>
    <definedName function="false" hidden="false" localSheetId="3" name="Excel_BuiltIn_Print_Area" vbProcedure="false">#REF!</definedName>
    <definedName function="false" hidden="false" localSheetId="3" name="Excel_BuiltIn_Print_Titles" vbProcedure="false">'ZADÁNÍ - Oprava chodníků'!$A$13:$II$14</definedName>
    <definedName function="false" hidden="false" localSheetId="3" name="_Excel_BuiltIn_Print_Titles" vbProcedure="false">'ZADÁNÍ - Oprava chodníků'!$A$13:$IE$14</definedName>
    <definedName function="false" hidden="false" localSheetId="3" name="__Excel_BuiltIn_Print_Titles" vbProcedure="false">'ZADÁNÍ - Oprava chodníků'!$A$13:$HS$14</definedName>
    <definedName function="false" hidden="false" localSheetId="4" name="Excel_BuiltIn_Print_Titles" vbProcedure="false">'ZADÁNÍ - Oprava UV a přípojek'!$A$13:$IB$14</definedName>
    <definedName function="false" hidden="false" localSheetId="4" name="_Excel_BuiltIn_Print_Titles" vbProcedure="false">'ZADÁNÍ - Oprava UV a přípojek'!$A$13:$HY$14</definedName>
    <definedName function="false" hidden="false" localSheetId="4" name="__Excel_BuiltIn_Print_Titles" vbProcedure="false">'ZADÁNÍ - Oprava UV a přípojek'!$A$13:$H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95">
  <si>
    <t xml:space="preserve">SOUHRNNÝ LIST STAVBY</t>
  </si>
  <si>
    <t xml:space="preserve">Stavba:</t>
  </si>
  <si>
    <t xml:space="preserve">Oprava MK, parkoviště a chodníků na ul. Studentská v Karviné – Mizerově</t>
  </si>
  <si>
    <t xml:space="preserve">Místo:</t>
  </si>
  <si>
    <t xml:space="preserve">Karviná</t>
  </si>
  <si>
    <t xml:space="preserve">Datum:</t>
  </si>
  <si>
    <t xml:space="preserve">17.08.2022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Zadání</t>
  </si>
  <si>
    <t xml:space="preserve">Oprava místní komunikace</t>
  </si>
  <si>
    <t xml:space="preserve">Oprava parkoviště</t>
  </si>
  <si>
    <t xml:space="preserve">Oprava chodníků</t>
  </si>
  <si>
    <t xml:space="preserve">Oprava uličních vpustí a přípojek</t>
  </si>
  <si>
    <t xml:space="preserve">2) Ostatní náklady ze souhrnného listu</t>
  </si>
  <si>
    <t xml:space="preserve">Celkové náklady za stavbu 1) + 2)</t>
  </si>
  <si>
    <t xml:space="preserve">ROZPOČET</t>
  </si>
  <si>
    <t xml:space="preserve">Objekt:</t>
  </si>
  <si>
    <t xml:space="preserve">Oprava místní komunikace 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1</t>
  </si>
  <si>
    <t xml:space="preserve">K</t>
  </si>
  <si>
    <t xml:space="preserve">034503000</t>
  </si>
  <si>
    <t xml:space="preserve">Informační tabule na staveništi</t>
  </si>
  <si>
    <t xml:space="preserve">Kč</t>
  </si>
  <si>
    <t xml:space="preserve">2</t>
  </si>
  <si>
    <t xml:space="preserve">034403000</t>
  </si>
  <si>
    <t xml:space="preserve">Dopravní značení na staveništi</t>
  </si>
  <si>
    <t xml:space="preserve">3</t>
  </si>
  <si>
    <t xml:space="preserve">030001000</t>
  </si>
  <si>
    <t xml:space="preserve">Zařízení staveniště</t>
  </si>
  <si>
    <t xml:space="preserve">4</t>
  </si>
  <si>
    <t xml:space="preserve">460010025</t>
  </si>
  <si>
    <t xml:space="preserve">Vytyčení trasy inženýrských sítí v zastavěném prostoru</t>
  </si>
  <si>
    <t xml:space="preserve">km</t>
  </si>
  <si>
    <t xml:space="preserve">5</t>
  </si>
  <si>
    <t xml:space="preserve">012303000</t>
  </si>
  <si>
    <t xml:space="preserve">Geodetické práce při výstavbě   </t>
  </si>
  <si>
    <t xml:space="preserve">kpl</t>
  </si>
  <si>
    <t xml:space="preserve">6</t>
  </si>
  <si>
    <t xml:space="preserve">Geodetické práce po výstavbě   </t>
  </si>
  <si>
    <t xml:space="preserve">7</t>
  </si>
  <si>
    <t xml:space="preserve">043002000</t>
  </si>
  <si>
    <t xml:space="preserve">Zkoušky a ostatní měření   </t>
  </si>
  <si>
    <t xml:space="preserve">8</t>
  </si>
  <si>
    <t xml:space="preserve">113107142</t>
  </si>
  <si>
    <t xml:space="preserve">Odstranění podkladu pl do 50 m2 živičných tl 100 mm</t>
  </si>
  <si>
    <t xml:space="preserve">m2</t>
  </si>
  <si>
    <t xml:space="preserve">9</t>
  </si>
  <si>
    <t xml:space="preserve">113154114</t>
  </si>
  <si>
    <t xml:space="preserve">Frézování živičného krytu tl 100 mm pruh š 0,5 m pl do 500 m2 bez překážek v trase</t>
  </si>
  <si>
    <t xml:space="preserve">10</t>
  </si>
  <si>
    <t xml:space="preserve">113154224</t>
  </si>
  <si>
    <t xml:space="preserve">Frézování živičného krytu tl 100 mm pruh š 1 m pl do 1000 m2 bez překážek v trase</t>
  </si>
  <si>
    <t xml:space="preserve">11</t>
  </si>
  <si>
    <t xml:space="preserve">565135121</t>
  </si>
  <si>
    <t xml:space="preserve">Asfaltový beton vrstva podkladní ACP 16 (obalované kamenivo OKS) tl 50 mm š přes 3 m</t>
  </si>
  <si>
    <t xml:space="preserve">12</t>
  </si>
  <si>
    <t xml:space="preserve">565176111</t>
  </si>
  <si>
    <t xml:space="preserve">Asfaltový beton vrstva podkladní ACP 22 (obalované kamenivo OKH) tl 100 mm š do 3 m</t>
  </si>
  <si>
    <t xml:space="preserve">13</t>
  </si>
  <si>
    <t xml:space="preserve">572753111</t>
  </si>
  <si>
    <t xml:space="preserve">Vyrovnání povrchu krytů asfaltovým betonem</t>
  </si>
  <si>
    <t xml:space="preserve">t</t>
  </si>
  <si>
    <t xml:space="preserve">14</t>
  </si>
  <si>
    <t xml:space="preserve">573231111</t>
  </si>
  <si>
    <t xml:space="preserve">Postřik živičný spojovací ze silniční emulze v množství do 0,7 kg/m2</t>
  </si>
  <si>
    <t xml:space="preserve">15</t>
  </si>
  <si>
    <t xml:space="preserve">577144121</t>
  </si>
  <si>
    <t xml:space="preserve">Asfaltový beton vrstva obrusná ACO 11 (ABS) tř. I tl 50 mm š přes 3 m z nemodifikovaného asfaltu</t>
  </si>
  <si>
    <t xml:space="preserve">1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7</t>
  </si>
  <si>
    <t xml:space="preserve">R</t>
  </si>
  <si>
    <t xml:space="preserve">VP01</t>
  </si>
  <si>
    <t xml:space="preserve">Vyčištění uliční vpusti a prověření funkčnosti</t>
  </si>
  <si>
    <t xml:space="preserve">18</t>
  </si>
  <si>
    <t xml:space="preserve">919112212</t>
  </si>
  <si>
    <t xml:space="preserve">Řezání spár pro vytvoření komůrky š 10 mm hl 20 mm pro těsnící zálivku v živičném krytu</t>
  </si>
  <si>
    <t xml:space="preserve">m</t>
  </si>
  <si>
    <t xml:space="preserve">19</t>
  </si>
  <si>
    <t xml:space="preserve">919122111</t>
  </si>
  <si>
    <t xml:space="preserve">Těsnění spár zálivkou za tepla pro komůrky š 10 mm hl 20 mm s těsnicím profilem</t>
  </si>
  <si>
    <t xml:space="preserve">20</t>
  </si>
  <si>
    <t xml:space="preserve">919735112</t>
  </si>
  <si>
    <t xml:space="preserve">Řezání stávajícího živičného krytu hl do 100 mm</t>
  </si>
  <si>
    <t xml:space="preserve">21</t>
  </si>
  <si>
    <t xml:space="preserve">938909331</t>
  </si>
  <si>
    <t xml:space="preserve">Čištění vozovek metením ručně podkladu nebo krytu betonového nebo živičného</t>
  </si>
  <si>
    <t xml:space="preserve">22</t>
  </si>
  <si>
    <t xml:space="preserve">997211511</t>
  </si>
  <si>
    <t xml:space="preserve">Vodorovná doprava suti po suchu na vzdálenost do 1 km</t>
  </si>
  <si>
    <t xml:space="preserve">23</t>
  </si>
  <si>
    <t xml:space="preserve">997211519</t>
  </si>
  <si>
    <t xml:space="preserve">Příplatek ZKD 1 km u vodorovné dopravy suti</t>
  </si>
  <si>
    <t xml:space="preserve">24</t>
  </si>
  <si>
    <t xml:space="preserve">997211611</t>
  </si>
  <si>
    <t xml:space="preserve">Nakládání suti na dopravní prostředky pro vodorovnou dopravu</t>
  </si>
  <si>
    <t xml:space="preserve">2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113107131</t>
  </si>
  <si>
    <t xml:space="preserve">Odstranění podkladu pl do 50 m2 z betonu prostého tl 150 mm</t>
  </si>
  <si>
    <t xml:space="preserve">113107141</t>
  </si>
  <si>
    <t xml:space="preserve">Odstranění podkladu pl do 50 m2 živičných tl 50 mm</t>
  </si>
  <si>
    <t xml:space="preserve">113155224</t>
  </si>
  <si>
    <t xml:space="preserve">Frézování živičného krytu tl 30 mm + betonového krytu tl 70 mm pruh š 1 m pl do 1000 m2 bez překážek v trase</t>
  </si>
  <si>
    <t xml:space="preserve">113202111</t>
  </si>
  <si>
    <t xml:space="preserve">Vytrhání obrub krajníků obrubníků stojatých</t>
  </si>
  <si>
    <t xml:space="preserve">113203111</t>
  </si>
  <si>
    <t xml:space="preserve">Vytrhání obrub z dlažebních kostek</t>
  </si>
  <si>
    <t xml:space="preserve">120901121</t>
  </si>
  <si>
    <t xml:space="preserve">Bourání zdiva z betonu prostého neprokládaného v odkopávkách nebo prokopávkách</t>
  </si>
  <si>
    <t xml:space="preserve">m3</t>
  </si>
  <si>
    <t xml:space="preserve">1323511</t>
  </si>
  <si>
    <t xml:space="preserve">Hloubení rýh nezapažených  š do 800 mm v hornině třídy těžitelnosti II, skupiny 4 objem do 20 m3 strojně vč.zásypu, nakládání, odvozu a poplatku za skládku přebytečné zeminy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564811111</t>
  </si>
  <si>
    <t xml:space="preserve">Podklad ze štěrkodrtě ŠD tl 50 mm</t>
  </si>
  <si>
    <t xml:space="preserve">564851111</t>
  </si>
  <si>
    <t xml:space="preserve">Podklad ze štěrkodrtě ŠD tl 150 mm</t>
  </si>
  <si>
    <t xml:space="preserve">564861111</t>
  </si>
  <si>
    <t xml:space="preserve">Podklad ze štěrkodrtě ŠD tl 200 mm</t>
  </si>
  <si>
    <t xml:space="preserve">899431111</t>
  </si>
  <si>
    <t xml:space="preserve">Výšková úprava uličního vstupu nebo vpusti do 200 mm zvýšením krycího hrnce, šoupěte nebo hydrantu</t>
  </si>
  <si>
    <t xml:space="preserve">915111111</t>
  </si>
  <si>
    <t xml:space="preserve">Vodorovné dopravní značení šířky 125 mm bílou barvou dělící čáry souvislé</t>
  </si>
  <si>
    <t xml:space="preserve">915111115</t>
  </si>
  <si>
    <t xml:space="preserve">Vodorovné dopravní značení šířky 125 mm žlutou barvou dělící čáry souvislé</t>
  </si>
  <si>
    <t xml:space="preserve">916111123</t>
  </si>
  <si>
    <t xml:space="preserve">Osazení obruby z drobných kostek s boční opěrou do lože z betonu prostého</t>
  </si>
  <si>
    <t xml:space="preserve">58381007</t>
  </si>
  <si>
    <t xml:space="preserve">kostka dlažební žula drobná 8/10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chodníkový ABO 2-15 100x15x25 cm</t>
  </si>
  <si>
    <t xml:space="preserve">916991121</t>
  </si>
  <si>
    <t xml:space="preserve">Lože pod obrubníky, krajníky nebo obruby z dlažebních kostek z betonu prostého</t>
  </si>
  <si>
    <t xml:space="preserve">919735122</t>
  </si>
  <si>
    <t xml:space="preserve">Řezání stávajícího betonového krytu hl do 100 mm</t>
  </si>
  <si>
    <t xml:space="preserve">961044111</t>
  </si>
  <si>
    <t xml:space="preserve">Bourání lože z betonu prostého pod obrubami</t>
  </si>
  <si>
    <t xml:space="preserve">997013861</t>
  </si>
  <si>
    <t xml:space="preserve">Poplatek za uložení stavebního odpadu na recyklační skládce (skládkovné) z prostého betonu kód odpadu 17 01 01</t>
  </si>
  <si>
    <t xml:space="preserve">113106121</t>
  </si>
  <si>
    <t xml:space="preserve">Rozebrání dlažeb komunikací pro pěší z betonových nebo kamenných dlaždic</t>
  </si>
  <si>
    <t xml:space="preserve">113107031</t>
  </si>
  <si>
    <t xml:space="preserve">Odstranění podkladu plochy do 15 m2 z betonu prostého tl 150 mm </t>
  </si>
  <si>
    <t xml:space="preserve">113107041</t>
  </si>
  <si>
    <t xml:space="preserve">Odstranění podkladu plochy do 15 m2 živičných tl 50 mm</t>
  </si>
  <si>
    <t xml:space="preserve">113107042</t>
  </si>
  <si>
    <t xml:space="preserve">Odstranění podkladu plochy do 15 m2 živičných tl 100 mm </t>
  </si>
  <si>
    <t xml:space="preserve">1223511</t>
  </si>
  <si>
    <t xml:space="preserve">Odkopávky a prokopávky nezapažené v hornině třídy těžitelnosti II, skupiny 4 objem do 100 m3 strojně  vč. nakládání, odvozu, poplatku za skládku a úpravy pláně  </t>
  </si>
  <si>
    <t xml:space="preserve">451577777</t>
  </si>
  <si>
    <t xml:space="preserve">Podklad nebo lože pod dlažbu vodorovný nebo do sklonu 1:5 z kameniva těženého tl do 100 mm</t>
  </si>
  <si>
    <t xml:space="preserve">564871111</t>
  </si>
  <si>
    <t xml:space="preserve">Podklad ze štěrkodrtě ŠD tl 250 mm</t>
  </si>
  <si>
    <t xml:space="preserve">565135111R</t>
  </si>
  <si>
    <t xml:space="preserve">Asfaltový beton vrstva podkladní ACP 16 (obalované kamenivo OKS) tl 50 mm š do 3 m  – RUČNÍ POKLÁDKA</t>
  </si>
  <si>
    <t xml:space="preserve">577144111R</t>
  </si>
  <si>
    <t xml:space="preserve">Asfaltový beton vrstva obrusná ACO 11 (ABS) tř. I tl 50 mm š do 3 m z nemodifikovaného asfaltu – RUČNÍ POKLÁDKA</t>
  </si>
  <si>
    <t xml:space="preserve">596211122</t>
  </si>
  <si>
    <t xml:space="preserve">Kladení zámkové dlažby komunikací pro pěší tl 60 mm skupiny B pl do 300 m2</t>
  </si>
  <si>
    <t xml:space="preserve">59245018</t>
  </si>
  <si>
    <t xml:space="preserve">dlažba tvar obdélník betonová 200x100x60mm přírodní</t>
  </si>
  <si>
    <t xml:space="preserve">59245006</t>
  </si>
  <si>
    <t xml:space="preserve">dlažba tvar obdélník betonová pro nevidomé 200x100x60mm barevná</t>
  </si>
  <si>
    <t xml:space="preserve">596211220</t>
  </si>
  <si>
    <t xml:space="preserve">Kladení zámkové dlažby komunikací pro pěší tl 80 mm skupiny B pl do 50 m2</t>
  </si>
  <si>
    <t xml:space="preserve">59245020</t>
  </si>
  <si>
    <t xml:space="preserve">dlažba tvar obdélník betonová 200x100x80mm přírodní</t>
  </si>
  <si>
    <t xml:space="preserve">59245226</t>
  </si>
  <si>
    <t xml:space="preserve">dlažba tvar obdélník betonová pro nevidomé 200x100x80mm barevná</t>
  </si>
  <si>
    <t xml:space="preserve">596811120</t>
  </si>
  <si>
    <t xml:space="preserve">Kladení betonové dlažby komunikací pro pěší do lože z kameniva vel do 0,09 m2 plochy do 50 m2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6</t>
  </si>
  <si>
    <t xml:space="preserve">obrubník betonový chodníkový 1000x80x250mm</t>
  </si>
  <si>
    <t xml:space="preserve">998223011</t>
  </si>
  <si>
    <t xml:space="preserve">Přesun hmot pro pozemní komunikace s krytem dlážděným</t>
  </si>
  <si>
    <t xml:space="preserve">Bourání zdiva z betonu prostého neprokládaného v odkopávkách nebo prokopávkách ručně</t>
  </si>
  <si>
    <t xml:space="preserve">130001101</t>
  </si>
  <si>
    <t xml:space="preserve">Příplatek za ztížení vykopávky v blízkosti podzemního vedení</t>
  </si>
  <si>
    <t xml:space="preserve">132354103</t>
  </si>
  <si>
    <t xml:space="preserve">Hloubení rýh š do 800 mm v hornině třídy těžitelnosti II, skupiny 4 objem do 100 m3 strojně</t>
  </si>
  <si>
    <t xml:space="preserve">132354203</t>
  </si>
  <si>
    <t xml:space="preserve">Hloubení rýh š do 2000 mm v hornině třídy těžitelnosti II, skupiny 4 objem do 1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751137</t>
  </si>
  <si>
    <t xml:space="preserve">Vodorovné přemístění do 10000 m výkopku/sypaniny z horniny třídy těžitelnosti II, skupiny 4 a 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71201231</t>
  </si>
  <si>
    <t xml:space="preserve">Poplatek za uložení zeminy a kamení na recyklační skládce (skládkovné) kód odpadu 17 05 04</t>
  </si>
  <si>
    <t xml:space="preserve">174101101</t>
  </si>
  <si>
    <t xml:space="preserve">Zásyp jam, šachet rýh nebo kolem objektů sypaninou se zhutněním</t>
  </si>
  <si>
    <t xml:space="preserve">58344197</t>
  </si>
  <si>
    <t xml:space="preserve">štěrkodrť frakce 0/63</t>
  </si>
  <si>
    <t xml:space="preserve">175111101</t>
  </si>
  <si>
    <t xml:space="preserve">Obsypání potrubí ručně sypaninou bez prohození, uloženou do 3 m</t>
  </si>
  <si>
    <t xml:space="preserve">58337310</t>
  </si>
  <si>
    <t xml:space="preserve">štěrkopísek frakce 0/4</t>
  </si>
  <si>
    <t xml:space="preserve">871315221</t>
  </si>
  <si>
    <t xml:space="preserve">Kanalizační potrubí z tvrdého PVC jednovrstvé tuhost třídy SN8 DN 160</t>
  </si>
  <si>
    <t xml:space="preserve">877315211</t>
  </si>
  <si>
    <t xml:space="preserve">Montáž tvarovek z tvrdého PVC-systém KG nebo z polypropylenu-systém KG 2000 jednoosé DN 160</t>
  </si>
  <si>
    <t xml:space="preserve">28611363</t>
  </si>
  <si>
    <t xml:space="preserve">koleno kanalizační PVC KG 160</t>
  </si>
  <si>
    <t xml:space="preserve">871355221</t>
  </si>
  <si>
    <t xml:space="preserve">Kanalizační potrubí z tvrdého PVC jednovrstvé tuhost třídy SN8 DN 200 vč.napojení</t>
  </si>
  <si>
    <t xml:space="preserve">877355221</t>
  </si>
  <si>
    <t xml:space="preserve">Montáž tvarovek z tvrdého PVC-systém KG nebo z polypropylenu-systém KG 2000 dvouosé DN 200</t>
  </si>
  <si>
    <t xml:space="preserve">28611395</t>
  </si>
  <si>
    <t xml:space="preserve">odbočka kanalizační plastová s hrdlem KG 200/150/45°</t>
  </si>
  <si>
    <t xml:space="preserve">877355211</t>
  </si>
  <si>
    <t xml:space="preserve">Montáž tvarovek z tvrdého PVC-systém KG nebo z polypropylenu-systém KG 2000 jednoosé DN 200</t>
  </si>
  <si>
    <t xml:space="preserve">28611368</t>
  </si>
  <si>
    <t xml:space="preserve">koleno kanalizační PVC KG 200</t>
  </si>
  <si>
    <t xml:space="preserve">89594</t>
  </si>
  <si>
    <t xml:space="preserve">Zřízení vpusti kanalizační uliční z betonových dílců typ UV-50 normální vč. MATERIÁLU</t>
  </si>
  <si>
    <t xml:space="preserve">899204211</t>
  </si>
  <si>
    <t xml:space="preserve">Demontáž mříží litinových včetně rámů hmotnosti přes 150 kg + Vybourání uličních vpustí </t>
  </si>
  <si>
    <t xml:space="preserve">998276101</t>
  </si>
  <si>
    <t xml:space="preserve">Přesun hmot pro trubní vedení z trub z plastických hmot otevřený výkop</t>
  </si>
  <si>
    <t xml:space="preserve">100</t>
  </si>
  <si>
    <t xml:space="preserve">VRN (vytyčení sítí, zařízení staveniště, přechodné DZ a zabezpečení staveniště, stav. buňka, WC,..)</t>
  </si>
  <si>
    <t xml:space="preserve">soub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</numFmts>
  <fonts count="24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fals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O36" activeCellId="0" sqref="AO36"/>
    </sheetView>
  </sheetViews>
  <sheetFormatPr defaultColWidth="15.3203125" defaultRowHeight="13.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2" min="40" style="1" width="10.32"/>
    <col collapsed="false" customWidth="true" hidden="false" outlineLevel="0" max="43" min="43" style="1" width="2.99"/>
    <col collapsed="false" customWidth="true" hidden="false" outlineLevel="0" max="44" min="44" style="1" width="5.32"/>
    <col collapsed="false" customWidth="true" hidden="false" outlineLevel="0" max="171" min="45" style="1" width="10.65"/>
    <col collapsed="false" customWidth="false" hidden="false" outlineLevel="0" max="257" min="172" style="2" width="15.32"/>
  </cols>
  <sheetData>
    <row r="1" s="1" customFormat="true" ht="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1" customFormat="true" ht="37.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</row>
    <row r="3" s="1" customFormat="true" ht="7.5" hidden="false" customHeight="true" outlineLevel="0" collapsed="false">
      <c r="B3" s="6"/>
      <c r="AQ3" s="8"/>
    </row>
    <row r="4" s="1" customFormat="true" ht="26.25" hidden="false" customHeight="true" outlineLevel="0" collapsed="false">
      <c r="B4" s="6"/>
      <c r="D4" s="9" t="s">
        <v>1</v>
      </c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</row>
    <row r="5" s="1" customFormat="true" ht="7.5" hidden="false" customHeight="true" outlineLevel="0" collapsed="false">
      <c r="B5" s="6"/>
      <c r="AQ5" s="8"/>
    </row>
    <row r="6" s="1" customFormat="true" ht="15" hidden="false" customHeight="true" outlineLevel="0" collapsed="false">
      <c r="B6" s="6"/>
      <c r="D6" s="11" t="s">
        <v>3</v>
      </c>
      <c r="K6" s="12" t="s">
        <v>4</v>
      </c>
      <c r="AK6" s="11" t="s">
        <v>5</v>
      </c>
      <c r="AN6" s="13" t="s">
        <v>6</v>
      </c>
      <c r="AO6" s="13"/>
      <c r="AQ6" s="8"/>
    </row>
    <row r="7" s="1" customFormat="true" ht="15" hidden="false" customHeight="true" outlineLevel="0" collapsed="false">
      <c r="B7" s="6"/>
      <c r="AQ7" s="8"/>
    </row>
    <row r="8" s="1" customFormat="true" ht="15" hidden="false" customHeight="true" outlineLevel="0" collapsed="false">
      <c r="B8" s="6"/>
      <c r="D8" s="11" t="s">
        <v>7</v>
      </c>
      <c r="AK8" s="11" t="s">
        <v>8</v>
      </c>
      <c r="AN8" s="12" t="s">
        <v>9</v>
      </c>
      <c r="AQ8" s="8"/>
    </row>
    <row r="9" s="1" customFormat="true" ht="19.5" hidden="false" customHeight="true" outlineLevel="0" collapsed="false">
      <c r="B9" s="6"/>
      <c r="E9" s="12" t="s">
        <v>10</v>
      </c>
      <c r="AK9" s="11" t="s">
        <v>11</v>
      </c>
      <c r="AN9" s="12" t="s">
        <v>12</v>
      </c>
      <c r="AQ9" s="8"/>
    </row>
    <row r="10" s="1" customFormat="true" ht="7.5" hidden="false" customHeight="true" outlineLevel="0" collapsed="false">
      <c r="B10" s="6"/>
      <c r="AQ10" s="8"/>
    </row>
    <row r="11" s="1" customFormat="true" ht="15" hidden="false" customHeight="true" outlineLevel="0" collapsed="false">
      <c r="B11" s="6"/>
      <c r="D11" s="11" t="s">
        <v>13</v>
      </c>
      <c r="AK11" s="11" t="s">
        <v>8</v>
      </c>
      <c r="AN11" s="12"/>
      <c r="AQ11" s="8"/>
    </row>
    <row r="12" s="1" customFormat="true" ht="15.75" hidden="false" customHeight="true" outlineLevel="0" collapsed="false">
      <c r="B12" s="6"/>
      <c r="E12" s="12"/>
      <c r="AK12" s="11" t="s">
        <v>11</v>
      </c>
      <c r="AN12" s="12"/>
      <c r="AQ12" s="8"/>
    </row>
    <row r="13" s="1" customFormat="true" ht="7.5" hidden="false" customHeight="true" outlineLevel="0" collapsed="false">
      <c r="B13" s="6"/>
      <c r="AQ13" s="8"/>
    </row>
    <row r="14" s="1" customFormat="true" ht="15" hidden="false" customHeight="true" outlineLevel="0" collapsed="false">
      <c r="B14" s="6"/>
      <c r="D14" s="11" t="s">
        <v>14</v>
      </c>
      <c r="AK14" s="11" t="s">
        <v>8</v>
      </c>
      <c r="AN14" s="12"/>
      <c r="AQ14" s="8"/>
    </row>
    <row r="15" s="1" customFormat="true" ht="19.5" hidden="false" customHeight="true" outlineLevel="0" collapsed="false">
      <c r="B15" s="6"/>
      <c r="E15" s="12" t="s">
        <v>15</v>
      </c>
      <c r="AK15" s="11" t="s">
        <v>11</v>
      </c>
      <c r="AN15" s="12"/>
      <c r="AQ15" s="8"/>
    </row>
    <row r="16" s="1" customFormat="true" ht="7.5" hidden="false" customHeight="true" outlineLevel="0" collapsed="false">
      <c r="B16" s="6"/>
      <c r="AQ16" s="8"/>
    </row>
    <row r="17" s="1" customFormat="true" ht="15" hidden="false" customHeight="true" outlineLevel="0" collapsed="false">
      <c r="B17" s="6"/>
      <c r="D17" s="11" t="s">
        <v>16</v>
      </c>
      <c r="AK17" s="11" t="s">
        <v>8</v>
      </c>
      <c r="AN17" s="12"/>
      <c r="AQ17" s="8"/>
    </row>
    <row r="18" s="1" customFormat="true" ht="19.5" hidden="false" customHeight="true" outlineLevel="0" collapsed="false">
      <c r="B18" s="6"/>
      <c r="E18" s="12"/>
      <c r="AK18" s="11" t="s">
        <v>11</v>
      </c>
      <c r="AN18" s="12"/>
      <c r="AQ18" s="8"/>
    </row>
    <row r="19" s="1" customFormat="true" ht="7.5" hidden="false" customHeight="true" outlineLevel="0" collapsed="false">
      <c r="B19" s="6"/>
      <c r="AQ19" s="8"/>
    </row>
    <row r="20" s="1" customFormat="true" ht="7.5" hidden="false" customHeight="true" outlineLevel="0" collapsed="false">
      <c r="B20" s="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Q20" s="8"/>
    </row>
    <row r="21" s="1" customFormat="true" ht="15" hidden="false" customHeight="true" outlineLevel="0" collapsed="false">
      <c r="B21" s="6"/>
      <c r="D21" s="15" t="s">
        <v>17</v>
      </c>
      <c r="AK21" s="16" t="n">
        <f aca="false">AG79</f>
        <v>5291645.86</v>
      </c>
      <c r="AL21" s="16"/>
      <c r="AM21" s="16"/>
      <c r="AN21" s="16"/>
      <c r="AO21" s="16"/>
      <c r="AQ21" s="8"/>
    </row>
    <row r="22" s="1" customFormat="true" ht="15" hidden="false" customHeight="true" outlineLevel="0" collapsed="false">
      <c r="B22" s="6"/>
      <c r="D22" s="15" t="s">
        <v>18</v>
      </c>
      <c r="AK22" s="16" t="n">
        <f aca="false">ROUND($AG$77,0)</f>
        <v>0</v>
      </c>
      <c r="AL22" s="16"/>
      <c r="AM22" s="16"/>
      <c r="AN22" s="16"/>
      <c r="AO22" s="16"/>
      <c r="AQ22" s="8"/>
    </row>
    <row r="23" s="17" customFormat="true" ht="7.5" hidden="false" customHeight="true" outlineLevel="0" collapsed="false">
      <c r="B23" s="18"/>
      <c r="AQ23" s="19"/>
    </row>
    <row r="24" s="17" customFormat="true" ht="27" hidden="false" customHeight="true" outlineLevel="0" collapsed="false">
      <c r="B24" s="18"/>
      <c r="D24" s="20" t="s">
        <v>1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2" t="n">
        <f aca="false">AK21</f>
        <v>5291645.86</v>
      </c>
      <c r="AL24" s="22"/>
      <c r="AM24" s="22"/>
      <c r="AN24" s="22"/>
      <c r="AO24" s="22"/>
      <c r="AQ24" s="19"/>
    </row>
    <row r="25" s="17" customFormat="true" ht="7.5" hidden="false" customHeight="true" outlineLevel="0" collapsed="false">
      <c r="B25" s="18"/>
      <c r="AQ25" s="19"/>
    </row>
    <row r="26" s="17" customFormat="true" ht="15" hidden="false" customHeight="true" outlineLevel="0" collapsed="false">
      <c r="B26" s="23"/>
      <c r="D26" s="24" t="s">
        <v>20</v>
      </c>
      <c r="F26" s="24" t="s">
        <v>21</v>
      </c>
      <c r="L26" s="25" t="n">
        <v>0.21</v>
      </c>
      <c r="M26" s="25"/>
      <c r="N26" s="25"/>
      <c r="O26" s="25"/>
      <c r="T26" s="26" t="s">
        <v>22</v>
      </c>
      <c r="W26" s="27" t="n">
        <f aca="false">AK24</f>
        <v>5291645.86</v>
      </c>
      <c r="X26" s="27"/>
      <c r="Y26" s="27"/>
      <c r="Z26" s="27"/>
      <c r="AA26" s="27"/>
      <c r="AB26" s="27"/>
      <c r="AC26" s="27"/>
      <c r="AD26" s="27"/>
      <c r="AE26" s="27"/>
      <c r="AK26" s="27" t="n">
        <f aca="false">ROUND(L26*W26,2)</f>
        <v>1111245.63</v>
      </c>
      <c r="AL26" s="27"/>
      <c r="AM26" s="27"/>
      <c r="AN26" s="27"/>
      <c r="AO26" s="27"/>
      <c r="AQ26" s="28"/>
    </row>
    <row r="27" s="17" customFormat="true" ht="15" hidden="false" customHeight="true" outlineLevel="0" collapsed="false">
      <c r="B27" s="23"/>
      <c r="F27" s="24" t="s">
        <v>23</v>
      </c>
      <c r="L27" s="25" t="n">
        <v>0.15</v>
      </c>
      <c r="M27" s="25"/>
      <c r="N27" s="25"/>
      <c r="O27" s="25"/>
      <c r="T27" s="26" t="s">
        <v>22</v>
      </c>
      <c r="W27" s="27" t="n">
        <v>0</v>
      </c>
      <c r="X27" s="27"/>
      <c r="Y27" s="27"/>
      <c r="Z27" s="27"/>
      <c r="AA27" s="27"/>
      <c r="AB27" s="27"/>
      <c r="AC27" s="27"/>
      <c r="AD27" s="27"/>
      <c r="AE27" s="27"/>
      <c r="AK27" s="27" t="n">
        <v>0</v>
      </c>
      <c r="AL27" s="27"/>
      <c r="AM27" s="27"/>
      <c r="AN27" s="27"/>
      <c r="AO27" s="27"/>
      <c r="AQ27" s="28"/>
    </row>
    <row r="28" s="17" customFormat="true" ht="15" hidden="true" customHeight="true" outlineLevel="0" collapsed="false">
      <c r="B28" s="23"/>
      <c r="F28" s="24" t="s">
        <v>24</v>
      </c>
      <c r="L28" s="25" t="n">
        <v>0.21</v>
      </c>
      <c r="M28" s="25"/>
      <c r="N28" s="25"/>
      <c r="O28" s="25"/>
      <c r="T28" s="26" t="s">
        <v>22</v>
      </c>
      <c r="W28" s="27" t="e">
        <f aca="false">ROUND(#REF!+SUM(#REF!),0)</f>
        <v>#REF!</v>
      </c>
      <c r="X28" s="27"/>
      <c r="Y28" s="27"/>
      <c r="Z28" s="27"/>
      <c r="AA28" s="27"/>
      <c r="AB28" s="27"/>
      <c r="AC28" s="27"/>
      <c r="AD28" s="27"/>
      <c r="AE28" s="27"/>
      <c r="AK28" s="27" t="n">
        <v>0</v>
      </c>
      <c r="AL28" s="27"/>
      <c r="AM28" s="27"/>
      <c r="AN28" s="27"/>
      <c r="AO28" s="27"/>
      <c r="AQ28" s="28"/>
    </row>
    <row r="29" s="17" customFormat="true" ht="15" hidden="true" customHeight="true" outlineLevel="0" collapsed="false">
      <c r="B29" s="23"/>
      <c r="F29" s="24" t="s">
        <v>25</v>
      </c>
      <c r="L29" s="25" t="n">
        <v>0.15</v>
      </c>
      <c r="M29" s="25"/>
      <c r="N29" s="25"/>
      <c r="O29" s="25"/>
      <c r="T29" s="26" t="s">
        <v>22</v>
      </c>
      <c r="W29" s="27" t="e">
        <f aca="false">ROUND(#REF!+SUM(#REF!),0)</f>
        <v>#REF!</v>
      </c>
      <c r="X29" s="27"/>
      <c r="Y29" s="27"/>
      <c r="Z29" s="27"/>
      <c r="AA29" s="27"/>
      <c r="AB29" s="27"/>
      <c r="AC29" s="27"/>
      <c r="AD29" s="27"/>
      <c r="AE29" s="27"/>
      <c r="AK29" s="27" t="n">
        <v>0</v>
      </c>
      <c r="AL29" s="27"/>
      <c r="AM29" s="27"/>
      <c r="AN29" s="27"/>
      <c r="AO29" s="27"/>
      <c r="AQ29" s="28"/>
    </row>
    <row r="30" s="17" customFormat="true" ht="15" hidden="true" customHeight="true" outlineLevel="0" collapsed="false">
      <c r="B30" s="23"/>
      <c r="F30" s="24" t="s">
        <v>26</v>
      </c>
      <c r="L30" s="25" t="n">
        <v>0</v>
      </c>
      <c r="M30" s="25"/>
      <c r="N30" s="25"/>
      <c r="O30" s="25"/>
      <c r="T30" s="26" t="s">
        <v>22</v>
      </c>
      <c r="W30" s="27" t="e">
        <f aca="false">ROUND(#REF!+SUM(#REF!),0)</f>
        <v>#REF!</v>
      </c>
      <c r="X30" s="27"/>
      <c r="Y30" s="27"/>
      <c r="Z30" s="27"/>
      <c r="AA30" s="27"/>
      <c r="AB30" s="27"/>
      <c r="AC30" s="27"/>
      <c r="AD30" s="27"/>
      <c r="AE30" s="27"/>
      <c r="AK30" s="27" t="n">
        <v>0</v>
      </c>
      <c r="AL30" s="27"/>
      <c r="AM30" s="27"/>
      <c r="AN30" s="27"/>
      <c r="AO30" s="27"/>
      <c r="AQ30" s="28"/>
    </row>
    <row r="31" s="17" customFormat="true" ht="7.5" hidden="false" customHeight="true" outlineLevel="0" collapsed="false">
      <c r="B31" s="18"/>
      <c r="AQ31" s="19"/>
    </row>
    <row r="32" s="17" customFormat="true" ht="27" hidden="false" customHeight="true" outlineLevel="0" collapsed="false">
      <c r="B32" s="18"/>
      <c r="C32" s="29"/>
      <c r="D32" s="30" t="s">
        <v>27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s">
        <v>28</v>
      </c>
      <c r="U32" s="31"/>
      <c r="V32" s="31"/>
      <c r="W32" s="31"/>
      <c r="X32" s="33" t="s">
        <v>29</v>
      </c>
      <c r="Y32" s="33"/>
      <c r="Z32" s="33"/>
      <c r="AA32" s="33"/>
      <c r="AB32" s="33"/>
      <c r="AC32" s="31"/>
      <c r="AD32" s="31"/>
      <c r="AE32" s="31"/>
      <c r="AF32" s="31"/>
      <c r="AG32" s="31"/>
      <c r="AH32" s="31"/>
      <c r="AI32" s="31"/>
      <c r="AJ32" s="31"/>
      <c r="AK32" s="34" t="n">
        <f aca="false">AK24+AK26</f>
        <v>6402891.49</v>
      </c>
      <c r="AL32" s="34"/>
      <c r="AM32" s="34"/>
      <c r="AN32" s="34"/>
      <c r="AO32" s="34"/>
      <c r="AP32" s="29"/>
      <c r="AQ32" s="19"/>
    </row>
    <row r="33" s="17" customFormat="true" ht="15" hidden="false" customHeight="true" outlineLevel="0" collapsed="false">
      <c r="B33" s="18"/>
      <c r="AQ33" s="19"/>
    </row>
    <row r="34" s="1" customFormat="true" ht="14.25" hidden="false" customHeight="true" outlineLevel="0" collapsed="false">
      <c r="B34" s="6"/>
      <c r="AQ34" s="8"/>
    </row>
    <row r="35" s="1" customFormat="true" ht="14.25" hidden="false" customHeight="true" outlineLevel="0" collapsed="false">
      <c r="B35" s="6"/>
      <c r="AQ35" s="8"/>
    </row>
    <row r="36" s="1" customFormat="true" ht="14.25" hidden="false" customHeight="true" outlineLevel="0" collapsed="false">
      <c r="B36" s="6"/>
      <c r="AQ36" s="8"/>
    </row>
    <row r="37" s="1" customFormat="true" ht="14.25" hidden="false" customHeight="true" outlineLevel="0" collapsed="false">
      <c r="B37" s="6"/>
      <c r="AQ37" s="8"/>
    </row>
    <row r="38" s="17" customFormat="true" ht="15.75" hidden="false" customHeight="true" outlineLevel="0" collapsed="false">
      <c r="B38" s="18"/>
      <c r="D38" s="35" t="s">
        <v>30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C38" s="35" t="s">
        <v>31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7"/>
      <c r="AQ38" s="19"/>
    </row>
    <row r="39" s="1" customFormat="true" ht="14.25" hidden="false" customHeight="true" outlineLevel="0" collapsed="false">
      <c r="B39" s="6"/>
      <c r="D39" s="38"/>
      <c r="Z39" s="39"/>
      <c r="AC39" s="38"/>
      <c r="AO39" s="39"/>
      <c r="AQ39" s="8"/>
    </row>
    <row r="40" s="1" customFormat="true" ht="14.25" hidden="false" customHeight="true" outlineLevel="0" collapsed="false">
      <c r="B40" s="6"/>
      <c r="D40" s="38"/>
      <c r="Z40" s="39"/>
      <c r="AC40" s="38"/>
      <c r="AO40" s="39"/>
      <c r="AQ40" s="8"/>
    </row>
    <row r="41" s="1" customFormat="true" ht="14.25" hidden="false" customHeight="true" outlineLevel="0" collapsed="false">
      <c r="B41" s="6"/>
      <c r="D41" s="38"/>
      <c r="Z41" s="39"/>
      <c r="AC41" s="38"/>
      <c r="AO41" s="39"/>
      <c r="AQ41" s="8"/>
    </row>
    <row r="42" s="1" customFormat="true" ht="14.25" hidden="false" customHeight="true" outlineLevel="0" collapsed="false">
      <c r="B42" s="6"/>
      <c r="D42" s="38"/>
      <c r="Z42" s="39"/>
      <c r="AC42" s="38"/>
      <c r="AO42" s="39"/>
      <c r="AQ42" s="8"/>
    </row>
    <row r="43" s="1" customFormat="true" ht="14.25" hidden="false" customHeight="true" outlineLevel="0" collapsed="false">
      <c r="B43" s="6"/>
      <c r="D43" s="38"/>
      <c r="Z43" s="39"/>
      <c r="AC43" s="38"/>
      <c r="AO43" s="39"/>
      <c r="AQ43" s="8"/>
    </row>
    <row r="44" s="1" customFormat="true" ht="14.25" hidden="false" customHeight="true" outlineLevel="0" collapsed="false">
      <c r="B44" s="6"/>
      <c r="D44" s="38"/>
      <c r="Z44" s="39"/>
      <c r="AC44" s="38"/>
      <c r="AO44" s="39"/>
      <c r="AQ44" s="8"/>
    </row>
    <row r="45" s="17" customFormat="true" ht="15.75" hidden="false" customHeight="true" outlineLevel="0" collapsed="false">
      <c r="B45" s="18"/>
      <c r="D45" s="40" t="s">
        <v>32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 t="s">
        <v>33</v>
      </c>
      <c r="S45" s="41"/>
      <c r="T45" s="41"/>
      <c r="U45" s="41"/>
      <c r="V45" s="41"/>
      <c r="W45" s="41"/>
      <c r="X45" s="41"/>
      <c r="Y45" s="41"/>
      <c r="Z45" s="43"/>
      <c r="AC45" s="40" t="s">
        <v>32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2" t="s">
        <v>33</v>
      </c>
      <c r="AN45" s="41"/>
      <c r="AO45" s="43"/>
      <c r="AQ45" s="19"/>
    </row>
    <row r="46" s="1" customFormat="true" ht="14.25" hidden="false" customHeight="true" outlineLevel="0" collapsed="false">
      <c r="B46" s="6"/>
      <c r="AQ46" s="8"/>
    </row>
    <row r="47" s="17" customFormat="true" ht="15.75" hidden="false" customHeight="true" outlineLevel="0" collapsed="false">
      <c r="B47" s="18"/>
      <c r="D47" s="35" t="s">
        <v>34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7"/>
      <c r="AC47" s="35" t="s">
        <v>35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7"/>
      <c r="AQ47" s="19"/>
    </row>
    <row r="48" s="1" customFormat="true" ht="14.25" hidden="false" customHeight="true" outlineLevel="0" collapsed="false">
      <c r="B48" s="6"/>
      <c r="D48" s="38"/>
      <c r="Z48" s="39"/>
      <c r="AC48" s="38"/>
      <c r="AO48" s="39"/>
      <c r="AQ48" s="8"/>
    </row>
    <row r="49" s="1" customFormat="true" ht="14.25" hidden="false" customHeight="true" outlineLevel="0" collapsed="false">
      <c r="B49" s="6"/>
      <c r="D49" s="38"/>
      <c r="Z49" s="39"/>
      <c r="AC49" s="38"/>
      <c r="AO49" s="39"/>
      <c r="AQ49" s="8"/>
    </row>
    <row r="50" s="1" customFormat="true" ht="14.25" hidden="false" customHeight="true" outlineLevel="0" collapsed="false">
      <c r="B50" s="6"/>
      <c r="D50" s="38"/>
      <c r="Z50" s="39"/>
      <c r="AC50" s="38"/>
      <c r="AO50" s="39"/>
      <c r="AQ50" s="8"/>
    </row>
    <row r="51" s="1" customFormat="true" ht="14.25" hidden="false" customHeight="true" outlineLevel="0" collapsed="false">
      <c r="B51" s="6"/>
      <c r="D51" s="38"/>
      <c r="Z51" s="39"/>
      <c r="AC51" s="38"/>
      <c r="AO51" s="39"/>
      <c r="AQ51" s="8"/>
    </row>
    <row r="52" s="1" customFormat="true" ht="14.25" hidden="false" customHeight="true" outlineLevel="0" collapsed="false">
      <c r="B52" s="6"/>
      <c r="D52" s="38"/>
      <c r="Z52" s="39"/>
      <c r="AC52" s="38"/>
      <c r="AO52" s="39"/>
      <c r="AQ52" s="8"/>
    </row>
    <row r="53" s="1" customFormat="true" ht="14.25" hidden="false" customHeight="true" outlineLevel="0" collapsed="false">
      <c r="B53" s="6"/>
      <c r="D53" s="38"/>
      <c r="Z53" s="39"/>
      <c r="AC53" s="38"/>
      <c r="AO53" s="39"/>
      <c r="AQ53" s="8"/>
    </row>
    <row r="54" s="17" customFormat="true" ht="15.75" hidden="false" customHeight="true" outlineLevel="0" collapsed="false">
      <c r="B54" s="18"/>
      <c r="D54" s="40" t="s">
        <v>32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 t="s">
        <v>33</v>
      </c>
      <c r="S54" s="41"/>
      <c r="T54" s="41"/>
      <c r="U54" s="41"/>
      <c r="V54" s="41"/>
      <c r="W54" s="41"/>
      <c r="X54" s="41"/>
      <c r="Y54" s="41"/>
      <c r="Z54" s="43"/>
      <c r="AC54" s="40" t="s">
        <v>32</v>
      </c>
      <c r="AD54" s="41"/>
      <c r="AE54" s="41"/>
      <c r="AF54" s="41"/>
      <c r="AG54" s="41"/>
      <c r="AH54" s="41"/>
      <c r="AI54" s="41"/>
      <c r="AJ54" s="41"/>
      <c r="AK54" s="41"/>
      <c r="AL54" s="41"/>
      <c r="AM54" s="42" t="s">
        <v>33</v>
      </c>
      <c r="AN54" s="41"/>
      <c r="AO54" s="43"/>
      <c r="AQ54" s="19"/>
    </row>
    <row r="55" s="17" customFormat="true" ht="7.5" hidden="false" customHeight="true" outlineLevel="0" collapsed="false">
      <c r="B55" s="18"/>
      <c r="AQ55" s="19"/>
    </row>
    <row r="56" s="17" customFormat="true" ht="7.5" hidden="false" customHeight="true" outlineLevel="0" collapsed="false"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6"/>
    </row>
    <row r="60" s="17" customFormat="true" ht="7.5" hidden="false" customHeight="true" outlineLevel="0" collapsed="false"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9"/>
    </row>
    <row r="61" s="17" customFormat="true" ht="37.5" hidden="false" customHeight="true" outlineLevel="0" collapsed="false">
      <c r="B61" s="18"/>
      <c r="C61" s="7" t="s">
        <v>36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19"/>
    </row>
    <row r="62" s="17" customFormat="true" ht="7.5" hidden="false" customHeight="true" outlineLevel="0" collapsed="false">
      <c r="B62" s="18"/>
      <c r="AQ62" s="19"/>
    </row>
    <row r="63" s="9" customFormat="true" ht="27" hidden="false" customHeight="true" outlineLevel="0" collapsed="false">
      <c r="B63" s="50"/>
      <c r="C63" s="9" t="s">
        <v>1</v>
      </c>
      <c r="L63" s="51" t="str">
        <f aca="false">$K$4</f>
        <v>Oprava MK, parkoviště a chodníků na ul. Studentská v Karviné – Mizerově</v>
      </c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Q63" s="52"/>
    </row>
    <row r="64" s="17" customFormat="true" ht="7.5" hidden="false" customHeight="true" outlineLevel="0" collapsed="false">
      <c r="B64" s="18"/>
      <c r="AQ64" s="19"/>
    </row>
    <row r="65" s="17" customFormat="true" ht="15.75" hidden="false" customHeight="true" outlineLevel="0" collapsed="false">
      <c r="B65" s="18"/>
      <c r="C65" s="11" t="s">
        <v>3</v>
      </c>
      <c r="L65" s="53" t="str">
        <f aca="false">IF($K$6="","",$K$6)</f>
        <v>Karviná</v>
      </c>
      <c r="AI65" s="11" t="s">
        <v>5</v>
      </c>
      <c r="AM65" s="54" t="str">
        <f aca="false">IF($AN$6="","",$AN$6)</f>
        <v>17.08.2022</v>
      </c>
      <c r="AQ65" s="19"/>
    </row>
    <row r="66" s="17" customFormat="true" ht="7.5" hidden="false" customHeight="true" outlineLevel="0" collapsed="false">
      <c r="B66" s="18"/>
      <c r="AQ66" s="19"/>
    </row>
    <row r="67" s="17" customFormat="true" ht="18.75" hidden="false" customHeight="true" outlineLevel="0" collapsed="false">
      <c r="B67" s="18"/>
      <c r="C67" s="11" t="s">
        <v>7</v>
      </c>
      <c r="L67" s="12" t="str">
        <f aca="false">IF($E$9="","",$E$9)</f>
        <v>Statutární město Karviná</v>
      </c>
      <c r="AI67" s="11" t="s">
        <v>14</v>
      </c>
      <c r="AM67" s="55" t="str">
        <f aca="false">IF($E$15="","",$E$15)</f>
        <v> </v>
      </c>
      <c r="AN67" s="55"/>
      <c r="AO67" s="55"/>
      <c r="AP67" s="55"/>
      <c r="AQ67" s="19"/>
    </row>
    <row r="68" s="17" customFormat="true" ht="15.75" hidden="false" customHeight="true" outlineLevel="0" collapsed="false">
      <c r="B68" s="18"/>
      <c r="C68" s="11" t="s">
        <v>13</v>
      </c>
      <c r="L68" s="12" t="str">
        <f aca="false">IF($E$12="","",$E$12)</f>
        <v/>
      </c>
      <c r="AI68" s="11" t="s">
        <v>16</v>
      </c>
      <c r="AM68" s="55" t="str">
        <f aca="false">IF($E$18="","",$E$18)</f>
        <v/>
      </c>
      <c r="AN68" s="55"/>
      <c r="AO68" s="55"/>
      <c r="AP68" s="55"/>
      <c r="AQ68" s="19"/>
    </row>
    <row r="69" s="17" customFormat="true" ht="12" hidden="false" customHeight="true" outlineLevel="0" collapsed="false">
      <c r="B69" s="18"/>
      <c r="AQ69" s="19"/>
    </row>
    <row r="70" s="17" customFormat="true" ht="30" hidden="false" customHeight="true" outlineLevel="0" collapsed="false">
      <c r="B70" s="18"/>
      <c r="C70" s="56" t="s">
        <v>37</v>
      </c>
      <c r="D70" s="56"/>
      <c r="E70" s="56"/>
      <c r="F70" s="56"/>
      <c r="G70" s="56"/>
      <c r="H70" s="31"/>
      <c r="I70" s="57" t="s">
        <v>38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 t="s">
        <v>39</v>
      </c>
      <c r="AH70" s="57"/>
      <c r="AI70" s="57"/>
      <c r="AJ70" s="57"/>
      <c r="AK70" s="57"/>
      <c r="AL70" s="57"/>
      <c r="AM70" s="57"/>
      <c r="AN70" s="58" t="s">
        <v>40</v>
      </c>
      <c r="AO70" s="58"/>
      <c r="AP70" s="58"/>
      <c r="AQ70" s="19"/>
    </row>
    <row r="71" s="17" customFormat="true" ht="12" hidden="false" customHeight="true" outlineLevel="0" collapsed="false">
      <c r="B71" s="18"/>
      <c r="AQ71" s="19"/>
    </row>
    <row r="72" s="9" customFormat="true" ht="33" hidden="false" customHeight="true" outlineLevel="0" collapsed="false">
      <c r="B72" s="50"/>
      <c r="C72" s="59" t="s">
        <v>41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60" t="n">
        <f aca="false">AG73+AG74+AG75+AG76</f>
        <v>5291645.86</v>
      </c>
      <c r="AH72" s="60"/>
      <c r="AI72" s="60"/>
      <c r="AJ72" s="60"/>
      <c r="AK72" s="60"/>
      <c r="AL72" s="60"/>
      <c r="AM72" s="60"/>
      <c r="AN72" s="60" t="n">
        <f aca="false">AN73+AN74+AN75+AN76</f>
        <v>6402891.4906</v>
      </c>
      <c r="AO72" s="60"/>
      <c r="AP72" s="60"/>
      <c r="AQ72" s="52"/>
    </row>
    <row r="73" s="9" customFormat="true" ht="33" hidden="false" customHeight="true" outlineLevel="0" collapsed="false">
      <c r="B73" s="50"/>
      <c r="C73" s="59"/>
      <c r="D73" s="61" t="s">
        <v>42</v>
      </c>
      <c r="E73" s="61"/>
      <c r="F73" s="61"/>
      <c r="G73" s="61"/>
      <c r="H73" s="61"/>
      <c r="I73" s="62"/>
      <c r="J73" s="61" t="s">
        <v>43</v>
      </c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3" t="n">
        <f aca="false">'ZADÁNÍ - Oprava MK '!N15</f>
        <v>1063412.59</v>
      </c>
      <c r="AH73" s="63"/>
      <c r="AI73" s="63"/>
      <c r="AJ73" s="63"/>
      <c r="AK73" s="63"/>
      <c r="AL73" s="63"/>
      <c r="AM73" s="63"/>
      <c r="AN73" s="63" t="n">
        <f aca="false">AG73*1.21</f>
        <v>1286729.2339</v>
      </c>
      <c r="AO73" s="63"/>
      <c r="AP73" s="63"/>
      <c r="AQ73" s="52"/>
    </row>
    <row r="74" s="67" customFormat="true" ht="37.35" hidden="false" customHeight="true" outlineLevel="0" collapsed="false">
      <c r="A74" s="64"/>
      <c r="B74" s="65"/>
      <c r="C74" s="62"/>
      <c r="D74" s="61" t="s">
        <v>42</v>
      </c>
      <c r="E74" s="61"/>
      <c r="F74" s="61"/>
      <c r="G74" s="61"/>
      <c r="H74" s="61"/>
      <c r="I74" s="62"/>
      <c r="J74" s="61" t="s">
        <v>44</v>
      </c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3" t="n">
        <f aca="false">'ZADÁNÍ - Oprava parkoviště'!N15</f>
        <v>2392571.67</v>
      </c>
      <c r="AH74" s="63"/>
      <c r="AI74" s="63"/>
      <c r="AJ74" s="63"/>
      <c r="AK74" s="63"/>
      <c r="AL74" s="63"/>
      <c r="AM74" s="63"/>
      <c r="AN74" s="63" t="n">
        <f aca="false">AG74*1.21</f>
        <v>2895011.7207</v>
      </c>
      <c r="AO74" s="63"/>
      <c r="AP74" s="63"/>
      <c r="AQ74" s="66"/>
    </row>
    <row r="75" s="67" customFormat="true" ht="37.35" hidden="false" customHeight="true" outlineLevel="0" collapsed="false">
      <c r="A75" s="64"/>
      <c r="B75" s="65"/>
      <c r="C75" s="62"/>
      <c r="D75" s="61" t="s">
        <v>42</v>
      </c>
      <c r="E75" s="61"/>
      <c r="F75" s="61"/>
      <c r="G75" s="61"/>
      <c r="H75" s="61"/>
      <c r="I75" s="62"/>
      <c r="J75" s="61" t="s">
        <v>45</v>
      </c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3" t="n">
        <f aca="false">'ZADÁNÍ - Oprava chodníků'!N15</f>
        <v>1449027.94</v>
      </c>
      <c r="AH75" s="63"/>
      <c r="AI75" s="63"/>
      <c r="AJ75" s="63"/>
      <c r="AK75" s="63"/>
      <c r="AL75" s="63"/>
      <c r="AM75" s="63"/>
      <c r="AN75" s="63" t="n">
        <f aca="false">AG75*1.21</f>
        <v>1753323.8074</v>
      </c>
      <c r="AO75" s="63"/>
      <c r="AP75" s="63"/>
      <c r="AQ75" s="66"/>
    </row>
    <row r="76" s="67" customFormat="true" ht="37.35" hidden="false" customHeight="true" outlineLevel="0" collapsed="false">
      <c r="A76" s="64"/>
      <c r="B76" s="65"/>
      <c r="C76" s="62"/>
      <c r="D76" s="61" t="s">
        <v>42</v>
      </c>
      <c r="E76" s="61"/>
      <c r="F76" s="61"/>
      <c r="G76" s="61"/>
      <c r="H76" s="61"/>
      <c r="I76" s="62"/>
      <c r="J76" s="61" t="s">
        <v>46</v>
      </c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3" t="n">
        <f aca="false">'ZADÁNÍ - Oprava UV a přípojek'!N15</f>
        <v>386633.66</v>
      </c>
      <c r="AH76" s="63"/>
      <c r="AI76" s="63"/>
      <c r="AJ76" s="63"/>
      <c r="AK76" s="63"/>
      <c r="AL76" s="63"/>
      <c r="AM76" s="63"/>
      <c r="AN76" s="63" t="n">
        <f aca="false">AG76*1.21</f>
        <v>467826.7286</v>
      </c>
      <c r="AO76" s="63"/>
      <c r="AP76" s="63"/>
      <c r="AQ76" s="66"/>
    </row>
    <row r="77" s="17" customFormat="true" ht="30.75" hidden="false" customHeight="true" outlineLevel="0" collapsed="false">
      <c r="B77" s="18"/>
      <c r="C77" s="59" t="s">
        <v>47</v>
      </c>
      <c r="AG77" s="60" t="n">
        <v>0</v>
      </c>
      <c r="AH77" s="60"/>
      <c r="AI77" s="60"/>
      <c r="AJ77" s="60"/>
      <c r="AK77" s="60"/>
      <c r="AL77" s="60"/>
      <c r="AM77" s="60"/>
      <c r="AN77" s="60" t="n">
        <v>0</v>
      </c>
      <c r="AO77" s="60"/>
      <c r="AP77" s="60"/>
      <c r="AQ77" s="19"/>
    </row>
    <row r="78" s="17" customFormat="true" ht="12" hidden="false" customHeight="true" outlineLevel="0" collapsed="false">
      <c r="B78" s="18"/>
      <c r="AQ78" s="19"/>
    </row>
    <row r="79" s="17" customFormat="true" ht="30.75" hidden="false" customHeight="true" outlineLevel="0" collapsed="false">
      <c r="B79" s="18"/>
      <c r="C79" s="68" t="s">
        <v>48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70" t="n">
        <f aca="false">ROUND($AG$72+$AG$77,2)</f>
        <v>5291645.86</v>
      </c>
      <c r="AH79" s="70"/>
      <c r="AI79" s="70"/>
      <c r="AJ79" s="70"/>
      <c r="AK79" s="70"/>
      <c r="AL79" s="70"/>
      <c r="AM79" s="70"/>
      <c r="AN79" s="70" t="n">
        <f aca="false">ROUND($AN$72+$AN$77,2)</f>
        <v>6402891.49</v>
      </c>
      <c r="AO79" s="70"/>
      <c r="AP79" s="70"/>
      <c r="AQ79" s="19"/>
    </row>
    <row r="80" s="17" customFormat="true" ht="7.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6"/>
    </row>
    <row r="81" customFormat="false" ht="14.25" hidden="false" customHeight="true" outlineLevel="0" collapsed="false">
      <c r="AL81" s="2"/>
      <c r="AM81" s="2"/>
      <c r="AN81" s="2"/>
      <c r="AO81" s="2"/>
      <c r="AP81" s="2"/>
      <c r="AQ81" s="2"/>
      <c r="AR81" s="2"/>
    </row>
    <row r="82" customFormat="false" ht="14.25" hidden="false" customHeight="true" outlineLevel="0" collapsed="false">
      <c r="AL82" s="2"/>
      <c r="AM82" s="2"/>
      <c r="AN82" s="2"/>
      <c r="AO82" s="2"/>
      <c r="AP82" s="2"/>
      <c r="AQ82" s="2"/>
      <c r="AR82" s="2"/>
    </row>
  </sheetData>
  <mergeCells count="52">
    <mergeCell ref="C2:AP2"/>
    <mergeCell ref="AN6:AO6"/>
    <mergeCell ref="AK21:AO21"/>
    <mergeCell ref="AK22:AO22"/>
    <mergeCell ref="AK24:AO24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C61:AP61"/>
    <mergeCell ref="L63:AO63"/>
    <mergeCell ref="AM67:AP67"/>
    <mergeCell ref="AM68:AP68"/>
    <mergeCell ref="C70:G70"/>
    <mergeCell ref="I70:AF70"/>
    <mergeCell ref="AG70:AM70"/>
    <mergeCell ref="AN70:AP70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AG77:AM77"/>
    <mergeCell ref="AN77:AP77"/>
    <mergeCell ref="AG79:AM79"/>
    <mergeCell ref="AN79:AP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0"/>
  <sheetViews>
    <sheetView showFormulas="false" showGridLines="false" showRowColHeaders="true" showZeros="true" rightToLeft="false" tabSelected="false" showOutlineSymbols="true" defaultGridColor="true" view="normal" topLeftCell="A46" colorId="64" zoomScale="103" zoomScaleNormal="103" zoomScalePageLayoutView="100" workbookViewId="0">
      <selection pane="topLeft" activeCell="N15" activeCellId="0" sqref="N15:Q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71" width="12.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27.16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9.49"/>
    <col collapsed="false" customWidth="true" hidden="false" outlineLevel="0" max="17" min="17" style="1" width="4.65"/>
    <col collapsed="false" customWidth="true" hidden="false" outlineLevel="0" max="18" min="18" style="1" width="1.65"/>
    <col collapsed="false" customWidth="true" hidden="false" outlineLevel="0" max="19" min="19" style="2" width="5.65"/>
    <col collapsed="false" customWidth="false" hidden="false" outlineLevel="0" max="257" min="20" style="2" width="15.99"/>
  </cols>
  <sheetData>
    <row r="2" s="17" customFormat="true" ht="7.5" hidden="false" customHeight="true" outlineLevel="0" collapsed="false">
      <c r="B2" s="47"/>
      <c r="C2" s="48"/>
      <c r="D2" s="48"/>
      <c r="E2" s="72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</row>
    <row r="3" s="17" customFormat="true" ht="37.5" hidden="false" customHeight="true" outlineLevel="0" collapsed="false">
      <c r="B3" s="18"/>
      <c r="C3" s="7" t="s">
        <v>4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9"/>
    </row>
    <row r="4" s="17" customFormat="true" ht="7.5" hidden="false" customHeight="true" outlineLevel="0" collapsed="false">
      <c r="B4" s="18"/>
      <c r="E4" s="73"/>
      <c r="R4" s="19"/>
    </row>
    <row r="5" s="17" customFormat="true" ht="15" hidden="false" customHeight="true" outlineLevel="0" collapsed="false">
      <c r="B5" s="18"/>
      <c r="C5" s="9" t="s">
        <v>1</v>
      </c>
      <c r="E5" s="73"/>
      <c r="F5" s="10" t="str">
        <f aca="false">'Rekapitulace stavby'!L63</f>
        <v>Oprava MK, parkoviště a chodníků na ul. Studentská v Karviné – Mizerově</v>
      </c>
      <c r="G5" s="10"/>
      <c r="H5" s="10"/>
      <c r="I5" s="10"/>
      <c r="J5" s="10"/>
      <c r="K5" s="10"/>
      <c r="L5" s="10"/>
      <c r="M5" s="10"/>
      <c r="N5" s="10"/>
      <c r="O5" s="10"/>
      <c r="P5" s="10"/>
      <c r="R5" s="19"/>
    </row>
    <row r="6" s="17" customFormat="true" ht="15" hidden="false" customHeight="true" outlineLevel="0" collapsed="false">
      <c r="B6" s="18"/>
      <c r="C6" s="9" t="s">
        <v>50</v>
      </c>
      <c r="E6" s="73"/>
      <c r="F6" s="10" t="s">
        <v>51</v>
      </c>
      <c r="G6" s="10"/>
      <c r="H6" s="10"/>
      <c r="I6" s="10"/>
      <c r="J6" s="10"/>
      <c r="K6" s="10"/>
      <c r="L6" s="10"/>
      <c r="M6" s="10"/>
      <c r="N6" s="10"/>
      <c r="O6" s="10"/>
      <c r="P6" s="10"/>
      <c r="R6" s="19"/>
    </row>
    <row r="7" s="17" customFormat="true" ht="7.5" hidden="false" customHeight="true" outlineLevel="0" collapsed="false">
      <c r="B7" s="18"/>
      <c r="E7" s="73"/>
      <c r="R7" s="19"/>
    </row>
    <row r="8" s="17" customFormat="true" ht="18.75" hidden="false" customHeight="true" outlineLevel="0" collapsed="false">
      <c r="B8" s="18"/>
      <c r="C8" s="11" t="s">
        <v>3</v>
      </c>
      <c r="E8" s="73"/>
      <c r="F8" s="12" t="s">
        <v>4</v>
      </c>
      <c r="K8" s="11" t="s">
        <v>5</v>
      </c>
      <c r="M8" s="13" t="str">
        <f aca="false">'Rekapitulace stavby'!AN6</f>
        <v>17.08.2022</v>
      </c>
      <c r="N8" s="13"/>
      <c r="O8" s="13"/>
      <c r="P8" s="13"/>
      <c r="R8" s="19"/>
    </row>
    <row r="9" s="17" customFormat="true" ht="7.5" hidden="false" customHeight="true" outlineLevel="0" collapsed="false">
      <c r="B9" s="18"/>
      <c r="E9" s="73"/>
      <c r="R9" s="19"/>
    </row>
    <row r="10" s="17" customFormat="true" ht="15.75" hidden="false" customHeight="true" outlineLevel="0" collapsed="false">
      <c r="B10" s="18"/>
      <c r="C10" s="11" t="s">
        <v>7</v>
      </c>
      <c r="E10" s="73"/>
      <c r="F10" s="12" t="s">
        <v>10</v>
      </c>
      <c r="K10" s="11" t="s">
        <v>14</v>
      </c>
      <c r="M10" s="74"/>
      <c r="N10" s="74"/>
      <c r="O10" s="74"/>
      <c r="P10" s="74"/>
      <c r="Q10" s="74"/>
      <c r="R10" s="19"/>
    </row>
    <row r="11" s="17" customFormat="true" ht="15" hidden="false" customHeight="true" outlineLevel="0" collapsed="false">
      <c r="B11" s="18"/>
      <c r="C11" s="11" t="s">
        <v>13</v>
      </c>
      <c r="E11" s="73"/>
      <c r="F11" s="12"/>
      <c r="K11" s="11" t="s">
        <v>16</v>
      </c>
      <c r="M11" s="74"/>
      <c r="N11" s="74"/>
      <c r="O11" s="74"/>
      <c r="P11" s="74"/>
      <c r="Q11" s="74"/>
      <c r="R11" s="19"/>
    </row>
    <row r="12" s="17" customFormat="true" ht="11.25" hidden="false" customHeight="true" outlineLevel="0" collapsed="false">
      <c r="B12" s="18"/>
      <c r="E12" s="73"/>
      <c r="R12" s="19"/>
    </row>
    <row r="13" s="75" customFormat="true" ht="30" hidden="false" customHeight="true" outlineLevel="0" collapsed="false">
      <c r="B13" s="76"/>
      <c r="C13" s="77" t="s">
        <v>52</v>
      </c>
      <c r="D13" s="78" t="s">
        <v>53</v>
      </c>
      <c r="E13" s="78" t="s">
        <v>37</v>
      </c>
      <c r="F13" s="78" t="s">
        <v>54</v>
      </c>
      <c r="G13" s="78"/>
      <c r="H13" s="78"/>
      <c r="I13" s="78"/>
      <c r="J13" s="78" t="s">
        <v>55</v>
      </c>
      <c r="K13" s="78" t="s">
        <v>56</v>
      </c>
      <c r="L13" s="78" t="s">
        <v>57</v>
      </c>
      <c r="M13" s="78"/>
      <c r="N13" s="79" t="s">
        <v>58</v>
      </c>
      <c r="O13" s="79"/>
      <c r="P13" s="79"/>
      <c r="Q13" s="79"/>
      <c r="R13" s="80"/>
    </row>
    <row r="14" s="75" customFormat="true" ht="8.25" hidden="false" customHeight="true" outlineLevel="0" collapsed="false">
      <c r="B14" s="76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0"/>
    </row>
    <row r="15" s="17" customFormat="true" ht="30" hidden="false" customHeight="true" outlineLevel="0" collapsed="false">
      <c r="B15" s="18"/>
      <c r="C15" s="82" t="s">
        <v>59</v>
      </c>
      <c r="D15" s="29"/>
      <c r="E15" s="83"/>
      <c r="F15" s="29"/>
      <c r="G15" s="29"/>
      <c r="H15" s="29"/>
      <c r="I15" s="29"/>
      <c r="J15" s="29"/>
      <c r="K15" s="29"/>
      <c r="L15" s="29"/>
      <c r="M15" s="29"/>
      <c r="N15" s="84" t="n">
        <f aca="false">SUM(N16:N41)</f>
        <v>1063412.59</v>
      </c>
      <c r="O15" s="84"/>
      <c r="P15" s="84"/>
      <c r="Q15" s="84"/>
      <c r="R15" s="85"/>
    </row>
    <row r="16" s="17" customFormat="true" ht="19.9" hidden="false" customHeight="true" outlineLevel="0" collapsed="false">
      <c r="B16" s="18"/>
      <c r="C16" s="86" t="s">
        <v>60</v>
      </c>
      <c r="D16" s="86" t="s">
        <v>61</v>
      </c>
      <c r="E16" s="87" t="s">
        <v>62</v>
      </c>
      <c r="F16" s="88" t="s">
        <v>63</v>
      </c>
      <c r="G16" s="88"/>
      <c r="H16" s="88"/>
      <c r="I16" s="88"/>
      <c r="J16" s="89" t="s">
        <v>64</v>
      </c>
      <c r="K16" s="90" t="n">
        <v>1</v>
      </c>
      <c r="L16" s="91" t="n">
        <v>3500</v>
      </c>
      <c r="M16" s="91"/>
      <c r="N16" s="91" t="n">
        <f aca="false">K16*L16</f>
        <v>3500</v>
      </c>
      <c r="O16" s="91"/>
      <c r="P16" s="91"/>
      <c r="Q16" s="91"/>
      <c r="R16" s="85"/>
    </row>
    <row r="17" s="17" customFormat="true" ht="19.9" hidden="false" customHeight="true" outlineLevel="0" collapsed="false">
      <c r="B17" s="18"/>
      <c r="C17" s="86" t="s">
        <v>65</v>
      </c>
      <c r="D17" s="86" t="s">
        <v>61</v>
      </c>
      <c r="E17" s="87" t="s">
        <v>66</v>
      </c>
      <c r="F17" s="88" t="s">
        <v>67</v>
      </c>
      <c r="G17" s="88"/>
      <c r="H17" s="88"/>
      <c r="I17" s="88"/>
      <c r="J17" s="89" t="s">
        <v>64</v>
      </c>
      <c r="K17" s="90" t="n">
        <v>1</v>
      </c>
      <c r="L17" s="91" t="n">
        <v>15000</v>
      </c>
      <c r="M17" s="91" t="n">
        <v>30000</v>
      </c>
      <c r="N17" s="91" t="n">
        <f aca="false">K17*L17</f>
        <v>15000</v>
      </c>
      <c r="O17" s="91"/>
      <c r="P17" s="91"/>
      <c r="Q17" s="91"/>
      <c r="R17" s="85"/>
    </row>
    <row r="18" s="17" customFormat="true" ht="19.9" hidden="false" customHeight="true" outlineLevel="0" collapsed="false">
      <c r="B18" s="18"/>
      <c r="C18" s="86" t="s">
        <v>68</v>
      </c>
      <c r="D18" s="86" t="s">
        <v>61</v>
      </c>
      <c r="E18" s="87" t="s">
        <v>69</v>
      </c>
      <c r="F18" s="88" t="s">
        <v>70</v>
      </c>
      <c r="G18" s="88"/>
      <c r="H18" s="88"/>
      <c r="I18" s="88"/>
      <c r="J18" s="89" t="s">
        <v>64</v>
      </c>
      <c r="K18" s="90" t="n">
        <v>1</v>
      </c>
      <c r="L18" s="91" t="n">
        <v>10000</v>
      </c>
      <c r="M18" s="91" t="n">
        <v>20000</v>
      </c>
      <c r="N18" s="91" t="n">
        <f aca="false">K18*L18</f>
        <v>10000</v>
      </c>
      <c r="O18" s="91"/>
      <c r="P18" s="91"/>
      <c r="Q18" s="91"/>
      <c r="R18" s="85"/>
    </row>
    <row r="19" s="17" customFormat="true" ht="19.9" hidden="false" customHeight="true" outlineLevel="0" collapsed="false">
      <c r="B19" s="18"/>
      <c r="C19" s="86" t="s">
        <v>71</v>
      </c>
      <c r="D19" s="86" t="s">
        <v>61</v>
      </c>
      <c r="E19" s="87" t="s">
        <v>72</v>
      </c>
      <c r="F19" s="88" t="s">
        <v>73</v>
      </c>
      <c r="G19" s="88"/>
      <c r="H19" s="88"/>
      <c r="I19" s="88"/>
      <c r="J19" s="89" t="s">
        <v>74</v>
      </c>
      <c r="K19" s="90" t="n">
        <v>0.225</v>
      </c>
      <c r="L19" s="91" t="n">
        <v>60000</v>
      </c>
      <c r="M19" s="91" t="n">
        <v>15000</v>
      </c>
      <c r="N19" s="91" t="n">
        <f aca="false">K19*L19</f>
        <v>13500</v>
      </c>
      <c r="O19" s="91"/>
      <c r="P19" s="91"/>
      <c r="Q19" s="91"/>
      <c r="R19" s="85"/>
    </row>
    <row r="20" s="17" customFormat="true" ht="19.9" hidden="false" customHeight="true" outlineLevel="0" collapsed="false">
      <c r="B20" s="18"/>
      <c r="C20" s="86" t="s">
        <v>75</v>
      </c>
      <c r="D20" s="86" t="s">
        <v>61</v>
      </c>
      <c r="E20" s="87" t="s">
        <v>76</v>
      </c>
      <c r="F20" s="88" t="s">
        <v>77</v>
      </c>
      <c r="G20" s="88"/>
      <c r="H20" s="88"/>
      <c r="I20" s="88"/>
      <c r="J20" s="89" t="s">
        <v>78</v>
      </c>
      <c r="K20" s="90" t="n">
        <v>1</v>
      </c>
      <c r="L20" s="91" t="n">
        <v>15000</v>
      </c>
      <c r="M20" s="91" t="n">
        <v>7500</v>
      </c>
      <c r="N20" s="91" t="n">
        <f aca="false">K20*L20</f>
        <v>15000</v>
      </c>
      <c r="O20" s="91"/>
      <c r="P20" s="91"/>
      <c r="Q20" s="91"/>
      <c r="R20" s="85"/>
    </row>
    <row r="21" s="17" customFormat="true" ht="19.9" hidden="false" customHeight="true" outlineLevel="0" collapsed="false">
      <c r="B21" s="18"/>
      <c r="C21" s="86" t="s">
        <v>79</v>
      </c>
      <c r="D21" s="86" t="s">
        <v>61</v>
      </c>
      <c r="E21" s="87" t="s">
        <v>76</v>
      </c>
      <c r="F21" s="88" t="s">
        <v>80</v>
      </c>
      <c r="G21" s="88"/>
      <c r="H21" s="88"/>
      <c r="I21" s="88"/>
      <c r="J21" s="89" t="s">
        <v>78</v>
      </c>
      <c r="K21" s="90" t="n">
        <v>1</v>
      </c>
      <c r="L21" s="91" t="n">
        <v>15000</v>
      </c>
      <c r="M21" s="91" t="n">
        <v>12500</v>
      </c>
      <c r="N21" s="91" t="n">
        <f aca="false">K21*L21</f>
        <v>15000</v>
      </c>
      <c r="O21" s="91"/>
      <c r="P21" s="91"/>
      <c r="Q21" s="91"/>
      <c r="R21" s="85"/>
    </row>
    <row r="22" s="17" customFormat="true" ht="19.9" hidden="false" customHeight="true" outlineLevel="0" collapsed="false">
      <c r="B22" s="18"/>
      <c r="C22" s="86" t="s">
        <v>81</v>
      </c>
      <c r="D22" s="86" t="s">
        <v>61</v>
      </c>
      <c r="E22" s="87" t="s">
        <v>82</v>
      </c>
      <c r="F22" s="88" t="s">
        <v>83</v>
      </c>
      <c r="G22" s="88"/>
      <c r="H22" s="88"/>
      <c r="I22" s="88"/>
      <c r="J22" s="89" t="s">
        <v>78</v>
      </c>
      <c r="K22" s="90" t="n">
        <v>1</v>
      </c>
      <c r="L22" s="91" t="n">
        <v>10000</v>
      </c>
      <c r="M22" s="91" t="n">
        <v>6000</v>
      </c>
      <c r="N22" s="91" t="n">
        <f aca="false">K22*L22</f>
        <v>10000</v>
      </c>
      <c r="O22" s="91"/>
      <c r="P22" s="91"/>
      <c r="Q22" s="91"/>
      <c r="R22" s="85"/>
    </row>
    <row r="23" s="17" customFormat="true" ht="19.9" hidden="false" customHeight="true" outlineLevel="0" collapsed="false">
      <c r="B23" s="18"/>
      <c r="C23" s="86" t="s">
        <v>84</v>
      </c>
      <c r="D23" s="86" t="s">
        <v>61</v>
      </c>
      <c r="E23" s="87" t="s">
        <v>85</v>
      </c>
      <c r="F23" s="88" t="s">
        <v>86</v>
      </c>
      <c r="G23" s="88"/>
      <c r="H23" s="88"/>
      <c r="I23" s="88"/>
      <c r="J23" s="89" t="s">
        <v>87</v>
      </c>
      <c r="K23" s="90" t="n">
        <v>37.5</v>
      </c>
      <c r="L23" s="91" t="n">
        <v>75</v>
      </c>
      <c r="M23" s="91"/>
      <c r="N23" s="91" t="n">
        <f aca="false">K23*L23</f>
        <v>2812.5</v>
      </c>
      <c r="O23" s="91"/>
      <c r="P23" s="91"/>
      <c r="Q23" s="91"/>
      <c r="R23" s="85"/>
    </row>
    <row r="24" s="17" customFormat="true" ht="25.5" hidden="false" customHeight="true" outlineLevel="0" collapsed="false">
      <c r="B24" s="18"/>
      <c r="C24" s="86" t="s">
        <v>88</v>
      </c>
      <c r="D24" s="86" t="s">
        <v>61</v>
      </c>
      <c r="E24" s="92" t="s">
        <v>89</v>
      </c>
      <c r="F24" s="93" t="s">
        <v>90</v>
      </c>
      <c r="G24" s="93"/>
      <c r="H24" s="93"/>
      <c r="I24" s="93"/>
      <c r="J24" s="89" t="s">
        <v>87</v>
      </c>
      <c r="K24" s="90" t="n">
        <v>22.5</v>
      </c>
      <c r="L24" s="94" t="n">
        <v>126</v>
      </c>
      <c r="M24" s="94"/>
      <c r="N24" s="94" t="n">
        <f aca="false">K24*L24</f>
        <v>2835</v>
      </c>
      <c r="O24" s="94"/>
      <c r="P24" s="94"/>
      <c r="Q24" s="94"/>
      <c r="R24" s="85"/>
    </row>
    <row r="25" s="17" customFormat="true" ht="25.5" hidden="false" customHeight="true" outlineLevel="0" collapsed="false">
      <c r="B25" s="6"/>
      <c r="C25" s="86" t="s">
        <v>91</v>
      </c>
      <c r="D25" s="86" t="s">
        <v>61</v>
      </c>
      <c r="E25" s="87" t="s">
        <v>92</v>
      </c>
      <c r="F25" s="88" t="s">
        <v>93</v>
      </c>
      <c r="G25" s="88"/>
      <c r="H25" s="88"/>
      <c r="I25" s="88"/>
      <c r="J25" s="89" t="s">
        <v>87</v>
      </c>
      <c r="K25" s="90" t="n">
        <v>712.5</v>
      </c>
      <c r="L25" s="91" t="n">
        <v>126</v>
      </c>
      <c r="M25" s="91"/>
      <c r="N25" s="91" t="n">
        <f aca="false">K25*L25</f>
        <v>89775</v>
      </c>
      <c r="O25" s="91"/>
      <c r="P25" s="91"/>
      <c r="Q25" s="91"/>
      <c r="R25" s="85"/>
    </row>
    <row r="26" s="17" customFormat="true" ht="25.5" hidden="false" customHeight="true" outlineLevel="0" collapsed="false">
      <c r="B26" s="18"/>
      <c r="C26" s="86" t="s">
        <v>94</v>
      </c>
      <c r="D26" s="86" t="s">
        <v>61</v>
      </c>
      <c r="E26" s="87" t="s">
        <v>95</v>
      </c>
      <c r="F26" s="88" t="s">
        <v>96</v>
      </c>
      <c r="G26" s="88"/>
      <c r="H26" s="88"/>
      <c r="I26" s="88"/>
      <c r="J26" s="89" t="s">
        <v>87</v>
      </c>
      <c r="K26" s="90" t="n">
        <v>750</v>
      </c>
      <c r="L26" s="91" t="n">
        <v>386</v>
      </c>
      <c r="M26" s="91"/>
      <c r="N26" s="91" t="n">
        <f aca="false">K26*L26</f>
        <v>289500</v>
      </c>
      <c r="O26" s="91"/>
      <c r="P26" s="91"/>
      <c r="Q26" s="91"/>
      <c r="R26" s="85"/>
    </row>
    <row r="27" s="17" customFormat="true" ht="25.5" hidden="false" customHeight="true" outlineLevel="0" collapsed="false">
      <c r="B27" s="18"/>
      <c r="C27" s="86" t="s">
        <v>97</v>
      </c>
      <c r="D27" s="86" t="s">
        <v>61</v>
      </c>
      <c r="E27" s="87" t="s">
        <v>98</v>
      </c>
      <c r="F27" s="88" t="s">
        <v>99</v>
      </c>
      <c r="G27" s="88"/>
      <c r="H27" s="88"/>
      <c r="I27" s="88"/>
      <c r="J27" s="89" t="s">
        <v>87</v>
      </c>
      <c r="K27" s="90" t="n">
        <v>22.5</v>
      </c>
      <c r="L27" s="91" t="n">
        <v>732</v>
      </c>
      <c r="M27" s="91"/>
      <c r="N27" s="91" t="n">
        <f aca="false">K27*L27</f>
        <v>16470</v>
      </c>
      <c r="O27" s="91"/>
      <c r="P27" s="91"/>
      <c r="Q27" s="91"/>
      <c r="R27" s="85"/>
    </row>
    <row r="28" s="17" customFormat="true" ht="19.9" hidden="false" customHeight="true" outlineLevel="0" collapsed="false">
      <c r="B28" s="18"/>
      <c r="C28" s="86" t="s">
        <v>100</v>
      </c>
      <c r="D28" s="86" t="s">
        <v>61</v>
      </c>
      <c r="E28" s="87" t="s">
        <v>101</v>
      </c>
      <c r="F28" s="88" t="s">
        <v>102</v>
      </c>
      <c r="G28" s="88"/>
      <c r="H28" s="88"/>
      <c r="I28" s="88"/>
      <c r="J28" s="89" t="s">
        <v>103</v>
      </c>
      <c r="K28" s="90" t="n">
        <v>12.5</v>
      </c>
      <c r="L28" s="91" t="n">
        <v>3300</v>
      </c>
      <c r="M28" s="91"/>
      <c r="N28" s="91" t="n">
        <f aca="false">K28*L28</f>
        <v>41250</v>
      </c>
      <c r="O28" s="91"/>
      <c r="P28" s="91"/>
      <c r="Q28" s="91"/>
      <c r="R28" s="85"/>
    </row>
    <row r="29" s="17" customFormat="true" ht="19.9" hidden="false" customHeight="true" outlineLevel="0" collapsed="false">
      <c r="B29" s="18"/>
      <c r="C29" s="86" t="s">
        <v>104</v>
      </c>
      <c r="D29" s="86" t="s">
        <v>61</v>
      </c>
      <c r="E29" s="87" t="s">
        <v>105</v>
      </c>
      <c r="F29" s="88" t="s">
        <v>106</v>
      </c>
      <c r="G29" s="88"/>
      <c r="H29" s="88"/>
      <c r="I29" s="88"/>
      <c r="J29" s="89" t="s">
        <v>87</v>
      </c>
      <c r="K29" s="90" t="n">
        <v>1500</v>
      </c>
      <c r="L29" s="91" t="n">
        <v>17</v>
      </c>
      <c r="M29" s="91"/>
      <c r="N29" s="91" t="n">
        <f aca="false">K29*L29</f>
        <v>25500</v>
      </c>
      <c r="O29" s="91"/>
      <c r="P29" s="91"/>
      <c r="Q29" s="91"/>
      <c r="R29" s="85"/>
    </row>
    <row r="30" s="17" customFormat="true" ht="25.5" hidden="false" customHeight="true" outlineLevel="0" collapsed="false">
      <c r="B30" s="18"/>
      <c r="C30" s="86" t="s">
        <v>107</v>
      </c>
      <c r="D30" s="86" t="s">
        <v>61</v>
      </c>
      <c r="E30" s="87" t="s">
        <v>108</v>
      </c>
      <c r="F30" s="88" t="s">
        <v>109</v>
      </c>
      <c r="G30" s="88"/>
      <c r="H30" s="88"/>
      <c r="I30" s="88"/>
      <c r="J30" s="89" t="s">
        <v>87</v>
      </c>
      <c r="K30" s="90" t="n">
        <v>750</v>
      </c>
      <c r="L30" s="91" t="n">
        <v>412</v>
      </c>
      <c r="M30" s="91"/>
      <c r="N30" s="91" t="n">
        <f aca="false">K30*L30</f>
        <v>309000</v>
      </c>
      <c r="O30" s="91"/>
      <c r="P30" s="91"/>
      <c r="Q30" s="91"/>
      <c r="R30" s="85"/>
    </row>
    <row r="31" s="17" customFormat="true" ht="19.9" hidden="false" customHeight="true" outlineLevel="0" collapsed="false">
      <c r="B31" s="18"/>
      <c r="C31" s="86" t="s">
        <v>110</v>
      </c>
      <c r="D31" s="86" t="s">
        <v>61</v>
      </c>
      <c r="E31" s="87" t="s">
        <v>111</v>
      </c>
      <c r="F31" s="88" t="s">
        <v>112</v>
      </c>
      <c r="G31" s="88"/>
      <c r="H31" s="88"/>
      <c r="I31" s="88"/>
      <c r="J31" s="89" t="s">
        <v>113</v>
      </c>
      <c r="K31" s="90" t="n">
        <v>5</v>
      </c>
      <c r="L31" s="91" t="n">
        <v>2480</v>
      </c>
      <c r="M31" s="91"/>
      <c r="N31" s="91" t="n">
        <f aca="false">K31*L31</f>
        <v>12400</v>
      </c>
      <c r="O31" s="91"/>
      <c r="P31" s="91"/>
      <c r="Q31" s="91"/>
      <c r="R31" s="85"/>
    </row>
    <row r="32" s="17" customFormat="true" ht="19.9" hidden="false" customHeight="true" outlineLevel="0" collapsed="false">
      <c r="B32" s="18"/>
      <c r="C32" s="86" t="s">
        <v>114</v>
      </c>
      <c r="D32" s="86" t="s">
        <v>115</v>
      </c>
      <c r="E32" s="87" t="s">
        <v>116</v>
      </c>
      <c r="F32" s="88" t="s">
        <v>117</v>
      </c>
      <c r="G32" s="88"/>
      <c r="H32" s="88"/>
      <c r="I32" s="88"/>
      <c r="J32" s="89" t="s">
        <v>113</v>
      </c>
      <c r="K32" s="90" t="n">
        <v>5</v>
      </c>
      <c r="L32" s="91" t="n">
        <v>720</v>
      </c>
      <c r="M32" s="91"/>
      <c r="N32" s="91" t="n">
        <f aca="false">K32*L32</f>
        <v>3600</v>
      </c>
      <c r="O32" s="91"/>
      <c r="P32" s="91"/>
      <c r="Q32" s="91"/>
      <c r="R32" s="85"/>
    </row>
    <row r="33" s="17" customFormat="true" ht="25.5" hidden="false" customHeight="true" outlineLevel="0" collapsed="false">
      <c r="B33" s="18"/>
      <c r="C33" s="86" t="s">
        <v>118</v>
      </c>
      <c r="D33" s="86" t="s">
        <v>61</v>
      </c>
      <c r="E33" s="87" t="s">
        <v>119</v>
      </c>
      <c r="F33" s="88" t="s">
        <v>120</v>
      </c>
      <c r="G33" s="88"/>
      <c r="H33" s="88"/>
      <c r="I33" s="88"/>
      <c r="J33" s="89" t="s">
        <v>121</v>
      </c>
      <c r="K33" s="90" t="n">
        <v>160.55</v>
      </c>
      <c r="L33" s="91" t="n">
        <v>85</v>
      </c>
      <c r="M33" s="91"/>
      <c r="N33" s="91" t="n">
        <f aca="false">K33*L33</f>
        <v>13646.75</v>
      </c>
      <c r="O33" s="91"/>
      <c r="P33" s="91"/>
      <c r="Q33" s="91"/>
      <c r="R33" s="85"/>
    </row>
    <row r="34" s="17" customFormat="true" ht="25.5" hidden="false" customHeight="true" outlineLevel="0" collapsed="false">
      <c r="B34" s="18"/>
      <c r="C34" s="86" t="s">
        <v>122</v>
      </c>
      <c r="D34" s="86" t="s">
        <v>61</v>
      </c>
      <c r="E34" s="87" t="s">
        <v>123</v>
      </c>
      <c r="F34" s="88" t="s">
        <v>124</v>
      </c>
      <c r="G34" s="88"/>
      <c r="H34" s="88"/>
      <c r="I34" s="88"/>
      <c r="J34" s="89" t="s">
        <v>121</v>
      </c>
      <c r="K34" s="90" t="n">
        <v>160.55</v>
      </c>
      <c r="L34" s="91" t="n">
        <v>110</v>
      </c>
      <c r="M34" s="91"/>
      <c r="N34" s="91" t="n">
        <f aca="false">K34*L34</f>
        <v>17660.5</v>
      </c>
      <c r="O34" s="91"/>
      <c r="P34" s="91"/>
      <c r="Q34" s="91"/>
      <c r="R34" s="85"/>
    </row>
    <row r="35" s="17" customFormat="true" ht="19.9" hidden="false" customHeight="true" outlineLevel="0" collapsed="false">
      <c r="B35" s="18"/>
      <c r="C35" s="86" t="s">
        <v>125</v>
      </c>
      <c r="D35" s="86" t="s">
        <v>61</v>
      </c>
      <c r="E35" s="87" t="s">
        <v>126</v>
      </c>
      <c r="F35" s="88" t="s">
        <v>127</v>
      </c>
      <c r="G35" s="88"/>
      <c r="H35" s="88"/>
      <c r="I35" s="88"/>
      <c r="J35" s="89" t="s">
        <v>121</v>
      </c>
      <c r="K35" s="90" t="n">
        <v>52.1</v>
      </c>
      <c r="L35" s="91" t="n">
        <v>103</v>
      </c>
      <c r="M35" s="91"/>
      <c r="N35" s="91" t="n">
        <f aca="false">K35*L35</f>
        <v>5366.3</v>
      </c>
      <c r="O35" s="91"/>
      <c r="P35" s="91"/>
      <c r="Q35" s="91"/>
      <c r="R35" s="85"/>
    </row>
    <row r="36" s="17" customFormat="true" ht="25.5" hidden="false" customHeight="true" outlineLevel="0" collapsed="false">
      <c r="B36" s="18"/>
      <c r="C36" s="86" t="s">
        <v>128</v>
      </c>
      <c r="D36" s="86" t="s">
        <v>61</v>
      </c>
      <c r="E36" s="87" t="s">
        <v>129</v>
      </c>
      <c r="F36" s="88" t="s">
        <v>130</v>
      </c>
      <c r="G36" s="88"/>
      <c r="H36" s="88"/>
      <c r="I36" s="88"/>
      <c r="J36" s="89" t="s">
        <v>87</v>
      </c>
      <c r="K36" s="90" t="n">
        <v>1500</v>
      </c>
      <c r="L36" s="91" t="n">
        <v>7</v>
      </c>
      <c r="M36" s="91"/>
      <c r="N36" s="91" t="n">
        <f aca="false">K36*L36</f>
        <v>10500</v>
      </c>
      <c r="O36" s="91"/>
      <c r="P36" s="91"/>
      <c r="Q36" s="91"/>
      <c r="R36" s="85"/>
    </row>
    <row r="37" s="17" customFormat="true" ht="19.9" hidden="false" customHeight="true" outlineLevel="0" collapsed="false">
      <c r="B37" s="18"/>
      <c r="C37" s="86" t="s">
        <v>131</v>
      </c>
      <c r="D37" s="86" t="s">
        <v>61</v>
      </c>
      <c r="E37" s="87" t="s">
        <v>132</v>
      </c>
      <c r="F37" s="88" t="s">
        <v>133</v>
      </c>
      <c r="G37" s="88"/>
      <c r="H37" s="88"/>
      <c r="I37" s="88"/>
      <c r="J37" s="89" t="s">
        <v>103</v>
      </c>
      <c r="K37" s="90" t="n">
        <v>197.76</v>
      </c>
      <c r="L37" s="91" t="n">
        <v>120</v>
      </c>
      <c r="M37" s="91"/>
      <c r="N37" s="91" t="n">
        <f aca="false">K37*L37</f>
        <v>23731.2</v>
      </c>
      <c r="O37" s="91"/>
      <c r="P37" s="91"/>
      <c r="Q37" s="91"/>
      <c r="R37" s="85"/>
    </row>
    <row r="38" s="17" customFormat="true" ht="19.9" hidden="false" customHeight="true" outlineLevel="0" collapsed="false">
      <c r="B38" s="18"/>
      <c r="C38" s="86" t="s">
        <v>134</v>
      </c>
      <c r="D38" s="86" t="s">
        <v>61</v>
      </c>
      <c r="E38" s="87" t="s">
        <v>135</v>
      </c>
      <c r="F38" s="88" t="s">
        <v>136</v>
      </c>
      <c r="G38" s="88"/>
      <c r="H38" s="88"/>
      <c r="I38" s="88"/>
      <c r="J38" s="89" t="s">
        <v>103</v>
      </c>
      <c r="K38" s="90" t="n">
        <v>2768.64</v>
      </c>
      <c r="L38" s="91" t="n">
        <v>16</v>
      </c>
      <c r="M38" s="91"/>
      <c r="N38" s="91" t="n">
        <f aca="false">K38*L38</f>
        <v>44298.24</v>
      </c>
      <c r="O38" s="91"/>
      <c r="P38" s="91"/>
      <c r="Q38" s="91"/>
      <c r="R38" s="85"/>
    </row>
    <row r="39" customFormat="false" ht="19.9" hidden="false" customHeight="true" outlineLevel="0" collapsed="false">
      <c r="A39" s="17"/>
      <c r="B39" s="18"/>
      <c r="C39" s="86" t="s">
        <v>137</v>
      </c>
      <c r="D39" s="86" t="s">
        <v>61</v>
      </c>
      <c r="E39" s="87" t="s">
        <v>138</v>
      </c>
      <c r="F39" s="88" t="s">
        <v>139</v>
      </c>
      <c r="G39" s="88"/>
      <c r="H39" s="88"/>
      <c r="I39" s="88"/>
      <c r="J39" s="89" t="s">
        <v>103</v>
      </c>
      <c r="K39" s="90" t="n">
        <v>9.6</v>
      </c>
      <c r="L39" s="91" t="n">
        <v>180</v>
      </c>
      <c r="M39" s="91"/>
      <c r="N39" s="91" t="n">
        <f aca="false">K39*L39</f>
        <v>1728</v>
      </c>
      <c r="O39" s="91"/>
      <c r="P39" s="91"/>
      <c r="Q39" s="91"/>
      <c r="R39" s="85"/>
    </row>
    <row r="40" customFormat="false" ht="35.1" hidden="false" customHeight="true" outlineLevel="0" collapsed="false">
      <c r="A40" s="17"/>
      <c r="B40" s="18"/>
      <c r="C40" s="86" t="s">
        <v>140</v>
      </c>
      <c r="D40" s="86" t="s">
        <v>61</v>
      </c>
      <c r="E40" s="87" t="s">
        <v>141</v>
      </c>
      <c r="F40" s="88" t="s">
        <v>142</v>
      </c>
      <c r="G40" s="88"/>
      <c r="H40" s="88"/>
      <c r="I40" s="88"/>
      <c r="J40" s="89" t="s">
        <v>103</v>
      </c>
      <c r="K40" s="90" t="n">
        <v>197.76</v>
      </c>
      <c r="L40" s="91" t="n">
        <v>250</v>
      </c>
      <c r="M40" s="91"/>
      <c r="N40" s="91" t="n">
        <f aca="false">K40*L40</f>
        <v>49440</v>
      </c>
      <c r="O40" s="91"/>
      <c r="P40" s="91"/>
      <c r="Q40" s="91"/>
      <c r="R40" s="85"/>
    </row>
    <row r="41" customFormat="false" ht="25.5" hidden="false" customHeight="true" outlineLevel="0" collapsed="false">
      <c r="A41" s="17"/>
      <c r="B41" s="18"/>
      <c r="C41" s="86" t="s">
        <v>143</v>
      </c>
      <c r="D41" s="86" t="s">
        <v>61</v>
      </c>
      <c r="E41" s="87" t="s">
        <v>144</v>
      </c>
      <c r="F41" s="88" t="s">
        <v>145</v>
      </c>
      <c r="G41" s="88"/>
      <c r="H41" s="88"/>
      <c r="I41" s="88"/>
      <c r="J41" s="89" t="s">
        <v>103</v>
      </c>
      <c r="K41" s="90" t="n">
        <v>218.991</v>
      </c>
      <c r="L41" s="91" t="n">
        <v>100</v>
      </c>
      <c r="M41" s="91"/>
      <c r="N41" s="91" t="n">
        <f aca="false">K41*L41</f>
        <v>21899.1</v>
      </c>
      <c r="O41" s="91"/>
      <c r="P41" s="91"/>
      <c r="Q41" s="91"/>
      <c r="R41" s="85"/>
    </row>
    <row r="42" customFormat="false" ht="9.4" hidden="false" customHeight="true" outlineLevel="0" collapsed="false">
      <c r="B42" s="95"/>
      <c r="C42" s="96"/>
      <c r="D42" s="96"/>
      <c r="E42" s="97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8"/>
    </row>
    <row r="43" customFormat="false" ht="14.25" hidden="false" customHeight="true" outlineLevel="0" collapsed="false">
      <c r="R43" s="99"/>
    </row>
    <row r="44" customFormat="false" ht="14.25" hidden="false" customHeight="true" outlineLevel="0" collapsed="false">
      <c r="R44" s="99"/>
    </row>
    <row r="45" customFormat="false" ht="14.25" hidden="false" customHeight="true" outlineLevel="0" collapsed="false">
      <c r="R45" s="99"/>
    </row>
    <row r="46" customFormat="false" ht="14.25" hidden="false" customHeight="true" outlineLevel="0" collapsed="false">
      <c r="R46" s="99"/>
    </row>
    <row r="47" customFormat="false" ht="14.25" hidden="false" customHeight="true" outlineLevel="0" collapsed="false">
      <c r="R47" s="99"/>
    </row>
    <row r="48" customFormat="false" ht="14.25" hidden="false" customHeight="true" outlineLevel="0" collapsed="false">
      <c r="R48" s="99"/>
    </row>
    <row r="49" customFormat="false" ht="14.25" hidden="false" customHeight="true" outlineLevel="0" collapsed="false">
      <c r="R49" s="99"/>
    </row>
    <row r="50" customFormat="false" ht="14.25" hidden="false" customHeight="true" outlineLevel="0" collapsed="false">
      <c r="R50" s="99"/>
    </row>
  </sheetData>
  <mergeCells count="87">
    <mergeCell ref="C3:Q3"/>
    <mergeCell ref="F6:P6"/>
    <mergeCell ref="M8:N8"/>
    <mergeCell ref="M10:Q10"/>
    <mergeCell ref="M11:Q11"/>
    <mergeCell ref="F13:I13"/>
    <mergeCell ref="L13:M13"/>
    <mergeCell ref="N13:Q13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6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N17" activeCellId="0" sqref="N17:Q17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71" width="12.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27.16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9.49"/>
    <col collapsed="false" customWidth="true" hidden="false" outlineLevel="0" max="17" min="17" style="1" width="4.65"/>
    <col collapsed="false" customWidth="true" hidden="false" outlineLevel="0" max="18" min="18" style="1" width="1.65"/>
    <col collapsed="false" customWidth="false" hidden="false" outlineLevel="0" max="257" min="19" style="2" width="15.99"/>
  </cols>
  <sheetData>
    <row r="2" s="17" customFormat="true" ht="7.5" hidden="false" customHeight="true" outlineLevel="0" collapsed="false">
      <c r="B2" s="47"/>
      <c r="C2" s="48"/>
      <c r="D2" s="48"/>
      <c r="E2" s="72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</row>
    <row r="3" s="17" customFormat="true" ht="37.5" hidden="false" customHeight="true" outlineLevel="0" collapsed="false">
      <c r="B3" s="18"/>
      <c r="C3" s="7" t="s">
        <v>4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9"/>
    </row>
    <row r="4" s="17" customFormat="true" ht="7.5" hidden="false" customHeight="true" outlineLevel="0" collapsed="false">
      <c r="B4" s="18"/>
      <c r="E4" s="73"/>
      <c r="R4" s="19"/>
    </row>
    <row r="5" s="17" customFormat="true" ht="15" hidden="false" customHeight="true" outlineLevel="0" collapsed="false">
      <c r="B5" s="18"/>
      <c r="C5" s="9" t="s">
        <v>1</v>
      </c>
      <c r="E5" s="73"/>
      <c r="F5" s="10" t="str">
        <f aca="false">'Rekapitulace stavby'!L63</f>
        <v>Oprava MK, parkoviště a chodníků na ul. Studentská v Karviné – Mizerově</v>
      </c>
      <c r="G5" s="10"/>
      <c r="H5" s="10"/>
      <c r="I5" s="10"/>
      <c r="J5" s="10"/>
      <c r="K5" s="10"/>
      <c r="L5" s="10"/>
      <c r="M5" s="10"/>
      <c r="N5" s="10"/>
      <c r="O5" s="10"/>
      <c r="P5" s="10"/>
      <c r="R5" s="19"/>
    </row>
    <row r="6" s="17" customFormat="true" ht="15" hidden="false" customHeight="true" outlineLevel="0" collapsed="false">
      <c r="B6" s="18"/>
      <c r="C6" s="9" t="s">
        <v>50</v>
      </c>
      <c r="E6" s="73"/>
      <c r="F6" s="10" t="s">
        <v>44</v>
      </c>
      <c r="G6" s="10"/>
      <c r="H6" s="10"/>
      <c r="I6" s="10"/>
      <c r="J6" s="10"/>
      <c r="K6" s="10"/>
      <c r="L6" s="10"/>
      <c r="M6" s="10"/>
      <c r="N6" s="10"/>
      <c r="O6" s="10"/>
      <c r="P6" s="10"/>
      <c r="R6" s="19"/>
    </row>
    <row r="7" s="17" customFormat="true" ht="7.5" hidden="false" customHeight="true" outlineLevel="0" collapsed="false">
      <c r="B7" s="18"/>
      <c r="E7" s="73"/>
      <c r="R7" s="19"/>
    </row>
    <row r="8" s="17" customFormat="true" ht="18.75" hidden="false" customHeight="true" outlineLevel="0" collapsed="false">
      <c r="B8" s="18"/>
      <c r="C8" s="11" t="s">
        <v>3</v>
      </c>
      <c r="E8" s="73"/>
      <c r="F8" s="12" t="s">
        <v>4</v>
      </c>
      <c r="K8" s="11" t="s">
        <v>5</v>
      </c>
      <c r="M8" s="13" t="str">
        <f aca="false">'Rekapitulace stavby'!AN6</f>
        <v>17.08.2022</v>
      </c>
      <c r="N8" s="13"/>
      <c r="O8" s="13"/>
      <c r="P8" s="13"/>
      <c r="R8" s="19"/>
    </row>
    <row r="9" s="17" customFormat="true" ht="7.5" hidden="false" customHeight="true" outlineLevel="0" collapsed="false">
      <c r="B9" s="18"/>
      <c r="E9" s="73"/>
      <c r="R9" s="19"/>
    </row>
    <row r="10" s="17" customFormat="true" ht="15.75" hidden="false" customHeight="true" outlineLevel="0" collapsed="false">
      <c r="B10" s="18"/>
      <c r="C10" s="11" t="s">
        <v>7</v>
      </c>
      <c r="E10" s="73"/>
      <c r="F10" s="12" t="s">
        <v>10</v>
      </c>
      <c r="K10" s="11" t="s">
        <v>14</v>
      </c>
      <c r="M10" s="74"/>
      <c r="N10" s="74"/>
      <c r="O10" s="74"/>
      <c r="P10" s="74"/>
      <c r="Q10" s="74"/>
      <c r="R10" s="19"/>
    </row>
    <row r="11" s="17" customFormat="true" ht="15" hidden="false" customHeight="true" outlineLevel="0" collapsed="false">
      <c r="B11" s="18"/>
      <c r="C11" s="11" t="s">
        <v>13</v>
      </c>
      <c r="E11" s="73"/>
      <c r="F11" s="12"/>
      <c r="K11" s="11" t="s">
        <v>16</v>
      </c>
      <c r="M11" s="74"/>
      <c r="N11" s="74"/>
      <c r="O11" s="74"/>
      <c r="P11" s="74"/>
      <c r="Q11" s="74"/>
      <c r="R11" s="19"/>
    </row>
    <row r="12" s="17" customFormat="true" ht="11.25" hidden="false" customHeight="true" outlineLevel="0" collapsed="false">
      <c r="B12" s="18"/>
      <c r="E12" s="73"/>
      <c r="R12" s="19"/>
    </row>
    <row r="13" s="75" customFormat="true" ht="30" hidden="false" customHeight="true" outlineLevel="0" collapsed="false">
      <c r="B13" s="76"/>
      <c r="C13" s="77" t="s">
        <v>52</v>
      </c>
      <c r="D13" s="78" t="s">
        <v>53</v>
      </c>
      <c r="E13" s="78" t="s">
        <v>37</v>
      </c>
      <c r="F13" s="78" t="s">
        <v>54</v>
      </c>
      <c r="G13" s="78"/>
      <c r="H13" s="78"/>
      <c r="I13" s="78"/>
      <c r="J13" s="78" t="s">
        <v>55</v>
      </c>
      <c r="K13" s="78" t="s">
        <v>56</v>
      </c>
      <c r="L13" s="78" t="s">
        <v>57</v>
      </c>
      <c r="M13" s="78"/>
      <c r="N13" s="79" t="s">
        <v>58</v>
      </c>
      <c r="O13" s="79"/>
      <c r="P13" s="79"/>
      <c r="Q13" s="79"/>
      <c r="R13" s="80"/>
    </row>
    <row r="14" s="75" customFormat="true" ht="8.25" hidden="false" customHeight="true" outlineLevel="0" collapsed="false">
      <c r="B14" s="76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0"/>
    </row>
    <row r="15" s="17" customFormat="true" ht="30" hidden="false" customHeight="true" outlineLevel="0" collapsed="false">
      <c r="B15" s="18"/>
      <c r="C15" s="82" t="s">
        <v>59</v>
      </c>
      <c r="D15" s="29"/>
      <c r="E15" s="83"/>
      <c r="F15" s="29"/>
      <c r="G15" s="29"/>
      <c r="H15" s="29"/>
      <c r="I15" s="29"/>
      <c r="J15" s="29"/>
      <c r="K15" s="29"/>
      <c r="L15" s="29"/>
      <c r="M15" s="29"/>
      <c r="N15" s="84" t="n">
        <f aca="false">SUM(N16:N67)</f>
        <v>2392571.67</v>
      </c>
      <c r="O15" s="84"/>
      <c r="P15" s="84"/>
      <c r="Q15" s="84"/>
      <c r="R15" s="85"/>
    </row>
    <row r="16" s="17" customFormat="true" ht="19.9" hidden="false" customHeight="true" outlineLevel="0" collapsed="false">
      <c r="B16" s="18"/>
      <c r="C16" s="86" t="s">
        <v>60</v>
      </c>
      <c r="D16" s="86" t="s">
        <v>61</v>
      </c>
      <c r="E16" s="87" t="s">
        <v>62</v>
      </c>
      <c r="F16" s="88" t="s">
        <v>63</v>
      </c>
      <c r="G16" s="88"/>
      <c r="H16" s="88"/>
      <c r="I16" s="88"/>
      <c r="J16" s="89" t="s">
        <v>64</v>
      </c>
      <c r="K16" s="90" t="n">
        <v>1</v>
      </c>
      <c r="L16" s="91" t="n">
        <v>3500</v>
      </c>
      <c r="M16" s="91"/>
      <c r="N16" s="91" t="n">
        <f aca="false">ROUND(K16*L16,2)</f>
        <v>3500</v>
      </c>
      <c r="O16" s="91"/>
      <c r="P16" s="91"/>
      <c r="Q16" s="91"/>
      <c r="R16" s="85"/>
    </row>
    <row r="17" s="17" customFormat="true" ht="19.9" hidden="false" customHeight="true" outlineLevel="0" collapsed="false">
      <c r="B17" s="18"/>
      <c r="C17" s="86" t="s">
        <v>65</v>
      </c>
      <c r="D17" s="86" t="s">
        <v>61</v>
      </c>
      <c r="E17" s="87" t="s">
        <v>66</v>
      </c>
      <c r="F17" s="88" t="s">
        <v>67</v>
      </c>
      <c r="G17" s="88"/>
      <c r="H17" s="88"/>
      <c r="I17" s="88"/>
      <c r="J17" s="89" t="s">
        <v>64</v>
      </c>
      <c r="K17" s="90" t="n">
        <v>1</v>
      </c>
      <c r="L17" s="91" t="n">
        <v>20000</v>
      </c>
      <c r="M17" s="91"/>
      <c r="N17" s="91" t="n">
        <f aca="false">ROUND(K17*L17,2)</f>
        <v>20000</v>
      </c>
      <c r="O17" s="91"/>
      <c r="P17" s="91"/>
      <c r="Q17" s="91"/>
      <c r="R17" s="85"/>
    </row>
    <row r="18" s="17" customFormat="true" ht="19.9" hidden="false" customHeight="true" outlineLevel="0" collapsed="false">
      <c r="B18" s="18"/>
      <c r="C18" s="86" t="s">
        <v>68</v>
      </c>
      <c r="D18" s="86" t="s">
        <v>61</v>
      </c>
      <c r="E18" s="87" t="s">
        <v>69</v>
      </c>
      <c r="F18" s="88" t="s">
        <v>70</v>
      </c>
      <c r="G18" s="88"/>
      <c r="H18" s="88"/>
      <c r="I18" s="88"/>
      <c r="J18" s="89" t="s">
        <v>64</v>
      </c>
      <c r="K18" s="90" t="n">
        <v>1</v>
      </c>
      <c r="L18" s="91" t="n">
        <v>20000</v>
      </c>
      <c r="M18" s="91"/>
      <c r="N18" s="91" t="n">
        <f aca="false">ROUND(K18*L18,2)</f>
        <v>20000</v>
      </c>
      <c r="O18" s="91"/>
      <c r="P18" s="91"/>
      <c r="Q18" s="91"/>
      <c r="R18" s="85"/>
    </row>
    <row r="19" s="17" customFormat="true" ht="19.9" hidden="false" customHeight="true" outlineLevel="0" collapsed="false">
      <c r="B19" s="18"/>
      <c r="C19" s="86" t="s">
        <v>71</v>
      </c>
      <c r="D19" s="86" t="s">
        <v>61</v>
      </c>
      <c r="E19" s="87" t="s">
        <v>72</v>
      </c>
      <c r="F19" s="88" t="s">
        <v>73</v>
      </c>
      <c r="G19" s="88"/>
      <c r="H19" s="88"/>
      <c r="I19" s="88"/>
      <c r="J19" s="89" t="s">
        <v>74</v>
      </c>
      <c r="K19" s="90" t="n">
        <v>0.225</v>
      </c>
      <c r="L19" s="91" t="n">
        <v>60000</v>
      </c>
      <c r="M19" s="91"/>
      <c r="N19" s="91" t="n">
        <f aca="false">ROUND(K19*L19,2)</f>
        <v>13500</v>
      </c>
      <c r="O19" s="91"/>
      <c r="P19" s="91"/>
      <c r="Q19" s="91"/>
      <c r="R19" s="85"/>
    </row>
    <row r="20" s="17" customFormat="true" ht="19.9" hidden="false" customHeight="true" outlineLevel="0" collapsed="false">
      <c r="B20" s="18"/>
      <c r="C20" s="86" t="s">
        <v>75</v>
      </c>
      <c r="D20" s="86" t="s">
        <v>61</v>
      </c>
      <c r="E20" s="87" t="s">
        <v>76</v>
      </c>
      <c r="F20" s="88" t="s">
        <v>77</v>
      </c>
      <c r="G20" s="88"/>
      <c r="H20" s="88"/>
      <c r="I20" s="88"/>
      <c r="J20" s="89" t="s">
        <v>78</v>
      </c>
      <c r="K20" s="90" t="n">
        <v>1</v>
      </c>
      <c r="L20" s="91" t="n">
        <v>20000</v>
      </c>
      <c r="M20" s="91"/>
      <c r="N20" s="91" t="n">
        <f aca="false">ROUND(K20*L20,2)</f>
        <v>20000</v>
      </c>
      <c r="O20" s="91"/>
      <c r="P20" s="91"/>
      <c r="Q20" s="91"/>
      <c r="R20" s="85"/>
    </row>
    <row r="21" s="17" customFormat="true" ht="19.9" hidden="false" customHeight="true" outlineLevel="0" collapsed="false">
      <c r="B21" s="18"/>
      <c r="C21" s="86" t="s">
        <v>79</v>
      </c>
      <c r="D21" s="86" t="s">
        <v>61</v>
      </c>
      <c r="E21" s="87" t="s">
        <v>76</v>
      </c>
      <c r="F21" s="88" t="s">
        <v>80</v>
      </c>
      <c r="G21" s="88"/>
      <c r="H21" s="88"/>
      <c r="I21" s="88"/>
      <c r="J21" s="89" t="s">
        <v>78</v>
      </c>
      <c r="K21" s="90" t="n">
        <v>1</v>
      </c>
      <c r="L21" s="91" t="n">
        <v>20000</v>
      </c>
      <c r="M21" s="91"/>
      <c r="N21" s="91" t="n">
        <f aca="false">ROUND(K21*L21,2)</f>
        <v>20000</v>
      </c>
      <c r="O21" s="91"/>
      <c r="P21" s="91"/>
      <c r="Q21" s="91"/>
      <c r="R21" s="85"/>
    </row>
    <row r="22" s="17" customFormat="true" ht="19.9" hidden="false" customHeight="true" outlineLevel="0" collapsed="false">
      <c r="B22" s="18"/>
      <c r="C22" s="86" t="s">
        <v>81</v>
      </c>
      <c r="D22" s="86" t="s">
        <v>61</v>
      </c>
      <c r="E22" s="87" t="s">
        <v>82</v>
      </c>
      <c r="F22" s="88" t="s">
        <v>83</v>
      </c>
      <c r="G22" s="88"/>
      <c r="H22" s="88"/>
      <c r="I22" s="88"/>
      <c r="J22" s="89" t="s">
        <v>78</v>
      </c>
      <c r="K22" s="90" t="n">
        <v>1</v>
      </c>
      <c r="L22" s="91" t="n">
        <v>15000</v>
      </c>
      <c r="M22" s="91"/>
      <c r="N22" s="91" t="n">
        <f aca="false">ROUND(K22*L22,2)</f>
        <v>15000</v>
      </c>
      <c r="O22" s="91"/>
      <c r="P22" s="91"/>
      <c r="Q22" s="91"/>
      <c r="R22" s="85"/>
    </row>
    <row r="23" s="17" customFormat="true" ht="19.9" hidden="false" customHeight="true" outlineLevel="0" collapsed="false">
      <c r="B23" s="18"/>
      <c r="C23" s="86" t="s">
        <v>84</v>
      </c>
      <c r="D23" s="86" t="s">
        <v>61</v>
      </c>
      <c r="E23" s="92" t="s">
        <v>146</v>
      </c>
      <c r="F23" s="93" t="s">
        <v>147</v>
      </c>
      <c r="G23" s="93"/>
      <c r="H23" s="93"/>
      <c r="I23" s="93"/>
      <c r="J23" s="89" t="s">
        <v>87</v>
      </c>
      <c r="K23" s="90" t="n">
        <v>179.542</v>
      </c>
      <c r="L23" s="94" t="n">
        <v>727</v>
      </c>
      <c r="M23" s="94"/>
      <c r="N23" s="91" t="n">
        <f aca="false">ROUND(K23*L23,2)</f>
        <v>130527.03</v>
      </c>
      <c r="O23" s="91"/>
      <c r="P23" s="91"/>
      <c r="Q23" s="91"/>
      <c r="R23" s="85"/>
    </row>
    <row r="24" s="17" customFormat="true" ht="19.9" hidden="false" customHeight="true" outlineLevel="0" collapsed="false">
      <c r="B24" s="18"/>
      <c r="C24" s="86" t="s">
        <v>88</v>
      </c>
      <c r="D24" s="86" t="s">
        <v>61</v>
      </c>
      <c r="E24" s="92" t="s">
        <v>148</v>
      </c>
      <c r="F24" s="93" t="s">
        <v>149</v>
      </c>
      <c r="G24" s="93"/>
      <c r="H24" s="93"/>
      <c r="I24" s="93"/>
      <c r="J24" s="89" t="s">
        <v>87</v>
      </c>
      <c r="K24" s="90" t="n">
        <v>179.542</v>
      </c>
      <c r="L24" s="94" t="n">
        <v>118</v>
      </c>
      <c r="M24" s="94"/>
      <c r="N24" s="91" t="n">
        <f aca="false">ROUND(K24*L24,2)</f>
        <v>21185.96</v>
      </c>
      <c r="O24" s="91"/>
      <c r="P24" s="91"/>
      <c r="Q24" s="91"/>
      <c r="R24" s="85"/>
    </row>
    <row r="25" s="17" customFormat="true" ht="19.9" hidden="false" customHeight="true" outlineLevel="0" collapsed="false">
      <c r="B25" s="6"/>
      <c r="C25" s="86" t="s">
        <v>91</v>
      </c>
      <c r="D25" s="86" t="s">
        <v>61</v>
      </c>
      <c r="E25" s="92" t="s">
        <v>85</v>
      </c>
      <c r="F25" s="93" t="s">
        <v>86</v>
      </c>
      <c r="G25" s="93"/>
      <c r="H25" s="93"/>
      <c r="I25" s="93"/>
      <c r="J25" s="89" t="s">
        <v>87</v>
      </c>
      <c r="K25" s="90" t="n">
        <v>12.393</v>
      </c>
      <c r="L25" s="94" t="n">
        <v>75</v>
      </c>
      <c r="M25" s="94"/>
      <c r="N25" s="91" t="n">
        <f aca="false">ROUND(K25*L25,2)</f>
        <v>929.48</v>
      </c>
      <c r="O25" s="91"/>
      <c r="P25" s="91"/>
      <c r="Q25" s="91"/>
      <c r="R25" s="85"/>
    </row>
    <row r="26" s="17" customFormat="true" ht="25.5" hidden="false" customHeight="true" outlineLevel="0" collapsed="false">
      <c r="B26" s="18"/>
      <c r="C26" s="86" t="s">
        <v>94</v>
      </c>
      <c r="D26" s="86" t="s">
        <v>61</v>
      </c>
      <c r="E26" s="92" t="s">
        <v>89</v>
      </c>
      <c r="F26" s="93" t="s">
        <v>90</v>
      </c>
      <c r="G26" s="93"/>
      <c r="H26" s="93"/>
      <c r="I26" s="93"/>
      <c r="J26" s="89" t="s">
        <v>87</v>
      </c>
      <c r="K26" s="90" t="n">
        <v>35.73</v>
      </c>
      <c r="L26" s="94" t="n">
        <v>126</v>
      </c>
      <c r="M26" s="94"/>
      <c r="N26" s="91" t="n">
        <f aca="false">ROUND(K26*L26,2)</f>
        <v>4501.98</v>
      </c>
      <c r="O26" s="91"/>
      <c r="P26" s="91"/>
      <c r="Q26" s="91"/>
      <c r="R26" s="85"/>
    </row>
    <row r="27" s="17" customFormat="true" ht="25.5" hidden="false" customHeight="true" outlineLevel="0" collapsed="false">
      <c r="B27" s="18"/>
      <c r="C27" s="86" t="s">
        <v>97</v>
      </c>
      <c r="D27" s="86" t="s">
        <v>61</v>
      </c>
      <c r="E27" s="92" t="s">
        <v>150</v>
      </c>
      <c r="F27" s="93" t="s">
        <v>151</v>
      </c>
      <c r="G27" s="93"/>
      <c r="H27" s="93"/>
      <c r="I27" s="93"/>
      <c r="J27" s="89" t="s">
        <v>87</v>
      </c>
      <c r="K27" s="90" t="n">
        <v>1002.109</v>
      </c>
      <c r="L27" s="94" t="n">
        <v>194</v>
      </c>
      <c r="M27" s="94"/>
      <c r="N27" s="91" t="n">
        <f aca="false">ROUND(K27*L27,2)</f>
        <v>194409.15</v>
      </c>
      <c r="O27" s="91"/>
      <c r="P27" s="91"/>
      <c r="Q27" s="91"/>
      <c r="R27" s="85"/>
    </row>
    <row r="28" s="17" customFormat="true" ht="19.9" hidden="false" customHeight="true" outlineLevel="0" collapsed="false">
      <c r="B28" s="18"/>
      <c r="C28" s="86" t="s">
        <v>107</v>
      </c>
      <c r="D28" s="86" t="s">
        <v>61</v>
      </c>
      <c r="E28" s="92" t="s">
        <v>152</v>
      </c>
      <c r="F28" s="93" t="s">
        <v>153</v>
      </c>
      <c r="G28" s="93"/>
      <c r="H28" s="93"/>
      <c r="I28" s="93"/>
      <c r="J28" s="100" t="s">
        <v>121</v>
      </c>
      <c r="K28" s="101" t="n">
        <v>64</v>
      </c>
      <c r="L28" s="102" t="n">
        <v>66.6</v>
      </c>
      <c r="M28" s="102"/>
      <c r="N28" s="91" t="n">
        <f aca="false">ROUND(K28*L28,2)</f>
        <v>4262.4</v>
      </c>
      <c r="O28" s="91"/>
      <c r="P28" s="91"/>
      <c r="Q28" s="91"/>
      <c r="R28" s="85"/>
    </row>
    <row r="29" s="17" customFormat="true" ht="19.9" hidden="false" customHeight="true" outlineLevel="0" collapsed="false">
      <c r="B29" s="18"/>
      <c r="C29" s="86" t="s">
        <v>104</v>
      </c>
      <c r="D29" s="86" t="s">
        <v>61</v>
      </c>
      <c r="E29" s="87" t="s">
        <v>154</v>
      </c>
      <c r="F29" s="88" t="s">
        <v>155</v>
      </c>
      <c r="G29" s="88"/>
      <c r="H29" s="88"/>
      <c r="I29" s="88"/>
      <c r="J29" s="89" t="s">
        <v>121</v>
      </c>
      <c r="K29" s="90" t="n">
        <v>64</v>
      </c>
      <c r="L29" s="94" t="n">
        <v>73.4</v>
      </c>
      <c r="M29" s="94"/>
      <c r="N29" s="91" t="n">
        <f aca="false">ROUND(K29*L29,2)</f>
        <v>4697.6</v>
      </c>
      <c r="O29" s="91"/>
      <c r="P29" s="91"/>
      <c r="Q29" s="91"/>
      <c r="R29" s="85"/>
    </row>
    <row r="30" s="17" customFormat="true" ht="28.35" hidden="false" customHeight="true" outlineLevel="0" collapsed="false">
      <c r="B30" s="18"/>
      <c r="C30" s="86" t="s">
        <v>110</v>
      </c>
      <c r="D30" s="86" t="s">
        <v>61</v>
      </c>
      <c r="E30" s="103" t="s">
        <v>156</v>
      </c>
      <c r="F30" s="104" t="s">
        <v>157</v>
      </c>
      <c r="G30" s="104"/>
      <c r="H30" s="104"/>
      <c r="I30" s="104"/>
      <c r="J30" s="100" t="s">
        <v>158</v>
      </c>
      <c r="K30" s="90" t="n">
        <v>2</v>
      </c>
      <c r="L30" s="91" t="n">
        <v>5960</v>
      </c>
      <c r="M30" s="91"/>
      <c r="N30" s="91" t="n">
        <f aca="false">ROUND(K30*L30,2)</f>
        <v>11920</v>
      </c>
      <c r="O30" s="91"/>
      <c r="P30" s="91"/>
      <c r="Q30" s="91"/>
      <c r="R30" s="85"/>
    </row>
    <row r="31" s="17" customFormat="true" ht="35.45" hidden="false" customHeight="true" outlineLevel="0" collapsed="false">
      <c r="B31" s="18"/>
      <c r="C31" s="86" t="s">
        <v>122</v>
      </c>
      <c r="D31" s="86" t="s">
        <v>115</v>
      </c>
      <c r="E31" s="87" t="s">
        <v>159</v>
      </c>
      <c r="F31" s="88" t="s">
        <v>160</v>
      </c>
      <c r="G31" s="88"/>
      <c r="H31" s="88"/>
      <c r="I31" s="88"/>
      <c r="J31" s="89" t="s">
        <v>158</v>
      </c>
      <c r="K31" s="90" t="n">
        <v>6.197</v>
      </c>
      <c r="L31" s="91" t="n">
        <v>1560</v>
      </c>
      <c r="M31" s="91"/>
      <c r="N31" s="91" t="n">
        <f aca="false">ROUND(K31*L31,2)</f>
        <v>9667.32</v>
      </c>
      <c r="O31" s="91"/>
      <c r="P31" s="91"/>
      <c r="Q31" s="91"/>
      <c r="R31" s="85"/>
    </row>
    <row r="32" s="17" customFormat="true" ht="28.35" hidden="false" customHeight="true" outlineLevel="0" collapsed="false">
      <c r="B32" s="18"/>
      <c r="C32" s="86" t="n">
        <v>20</v>
      </c>
      <c r="D32" s="86" t="s">
        <v>61</v>
      </c>
      <c r="E32" s="87" t="s">
        <v>161</v>
      </c>
      <c r="F32" s="88" t="s">
        <v>162</v>
      </c>
      <c r="G32" s="88"/>
      <c r="H32" s="88"/>
      <c r="I32" s="88"/>
      <c r="J32" s="89" t="s">
        <v>87</v>
      </c>
      <c r="K32" s="90" t="n">
        <v>167.55</v>
      </c>
      <c r="L32" s="91" t="n">
        <v>84.5</v>
      </c>
      <c r="M32" s="91"/>
      <c r="N32" s="91" t="n">
        <f aca="false">ROUND(K32*L32,2)</f>
        <v>14157.98</v>
      </c>
      <c r="O32" s="91"/>
      <c r="P32" s="91"/>
      <c r="Q32" s="91"/>
      <c r="R32" s="85"/>
    </row>
    <row r="33" s="17" customFormat="true" ht="19.9" hidden="false" customHeight="true" outlineLevel="0" collapsed="false">
      <c r="B33" s="18"/>
      <c r="C33" s="105" t="n">
        <v>21</v>
      </c>
      <c r="D33" s="105" t="s">
        <v>163</v>
      </c>
      <c r="E33" s="106" t="s">
        <v>164</v>
      </c>
      <c r="F33" s="107" t="s">
        <v>165</v>
      </c>
      <c r="G33" s="107"/>
      <c r="H33" s="107"/>
      <c r="I33" s="107"/>
      <c r="J33" s="108" t="s">
        <v>103</v>
      </c>
      <c r="K33" s="109" t="n">
        <v>33.51</v>
      </c>
      <c r="L33" s="110" t="n">
        <v>890</v>
      </c>
      <c r="M33" s="110"/>
      <c r="N33" s="91" t="n">
        <f aca="false">ROUND(K33*L33,2)</f>
        <v>29823.9</v>
      </c>
      <c r="O33" s="91"/>
      <c r="P33" s="91"/>
      <c r="Q33" s="91"/>
      <c r="R33" s="85"/>
    </row>
    <row r="34" s="17" customFormat="true" ht="26.1" hidden="false" customHeight="true" outlineLevel="0" collapsed="false">
      <c r="B34" s="18"/>
      <c r="C34" s="86" t="n">
        <v>22</v>
      </c>
      <c r="D34" s="86" t="s">
        <v>61</v>
      </c>
      <c r="E34" s="87" t="s">
        <v>166</v>
      </c>
      <c r="F34" s="88" t="s">
        <v>167</v>
      </c>
      <c r="G34" s="88"/>
      <c r="H34" s="88"/>
      <c r="I34" s="88"/>
      <c r="J34" s="89" t="s">
        <v>87</v>
      </c>
      <c r="K34" s="90" t="n">
        <v>167.55</v>
      </c>
      <c r="L34" s="91" t="n">
        <v>60</v>
      </c>
      <c r="M34" s="91"/>
      <c r="N34" s="91" t="n">
        <f aca="false">ROUND(K34*L34,2)</f>
        <v>10053</v>
      </c>
      <c r="O34" s="91"/>
      <c r="P34" s="91"/>
      <c r="Q34" s="91"/>
      <c r="R34" s="85"/>
    </row>
    <row r="35" s="17" customFormat="true" ht="19.9" hidden="false" customHeight="true" outlineLevel="0" collapsed="false">
      <c r="B35" s="18"/>
      <c r="C35" s="105" t="n">
        <v>23</v>
      </c>
      <c r="D35" s="105" t="s">
        <v>163</v>
      </c>
      <c r="E35" s="106" t="s">
        <v>168</v>
      </c>
      <c r="F35" s="107" t="s">
        <v>169</v>
      </c>
      <c r="G35" s="107"/>
      <c r="H35" s="107"/>
      <c r="I35" s="107"/>
      <c r="J35" s="108" t="s">
        <v>170</v>
      </c>
      <c r="K35" s="109" t="n">
        <v>6.7</v>
      </c>
      <c r="L35" s="110" t="n">
        <v>150</v>
      </c>
      <c r="M35" s="110"/>
      <c r="N35" s="91" t="n">
        <f aca="false">ROUND(K35*L35,2)</f>
        <v>1005</v>
      </c>
      <c r="O35" s="91"/>
      <c r="P35" s="91"/>
      <c r="Q35" s="91"/>
      <c r="R35" s="85"/>
    </row>
    <row r="36" s="17" customFormat="true" ht="19.9" hidden="false" customHeight="true" outlineLevel="0" collapsed="false">
      <c r="B36" s="18"/>
      <c r="C36" s="86" t="n">
        <v>24</v>
      </c>
      <c r="D36" s="86" t="s">
        <v>61</v>
      </c>
      <c r="E36" s="87" t="s">
        <v>171</v>
      </c>
      <c r="F36" s="88" t="s">
        <v>172</v>
      </c>
      <c r="G36" s="88"/>
      <c r="H36" s="88"/>
      <c r="I36" s="88"/>
      <c r="J36" s="89" t="s">
        <v>87</v>
      </c>
      <c r="K36" s="90" t="n">
        <v>167.55</v>
      </c>
      <c r="L36" s="91" t="n">
        <v>17.3</v>
      </c>
      <c r="M36" s="91"/>
      <c r="N36" s="91" t="n">
        <f aca="false">ROUND(K36*L36,2)</f>
        <v>2898.62</v>
      </c>
      <c r="O36" s="91"/>
      <c r="P36" s="91"/>
      <c r="Q36" s="91"/>
      <c r="R36" s="85"/>
    </row>
    <row r="37" s="17" customFormat="true" ht="19.9" hidden="false" customHeight="true" outlineLevel="0" collapsed="false">
      <c r="B37" s="18"/>
      <c r="C37" s="86" t="n">
        <v>25</v>
      </c>
      <c r="D37" s="86" t="s">
        <v>61</v>
      </c>
      <c r="E37" s="87" t="s">
        <v>173</v>
      </c>
      <c r="F37" s="88" t="s">
        <v>174</v>
      </c>
      <c r="G37" s="88"/>
      <c r="H37" s="88"/>
      <c r="I37" s="88"/>
      <c r="J37" s="89" t="s">
        <v>87</v>
      </c>
      <c r="K37" s="90" t="n">
        <v>167.55</v>
      </c>
      <c r="L37" s="91" t="n">
        <v>4.3</v>
      </c>
      <c r="M37" s="91"/>
      <c r="N37" s="91" t="n">
        <f aca="false">ROUND(K37*L37,2)</f>
        <v>720.47</v>
      </c>
      <c r="O37" s="91"/>
      <c r="P37" s="91"/>
      <c r="Q37" s="91"/>
      <c r="R37" s="85"/>
    </row>
    <row r="38" s="17" customFormat="true" ht="19.9" hidden="false" customHeight="true" outlineLevel="0" collapsed="false">
      <c r="B38" s="18"/>
      <c r="C38" s="86" t="n">
        <v>26</v>
      </c>
      <c r="D38" s="86" t="s">
        <v>61</v>
      </c>
      <c r="E38" s="87" t="s">
        <v>175</v>
      </c>
      <c r="F38" s="88" t="s">
        <v>176</v>
      </c>
      <c r="G38" s="88"/>
      <c r="H38" s="88"/>
      <c r="I38" s="88"/>
      <c r="J38" s="89" t="s">
        <v>87</v>
      </c>
      <c r="K38" s="90" t="n">
        <v>61.965</v>
      </c>
      <c r="L38" s="91" t="n">
        <v>69.2</v>
      </c>
      <c r="M38" s="91"/>
      <c r="N38" s="91" t="n">
        <f aca="false">ROUND(K38*L38,2)</f>
        <v>4287.98</v>
      </c>
      <c r="O38" s="91"/>
      <c r="P38" s="91"/>
      <c r="Q38" s="91"/>
      <c r="R38" s="85"/>
    </row>
    <row r="39" customFormat="false" ht="19.9" hidden="false" customHeight="true" outlineLevel="0" collapsed="false">
      <c r="A39" s="17"/>
      <c r="B39" s="18"/>
      <c r="C39" s="86" t="n">
        <v>27</v>
      </c>
      <c r="D39" s="86" t="s">
        <v>61</v>
      </c>
      <c r="E39" s="87" t="s">
        <v>177</v>
      </c>
      <c r="F39" s="88" t="s">
        <v>178</v>
      </c>
      <c r="G39" s="88"/>
      <c r="H39" s="88"/>
      <c r="I39" s="88"/>
      <c r="J39" s="89" t="s">
        <v>87</v>
      </c>
      <c r="K39" s="90" t="n">
        <v>166.2</v>
      </c>
      <c r="L39" s="91" t="n">
        <v>177</v>
      </c>
      <c r="M39" s="91"/>
      <c r="N39" s="91" t="n">
        <f aca="false">ROUND(K39*L39,2)</f>
        <v>29417.4</v>
      </c>
      <c r="O39" s="91"/>
      <c r="P39" s="91"/>
      <c r="Q39" s="91"/>
      <c r="R39" s="85"/>
    </row>
    <row r="40" customFormat="false" ht="19.9" hidden="false" customHeight="true" outlineLevel="0" collapsed="false">
      <c r="A40" s="17"/>
      <c r="B40" s="18"/>
      <c r="C40" s="86" t="n">
        <v>28</v>
      </c>
      <c r="D40" s="86" t="s">
        <v>61</v>
      </c>
      <c r="E40" s="87" t="s">
        <v>179</v>
      </c>
      <c r="F40" s="88" t="s">
        <v>180</v>
      </c>
      <c r="G40" s="88"/>
      <c r="H40" s="88"/>
      <c r="I40" s="88"/>
      <c r="J40" s="89" t="s">
        <v>87</v>
      </c>
      <c r="K40" s="90" t="n">
        <v>341.25</v>
      </c>
      <c r="L40" s="91" t="n">
        <v>251</v>
      </c>
      <c r="M40" s="91"/>
      <c r="N40" s="91" t="n">
        <f aca="false">ROUND(K40*L40,2)</f>
        <v>85653.75</v>
      </c>
      <c r="O40" s="91"/>
      <c r="P40" s="91"/>
      <c r="Q40" s="91"/>
      <c r="R40" s="85"/>
    </row>
    <row r="41" customFormat="false" ht="25.5" hidden="false" customHeight="true" outlineLevel="0" collapsed="false">
      <c r="A41" s="17"/>
      <c r="B41" s="18"/>
      <c r="C41" s="86" t="n">
        <v>29</v>
      </c>
      <c r="D41" s="86" t="s">
        <v>61</v>
      </c>
      <c r="E41" s="87" t="s">
        <v>95</v>
      </c>
      <c r="F41" s="88" t="s">
        <v>96</v>
      </c>
      <c r="G41" s="88"/>
      <c r="H41" s="88"/>
      <c r="I41" s="88"/>
      <c r="J41" s="89" t="s">
        <v>87</v>
      </c>
      <c r="K41" s="90" t="n">
        <v>1191</v>
      </c>
      <c r="L41" s="91" t="n">
        <v>386</v>
      </c>
      <c r="M41" s="91"/>
      <c r="N41" s="91" t="n">
        <f aca="false">ROUND(K41*L41,2)</f>
        <v>459726</v>
      </c>
      <c r="O41" s="91"/>
      <c r="P41" s="91"/>
      <c r="Q41" s="91"/>
      <c r="R41" s="85"/>
    </row>
    <row r="42" customFormat="false" ht="25.5" hidden="false" customHeight="true" outlineLevel="0" collapsed="false">
      <c r="A42" s="17"/>
      <c r="B42" s="18"/>
      <c r="C42" s="86" t="n">
        <v>30</v>
      </c>
      <c r="D42" s="86" t="s">
        <v>61</v>
      </c>
      <c r="E42" s="87" t="s">
        <v>98</v>
      </c>
      <c r="F42" s="88" t="s">
        <v>99</v>
      </c>
      <c r="G42" s="88"/>
      <c r="H42" s="88"/>
      <c r="I42" s="88"/>
      <c r="J42" s="89" t="s">
        <v>87</v>
      </c>
      <c r="K42" s="90" t="n">
        <v>35.73</v>
      </c>
      <c r="L42" s="91" t="n">
        <v>732</v>
      </c>
      <c r="M42" s="91"/>
      <c r="N42" s="91" t="n">
        <f aca="false">ROUND(K42*L42,2)</f>
        <v>26154.36</v>
      </c>
      <c r="O42" s="91"/>
      <c r="P42" s="91"/>
      <c r="Q42" s="91"/>
      <c r="R42" s="85"/>
    </row>
    <row r="43" customFormat="false" ht="19.9" hidden="false" customHeight="true" outlineLevel="0" collapsed="false">
      <c r="A43" s="17"/>
      <c r="B43" s="18"/>
      <c r="C43" s="86" t="n">
        <v>31</v>
      </c>
      <c r="D43" s="86" t="s">
        <v>61</v>
      </c>
      <c r="E43" s="87" t="s">
        <v>101</v>
      </c>
      <c r="F43" s="88" t="s">
        <v>102</v>
      </c>
      <c r="G43" s="88"/>
      <c r="H43" s="88"/>
      <c r="I43" s="88"/>
      <c r="J43" s="89" t="s">
        <v>103</v>
      </c>
      <c r="K43" s="90" t="n">
        <v>19.85</v>
      </c>
      <c r="L43" s="91" t="n">
        <v>3300</v>
      </c>
      <c r="M43" s="91"/>
      <c r="N43" s="91" t="n">
        <f aca="false">ROUND(K43*L43,2)</f>
        <v>65505</v>
      </c>
      <c r="O43" s="91"/>
      <c r="P43" s="91"/>
      <c r="Q43" s="91"/>
      <c r="R43" s="85"/>
    </row>
    <row r="44" customFormat="false" ht="19.9" hidden="false" customHeight="true" outlineLevel="0" collapsed="false">
      <c r="A44" s="17"/>
      <c r="B44" s="18"/>
      <c r="C44" s="86" t="n">
        <v>32</v>
      </c>
      <c r="D44" s="86" t="s">
        <v>61</v>
      </c>
      <c r="E44" s="87" t="s">
        <v>105</v>
      </c>
      <c r="F44" s="88" t="s">
        <v>106</v>
      </c>
      <c r="G44" s="88"/>
      <c r="H44" s="88"/>
      <c r="I44" s="88"/>
      <c r="J44" s="89" t="s">
        <v>87</v>
      </c>
      <c r="K44" s="90" t="n">
        <v>2382</v>
      </c>
      <c r="L44" s="91" t="n">
        <v>17</v>
      </c>
      <c r="M44" s="91"/>
      <c r="N44" s="91" t="n">
        <f aca="false">ROUND(K44*L44,2)</f>
        <v>40494</v>
      </c>
      <c r="O44" s="91"/>
      <c r="P44" s="91"/>
      <c r="Q44" s="91"/>
      <c r="R44" s="85"/>
    </row>
    <row r="45" customFormat="false" ht="26.1" hidden="false" customHeight="true" outlineLevel="0" collapsed="false">
      <c r="A45" s="17"/>
      <c r="B45" s="18"/>
      <c r="C45" s="86" t="n">
        <v>33</v>
      </c>
      <c r="D45" s="86" t="s">
        <v>61</v>
      </c>
      <c r="E45" s="87" t="s">
        <v>108</v>
      </c>
      <c r="F45" s="88" t="s">
        <v>109</v>
      </c>
      <c r="G45" s="88"/>
      <c r="H45" s="88"/>
      <c r="I45" s="88"/>
      <c r="J45" s="89" t="s">
        <v>87</v>
      </c>
      <c r="K45" s="90" t="n">
        <v>1191</v>
      </c>
      <c r="L45" s="91" t="n">
        <v>412</v>
      </c>
      <c r="M45" s="91"/>
      <c r="N45" s="91" t="n">
        <f aca="false">ROUND(K45*L45,2)</f>
        <v>490692</v>
      </c>
      <c r="O45" s="91"/>
      <c r="P45" s="91"/>
      <c r="Q45" s="91"/>
      <c r="R45" s="85"/>
    </row>
    <row r="46" customFormat="false" ht="19.9" hidden="false" customHeight="true" outlineLevel="0" collapsed="false">
      <c r="A46" s="17"/>
      <c r="B46" s="18"/>
      <c r="C46" s="86" t="n">
        <v>34</v>
      </c>
      <c r="D46" s="86" t="s">
        <v>61</v>
      </c>
      <c r="E46" s="87" t="s">
        <v>111</v>
      </c>
      <c r="F46" s="88" t="s">
        <v>112</v>
      </c>
      <c r="G46" s="88"/>
      <c r="H46" s="88"/>
      <c r="I46" s="88"/>
      <c r="J46" s="89" t="s">
        <v>113</v>
      </c>
      <c r="K46" s="90" t="n">
        <v>1</v>
      </c>
      <c r="L46" s="91" t="n">
        <v>2480</v>
      </c>
      <c r="M46" s="91"/>
      <c r="N46" s="91" t="n">
        <f aca="false">ROUND(K46*L46,2)</f>
        <v>2480</v>
      </c>
      <c r="O46" s="91"/>
      <c r="P46" s="91"/>
      <c r="Q46" s="91"/>
      <c r="R46" s="85"/>
    </row>
    <row r="47" customFormat="false" ht="26.1" hidden="false" customHeight="true" outlineLevel="0" collapsed="false">
      <c r="B47" s="18"/>
      <c r="C47" s="86" t="n">
        <v>36</v>
      </c>
      <c r="D47" s="86" t="s">
        <v>61</v>
      </c>
      <c r="E47" s="87" t="s">
        <v>181</v>
      </c>
      <c r="F47" s="88" t="s">
        <v>182</v>
      </c>
      <c r="G47" s="88"/>
      <c r="H47" s="88"/>
      <c r="I47" s="88"/>
      <c r="J47" s="89" t="s">
        <v>113</v>
      </c>
      <c r="K47" s="90" t="n">
        <v>2</v>
      </c>
      <c r="L47" s="91" t="n">
        <v>1330</v>
      </c>
      <c r="M47" s="91"/>
      <c r="N47" s="91" t="n">
        <f aca="false">ROUND(K47*L47,2)</f>
        <v>2660</v>
      </c>
      <c r="O47" s="91"/>
      <c r="P47" s="91"/>
      <c r="Q47" s="91"/>
      <c r="R47" s="85"/>
    </row>
    <row r="48" customFormat="false" ht="19.9" hidden="false" customHeight="true" outlineLevel="0" collapsed="false">
      <c r="B48" s="18"/>
      <c r="C48" s="86" t="n">
        <v>37</v>
      </c>
      <c r="D48" s="86" t="s">
        <v>115</v>
      </c>
      <c r="E48" s="87" t="s">
        <v>116</v>
      </c>
      <c r="F48" s="88" t="s">
        <v>117</v>
      </c>
      <c r="G48" s="88"/>
      <c r="H48" s="88"/>
      <c r="I48" s="88"/>
      <c r="J48" s="89" t="s">
        <v>113</v>
      </c>
      <c r="K48" s="90" t="n">
        <v>1</v>
      </c>
      <c r="L48" s="91" t="n">
        <v>720</v>
      </c>
      <c r="M48" s="91"/>
      <c r="N48" s="91" t="n">
        <f aca="false">ROUND(K48*L48,2)</f>
        <v>720</v>
      </c>
      <c r="O48" s="91"/>
      <c r="P48" s="91"/>
      <c r="Q48" s="91"/>
      <c r="R48" s="85"/>
    </row>
    <row r="49" customFormat="false" ht="25.5" hidden="false" customHeight="true" outlineLevel="0" collapsed="false">
      <c r="B49" s="18"/>
      <c r="C49" s="86" t="n">
        <v>38</v>
      </c>
      <c r="D49" s="86" t="s">
        <v>61</v>
      </c>
      <c r="E49" s="87" t="s">
        <v>183</v>
      </c>
      <c r="F49" s="88" t="s">
        <v>184</v>
      </c>
      <c r="G49" s="88"/>
      <c r="H49" s="88"/>
      <c r="I49" s="88"/>
      <c r="J49" s="89" t="s">
        <v>121</v>
      </c>
      <c r="K49" s="90" t="n">
        <v>299.5</v>
      </c>
      <c r="L49" s="91" t="n">
        <v>30</v>
      </c>
      <c r="M49" s="91"/>
      <c r="N49" s="91" t="n">
        <f aca="false">ROUND(K49*L49,2)</f>
        <v>8985</v>
      </c>
      <c r="O49" s="91"/>
      <c r="P49" s="91"/>
      <c r="Q49" s="91"/>
      <c r="R49" s="85"/>
    </row>
    <row r="50" customFormat="false" ht="25.5" hidden="false" customHeight="true" outlineLevel="0" collapsed="false">
      <c r="B50" s="6"/>
      <c r="C50" s="86" t="n">
        <v>39</v>
      </c>
      <c r="D50" s="86" t="s">
        <v>61</v>
      </c>
      <c r="E50" s="87" t="s">
        <v>185</v>
      </c>
      <c r="F50" s="88" t="s">
        <v>186</v>
      </c>
      <c r="G50" s="88"/>
      <c r="H50" s="88"/>
      <c r="I50" s="88"/>
      <c r="J50" s="89" t="s">
        <v>121</v>
      </c>
      <c r="K50" s="90" t="n">
        <v>19.2</v>
      </c>
      <c r="L50" s="91" t="n">
        <v>35</v>
      </c>
      <c r="M50" s="91"/>
      <c r="N50" s="91" t="n">
        <f aca="false">ROUND(K50*L50,2)</f>
        <v>672</v>
      </c>
      <c r="O50" s="91"/>
      <c r="P50" s="91"/>
      <c r="Q50" s="91"/>
      <c r="R50" s="85"/>
    </row>
    <row r="51" customFormat="false" ht="25.5" hidden="false" customHeight="true" outlineLevel="0" collapsed="false">
      <c r="B51" s="6"/>
      <c r="C51" s="86" t="n">
        <v>40</v>
      </c>
      <c r="D51" s="86" t="s">
        <v>61</v>
      </c>
      <c r="E51" s="87" t="s">
        <v>187</v>
      </c>
      <c r="F51" s="88" t="s">
        <v>188</v>
      </c>
      <c r="G51" s="88"/>
      <c r="H51" s="88"/>
      <c r="I51" s="88"/>
      <c r="J51" s="89" t="s">
        <v>121</v>
      </c>
      <c r="K51" s="90" t="n">
        <v>274.2</v>
      </c>
      <c r="L51" s="91" t="n">
        <v>153</v>
      </c>
      <c r="M51" s="91"/>
      <c r="N51" s="91" t="n">
        <f aca="false">ROUND(K51*L51,2)</f>
        <v>41952.6</v>
      </c>
      <c r="O51" s="91"/>
      <c r="P51" s="91"/>
      <c r="Q51" s="91"/>
      <c r="R51" s="85"/>
    </row>
    <row r="52" customFormat="false" ht="19.9" hidden="false" customHeight="true" outlineLevel="0" collapsed="false">
      <c r="B52" s="6"/>
      <c r="C52" s="105" t="n">
        <v>41</v>
      </c>
      <c r="D52" s="105" t="s">
        <v>163</v>
      </c>
      <c r="E52" s="106" t="s">
        <v>189</v>
      </c>
      <c r="F52" s="107" t="s">
        <v>190</v>
      </c>
      <c r="G52" s="107"/>
      <c r="H52" s="107"/>
      <c r="I52" s="107"/>
      <c r="J52" s="108" t="s">
        <v>87</v>
      </c>
      <c r="K52" s="109" t="n">
        <v>34.55</v>
      </c>
      <c r="L52" s="110" t="n">
        <v>843</v>
      </c>
      <c r="M52" s="110"/>
      <c r="N52" s="91" t="n">
        <f aca="false">ROUND(K52*L52,2)</f>
        <v>29125.65</v>
      </c>
      <c r="O52" s="91"/>
      <c r="P52" s="91"/>
      <c r="Q52" s="91"/>
      <c r="R52" s="85"/>
    </row>
    <row r="53" customFormat="false" ht="25.35" hidden="false" customHeight="true" outlineLevel="0" collapsed="false">
      <c r="B53" s="6"/>
      <c r="C53" s="86" t="n">
        <v>42</v>
      </c>
      <c r="D53" s="86" t="s">
        <v>61</v>
      </c>
      <c r="E53" s="87" t="s">
        <v>191</v>
      </c>
      <c r="F53" s="88" t="s">
        <v>192</v>
      </c>
      <c r="G53" s="88"/>
      <c r="H53" s="88"/>
      <c r="I53" s="88"/>
      <c r="J53" s="89" t="s">
        <v>121</v>
      </c>
      <c r="K53" s="90" t="n">
        <v>137.7</v>
      </c>
      <c r="L53" s="91" t="n">
        <v>278</v>
      </c>
      <c r="M53" s="91"/>
      <c r="N53" s="91" t="n">
        <f aca="false">ROUND(K53*L53,2)</f>
        <v>38280.6</v>
      </c>
      <c r="O53" s="91"/>
      <c r="P53" s="91"/>
      <c r="Q53" s="91"/>
      <c r="R53" s="85"/>
    </row>
    <row r="54" customFormat="false" ht="19.9" hidden="false" customHeight="true" outlineLevel="0" collapsed="false">
      <c r="B54" s="6"/>
      <c r="C54" s="105" t="n">
        <v>43</v>
      </c>
      <c r="D54" s="105" t="s">
        <v>163</v>
      </c>
      <c r="E54" s="106" t="s">
        <v>193</v>
      </c>
      <c r="F54" s="107" t="s">
        <v>194</v>
      </c>
      <c r="G54" s="107"/>
      <c r="H54" s="107"/>
      <c r="I54" s="107"/>
      <c r="J54" s="108" t="s">
        <v>113</v>
      </c>
      <c r="K54" s="109" t="n">
        <v>140</v>
      </c>
      <c r="L54" s="110" t="n">
        <v>209</v>
      </c>
      <c r="M54" s="110"/>
      <c r="N54" s="91" t="n">
        <f aca="false">ROUND(K54*L54,2)</f>
        <v>29260</v>
      </c>
      <c r="O54" s="91"/>
      <c r="P54" s="91"/>
      <c r="Q54" s="91"/>
      <c r="R54" s="85"/>
    </row>
    <row r="55" customFormat="false" ht="28.35" hidden="false" customHeight="true" outlineLevel="0" collapsed="false">
      <c r="B55" s="6"/>
      <c r="C55" s="86" t="n">
        <v>44</v>
      </c>
      <c r="D55" s="86" t="s">
        <v>61</v>
      </c>
      <c r="E55" s="87" t="s">
        <v>195</v>
      </c>
      <c r="F55" s="88" t="s">
        <v>196</v>
      </c>
      <c r="G55" s="88"/>
      <c r="H55" s="88"/>
      <c r="I55" s="88"/>
      <c r="J55" s="89" t="s">
        <v>158</v>
      </c>
      <c r="K55" s="90" t="n">
        <v>12.357</v>
      </c>
      <c r="L55" s="91" t="n">
        <v>3100</v>
      </c>
      <c r="M55" s="91"/>
      <c r="N55" s="91" t="n">
        <f aca="false">ROUND(K55*L55,2)</f>
        <v>38306.7</v>
      </c>
      <c r="O55" s="91"/>
      <c r="P55" s="91"/>
      <c r="Q55" s="91"/>
      <c r="R55" s="111"/>
    </row>
    <row r="56" customFormat="false" ht="28.35" hidden="false" customHeight="true" outlineLevel="0" collapsed="false">
      <c r="B56" s="6"/>
      <c r="C56" s="86" t="n">
        <v>45</v>
      </c>
      <c r="D56" s="86" t="s">
        <v>61</v>
      </c>
      <c r="E56" s="87" t="s">
        <v>119</v>
      </c>
      <c r="F56" s="88" t="s">
        <v>120</v>
      </c>
      <c r="G56" s="88"/>
      <c r="H56" s="88"/>
      <c r="I56" s="88"/>
      <c r="J56" s="89" t="s">
        <v>121</v>
      </c>
      <c r="K56" s="90" t="n">
        <v>190</v>
      </c>
      <c r="L56" s="91" t="n">
        <v>85</v>
      </c>
      <c r="M56" s="91"/>
      <c r="N56" s="91" t="n">
        <f aca="false">ROUND(K56*L56,2)</f>
        <v>16150</v>
      </c>
      <c r="O56" s="91"/>
      <c r="P56" s="91"/>
      <c r="Q56" s="91"/>
      <c r="R56" s="85"/>
    </row>
    <row r="57" customFormat="false" ht="28.35" hidden="false" customHeight="true" outlineLevel="0" collapsed="false">
      <c r="B57" s="6"/>
      <c r="C57" s="86" t="n">
        <v>46</v>
      </c>
      <c r="D57" s="86" t="s">
        <v>61</v>
      </c>
      <c r="E57" s="87" t="s">
        <v>123</v>
      </c>
      <c r="F57" s="88" t="s">
        <v>124</v>
      </c>
      <c r="G57" s="88"/>
      <c r="H57" s="88"/>
      <c r="I57" s="88"/>
      <c r="J57" s="89" t="s">
        <v>121</v>
      </c>
      <c r="K57" s="90" t="n">
        <v>190</v>
      </c>
      <c r="L57" s="91" t="n">
        <v>110</v>
      </c>
      <c r="M57" s="91"/>
      <c r="N57" s="91" t="n">
        <f aca="false">ROUND(K57*L57,2)</f>
        <v>20900</v>
      </c>
      <c r="O57" s="91"/>
      <c r="P57" s="91"/>
      <c r="Q57" s="91"/>
      <c r="R57" s="85"/>
    </row>
    <row r="58" customFormat="false" ht="19.9" hidden="false" customHeight="true" outlineLevel="0" collapsed="false">
      <c r="B58" s="6"/>
      <c r="C58" s="86" t="n">
        <v>47</v>
      </c>
      <c r="D58" s="86" t="s">
        <v>61</v>
      </c>
      <c r="E58" s="87" t="s">
        <v>126</v>
      </c>
      <c r="F58" s="88" t="s">
        <v>127</v>
      </c>
      <c r="G58" s="88"/>
      <c r="H58" s="88"/>
      <c r="I58" s="88"/>
      <c r="J58" s="89" t="s">
        <v>121</v>
      </c>
      <c r="K58" s="90" t="n">
        <v>30</v>
      </c>
      <c r="L58" s="91" t="n">
        <v>103</v>
      </c>
      <c r="M58" s="91"/>
      <c r="N58" s="91" t="n">
        <f aca="false">ROUND(K58*L58,2)</f>
        <v>3090</v>
      </c>
      <c r="O58" s="91"/>
      <c r="P58" s="91"/>
      <c r="Q58" s="91"/>
      <c r="R58" s="85"/>
    </row>
    <row r="59" customFormat="false" ht="19.9" hidden="false" customHeight="true" outlineLevel="0" collapsed="false">
      <c r="B59" s="6"/>
      <c r="C59" s="86" t="n">
        <v>48</v>
      </c>
      <c r="D59" s="86" t="s">
        <v>61</v>
      </c>
      <c r="E59" s="87" t="s">
        <v>197</v>
      </c>
      <c r="F59" s="88" t="s">
        <v>198</v>
      </c>
      <c r="G59" s="88"/>
      <c r="H59" s="88"/>
      <c r="I59" s="88"/>
      <c r="J59" s="89" t="s">
        <v>121</v>
      </c>
      <c r="K59" s="90" t="n">
        <v>230.1</v>
      </c>
      <c r="L59" s="91" t="n">
        <v>210</v>
      </c>
      <c r="M59" s="91"/>
      <c r="N59" s="91" t="n">
        <f aca="false">ROUND(K59*L59,2)</f>
        <v>48321</v>
      </c>
      <c r="O59" s="91"/>
      <c r="P59" s="91"/>
      <c r="Q59" s="91"/>
      <c r="R59" s="85"/>
    </row>
    <row r="60" customFormat="false" ht="25.35" hidden="false" customHeight="true" outlineLevel="0" collapsed="false">
      <c r="B60" s="6"/>
      <c r="C60" s="86" t="n">
        <v>49</v>
      </c>
      <c r="D60" s="86" t="s">
        <v>61</v>
      </c>
      <c r="E60" s="87" t="s">
        <v>129</v>
      </c>
      <c r="F60" s="88" t="s">
        <v>130</v>
      </c>
      <c r="G60" s="88"/>
      <c r="H60" s="88"/>
      <c r="I60" s="88"/>
      <c r="J60" s="89" t="s">
        <v>87</v>
      </c>
      <c r="K60" s="90" t="n">
        <v>2382</v>
      </c>
      <c r="L60" s="91" t="n">
        <v>7</v>
      </c>
      <c r="M60" s="91"/>
      <c r="N60" s="91" t="n">
        <f aca="false">ROUND(K60*L60,2)</f>
        <v>16674</v>
      </c>
      <c r="O60" s="91"/>
      <c r="P60" s="91"/>
      <c r="Q60" s="91"/>
      <c r="R60" s="85"/>
    </row>
    <row r="61" customFormat="false" ht="19.9" hidden="false" customHeight="true" outlineLevel="0" collapsed="false">
      <c r="B61" s="6"/>
      <c r="C61" s="86" t="n">
        <v>50</v>
      </c>
      <c r="D61" s="86" t="s">
        <v>61</v>
      </c>
      <c r="E61" s="87" t="s">
        <v>199</v>
      </c>
      <c r="F61" s="88" t="s">
        <v>200</v>
      </c>
      <c r="G61" s="88"/>
      <c r="H61" s="88"/>
      <c r="I61" s="88"/>
      <c r="J61" s="89" t="s">
        <v>158</v>
      </c>
      <c r="K61" s="90" t="n">
        <v>6.4</v>
      </c>
      <c r="L61" s="91" t="n">
        <v>2000</v>
      </c>
      <c r="M61" s="91"/>
      <c r="N61" s="91" t="n">
        <f aca="false">ROUND(K61*L61,2)</f>
        <v>12800</v>
      </c>
      <c r="O61" s="91"/>
      <c r="P61" s="91"/>
      <c r="Q61" s="91"/>
      <c r="R61" s="85"/>
    </row>
    <row r="62" customFormat="false" ht="19.9" hidden="false" customHeight="true" outlineLevel="0" collapsed="false">
      <c r="B62" s="6"/>
      <c r="C62" s="86" t="n">
        <v>51</v>
      </c>
      <c r="D62" s="86" t="s">
        <v>61</v>
      </c>
      <c r="E62" s="87" t="s">
        <v>132</v>
      </c>
      <c r="F62" s="88" t="s">
        <v>133</v>
      </c>
      <c r="G62" s="88"/>
      <c r="H62" s="88"/>
      <c r="I62" s="88"/>
      <c r="J62" s="89" t="s">
        <v>103</v>
      </c>
      <c r="K62" s="90" t="n">
        <v>396.113</v>
      </c>
      <c r="L62" s="91" t="n">
        <v>120</v>
      </c>
      <c r="M62" s="91"/>
      <c r="N62" s="91" t="n">
        <f aca="false">ROUND(K62*L62,2)</f>
        <v>47533.56</v>
      </c>
      <c r="O62" s="91"/>
      <c r="P62" s="91"/>
      <c r="Q62" s="91"/>
      <c r="R62" s="85"/>
    </row>
    <row r="63" customFormat="false" ht="19.9" hidden="false" customHeight="true" outlineLevel="0" collapsed="false">
      <c r="B63" s="6"/>
      <c r="C63" s="86" t="n">
        <v>52</v>
      </c>
      <c r="D63" s="86" t="s">
        <v>61</v>
      </c>
      <c r="E63" s="87" t="s">
        <v>135</v>
      </c>
      <c r="F63" s="88" t="s">
        <v>136</v>
      </c>
      <c r="G63" s="88"/>
      <c r="H63" s="88"/>
      <c r="I63" s="88"/>
      <c r="J63" s="89" t="s">
        <v>103</v>
      </c>
      <c r="K63" s="90" t="n">
        <v>5545.588</v>
      </c>
      <c r="L63" s="91" t="n">
        <v>16</v>
      </c>
      <c r="M63" s="91"/>
      <c r="N63" s="91" t="n">
        <f aca="false">ROUND(K63*L63,2)</f>
        <v>88729.41</v>
      </c>
      <c r="O63" s="91"/>
      <c r="P63" s="91"/>
      <c r="Q63" s="91"/>
      <c r="R63" s="85"/>
    </row>
    <row r="64" customFormat="false" ht="19.9" hidden="false" customHeight="true" outlineLevel="0" collapsed="false">
      <c r="B64" s="6"/>
      <c r="C64" s="86" t="n">
        <v>53</v>
      </c>
      <c r="D64" s="86" t="s">
        <v>61</v>
      </c>
      <c r="E64" s="87" t="s">
        <v>138</v>
      </c>
      <c r="F64" s="88" t="s">
        <v>139</v>
      </c>
      <c r="G64" s="88"/>
      <c r="H64" s="88"/>
      <c r="I64" s="88"/>
      <c r="J64" s="89" t="s">
        <v>103</v>
      </c>
      <c r="K64" s="90" t="n">
        <v>131.429</v>
      </c>
      <c r="L64" s="91" t="n">
        <v>180</v>
      </c>
      <c r="M64" s="91"/>
      <c r="N64" s="91" t="n">
        <f aca="false">ROUND(K64*L64,2)</f>
        <v>23657.22</v>
      </c>
      <c r="O64" s="91"/>
      <c r="P64" s="91"/>
      <c r="Q64" s="91"/>
      <c r="R64" s="85"/>
    </row>
    <row r="65" customFormat="false" ht="25.5" hidden="false" customHeight="true" outlineLevel="0" collapsed="false">
      <c r="B65" s="6"/>
      <c r="C65" s="86" t="n">
        <v>54</v>
      </c>
      <c r="D65" s="86" t="s">
        <v>61</v>
      </c>
      <c r="E65" s="87" t="s">
        <v>201</v>
      </c>
      <c r="F65" s="88" t="s">
        <v>202</v>
      </c>
      <c r="G65" s="88"/>
      <c r="H65" s="88"/>
      <c r="I65" s="88"/>
      <c r="J65" s="89" t="s">
        <v>103</v>
      </c>
      <c r="K65" s="90" t="n">
        <v>284.652</v>
      </c>
      <c r="L65" s="91" t="n">
        <v>250</v>
      </c>
      <c r="M65" s="91"/>
      <c r="N65" s="91" t="n">
        <f aca="false">ROUND(K65*L65,2)</f>
        <v>71163</v>
      </c>
      <c r="O65" s="91"/>
      <c r="P65" s="91"/>
      <c r="Q65" s="91"/>
      <c r="R65" s="85"/>
    </row>
    <row r="66" customFormat="false" ht="34.7" hidden="false" customHeight="true" outlineLevel="0" collapsed="false">
      <c r="B66" s="6"/>
      <c r="C66" s="86" t="n">
        <v>55</v>
      </c>
      <c r="D66" s="86" t="s">
        <v>61</v>
      </c>
      <c r="E66" s="87" t="s">
        <v>141</v>
      </c>
      <c r="F66" s="88" t="s">
        <v>142</v>
      </c>
      <c r="G66" s="88"/>
      <c r="H66" s="88"/>
      <c r="I66" s="88"/>
      <c r="J66" s="89" t="s">
        <v>103</v>
      </c>
      <c r="K66" s="90" t="n">
        <v>111.461</v>
      </c>
      <c r="L66" s="91" t="n">
        <v>250</v>
      </c>
      <c r="M66" s="91"/>
      <c r="N66" s="91" t="n">
        <f aca="false">ROUND(K66*L66,2)</f>
        <v>27865.25</v>
      </c>
      <c r="O66" s="91"/>
      <c r="P66" s="91"/>
      <c r="Q66" s="91"/>
      <c r="R66" s="85"/>
    </row>
    <row r="67" customFormat="false" ht="25.5" hidden="false" customHeight="true" outlineLevel="0" collapsed="false">
      <c r="B67" s="6"/>
      <c r="C67" s="86" t="n">
        <v>56</v>
      </c>
      <c r="D67" s="86" t="s">
        <v>61</v>
      </c>
      <c r="E67" s="87" t="s">
        <v>144</v>
      </c>
      <c r="F67" s="88" t="s">
        <v>145</v>
      </c>
      <c r="G67" s="88"/>
      <c r="H67" s="88"/>
      <c r="I67" s="88"/>
      <c r="J67" s="89" t="s">
        <v>103</v>
      </c>
      <c r="K67" s="90" t="n">
        <v>685.553</v>
      </c>
      <c r="L67" s="91" t="n">
        <v>100</v>
      </c>
      <c r="M67" s="91"/>
      <c r="N67" s="91" t="n">
        <f aca="false">ROUND(K67*L67,2)</f>
        <v>68555.3</v>
      </c>
      <c r="O67" s="91"/>
      <c r="P67" s="91"/>
      <c r="Q67" s="91"/>
      <c r="R67" s="85"/>
    </row>
    <row r="68" customFormat="false" ht="10.15" hidden="false" customHeight="true" outlineLevel="0" collapsed="false">
      <c r="B68" s="95"/>
      <c r="C68" s="112"/>
      <c r="D68" s="112"/>
      <c r="E68" s="113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98"/>
    </row>
    <row r="69" customFormat="false" ht="35.85" hidden="false" customHeight="true" outlineLevel="0" collapsed="false">
      <c r="C69" s="99"/>
      <c r="D69" s="99"/>
      <c r="E69" s="114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</row>
    <row r="70" customFormat="false" ht="27" hidden="false" customHeight="true" outlineLevel="0" collapsed="false">
      <c r="C70" s="99"/>
      <c r="D70" s="99"/>
      <c r="E70" s="114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</row>
    <row r="71" customFormat="false" ht="9.4" hidden="false" customHeight="true" outlineLevel="0" collapsed="false">
      <c r="R71" s="99"/>
    </row>
    <row r="72" customFormat="false" ht="14.25" hidden="false" customHeight="true" outlineLevel="0" collapsed="false">
      <c r="R72" s="99"/>
    </row>
    <row r="73" customFormat="false" ht="14.25" hidden="false" customHeight="true" outlineLevel="0" collapsed="false">
      <c r="R73" s="99"/>
    </row>
    <row r="74" customFormat="false" ht="14.25" hidden="false" customHeight="true" outlineLevel="0" collapsed="false">
      <c r="R74" s="99"/>
    </row>
    <row r="75" customFormat="false" ht="14.25" hidden="false" customHeight="true" outlineLevel="0" collapsed="false">
      <c r="R75" s="99"/>
    </row>
    <row r="76" customFormat="false" ht="14.25" hidden="false" customHeight="true" outlineLevel="0" collapsed="false">
      <c r="R76" s="99"/>
    </row>
  </sheetData>
  <mergeCells count="165">
    <mergeCell ref="C3:Q3"/>
    <mergeCell ref="F6:P6"/>
    <mergeCell ref="M8:N8"/>
    <mergeCell ref="M10:Q10"/>
    <mergeCell ref="M11:Q11"/>
    <mergeCell ref="F13:I13"/>
    <mergeCell ref="L13:M13"/>
    <mergeCell ref="N13:Q13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F64:I64"/>
    <mergeCell ref="L64:M64"/>
    <mergeCell ref="N64:Q64"/>
    <mergeCell ref="F65:I65"/>
    <mergeCell ref="L65:M65"/>
    <mergeCell ref="N65:Q65"/>
    <mergeCell ref="F66:I66"/>
    <mergeCell ref="L66:M66"/>
    <mergeCell ref="N66:Q66"/>
    <mergeCell ref="F67:I67"/>
    <mergeCell ref="L67:M67"/>
    <mergeCell ref="N67:Q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0"/>
  <sheetViews>
    <sheetView showFormulas="false" showGridLines="false" showRowColHeaders="true" showZeros="true" rightToLeft="false" tabSelected="false" showOutlineSymbols="true" defaultGridColor="true" view="normal" topLeftCell="A51" colorId="64" zoomScale="103" zoomScaleNormal="103" zoomScalePageLayoutView="100" workbookViewId="0">
      <selection pane="topLeft" activeCell="T64" activeCellId="0" sqref="T64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2.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27.32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9.65"/>
    <col collapsed="false" customWidth="true" hidden="false" outlineLevel="0" max="17" min="17" style="1" width="4.65"/>
    <col collapsed="false" customWidth="true" hidden="false" outlineLevel="0" max="18" min="18" style="1" width="1.65"/>
    <col collapsed="false" customWidth="true" hidden="false" outlineLevel="0" max="19" min="19" style="2" width="3.83"/>
    <col collapsed="false" customWidth="false" hidden="false" outlineLevel="0" max="257" min="20" style="2" width="15.99"/>
  </cols>
  <sheetData>
    <row r="2" s="17" customFormat="true" ht="7.5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</row>
    <row r="3" s="17" customFormat="true" ht="37.5" hidden="false" customHeight="true" outlineLevel="0" collapsed="false">
      <c r="B3" s="18"/>
      <c r="C3" s="7" t="s">
        <v>4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9"/>
    </row>
    <row r="4" s="17" customFormat="true" ht="7.5" hidden="false" customHeight="true" outlineLevel="0" collapsed="false">
      <c r="B4" s="18"/>
      <c r="R4" s="19"/>
    </row>
    <row r="5" s="17" customFormat="true" ht="15" hidden="false" customHeight="true" outlineLevel="0" collapsed="false">
      <c r="B5" s="18"/>
      <c r="C5" s="9" t="s">
        <v>1</v>
      </c>
      <c r="F5" s="10" t="str">
        <f aca="false">'Rekapitulace stavby'!L63</f>
        <v>Oprava MK, parkoviště a chodníků na ul. Studentská v Karviné – Mizerově</v>
      </c>
      <c r="G5" s="10"/>
      <c r="H5" s="10"/>
      <c r="I5" s="10"/>
      <c r="J5" s="10"/>
      <c r="K5" s="10"/>
      <c r="L5" s="10"/>
      <c r="M5" s="10"/>
      <c r="N5" s="10"/>
      <c r="O5" s="10"/>
      <c r="P5" s="10"/>
      <c r="R5" s="19"/>
    </row>
    <row r="6" s="17" customFormat="true" ht="15" hidden="false" customHeight="true" outlineLevel="0" collapsed="false">
      <c r="B6" s="18"/>
      <c r="C6" s="9" t="s">
        <v>50</v>
      </c>
      <c r="F6" s="10" t="s">
        <v>45</v>
      </c>
      <c r="G6" s="10"/>
      <c r="H6" s="10"/>
      <c r="I6" s="10"/>
      <c r="J6" s="10"/>
      <c r="K6" s="10"/>
      <c r="L6" s="10"/>
      <c r="M6" s="10"/>
      <c r="N6" s="10"/>
      <c r="O6" s="10"/>
      <c r="P6" s="10"/>
      <c r="R6" s="19"/>
    </row>
    <row r="7" s="17" customFormat="true" ht="7.5" hidden="false" customHeight="true" outlineLevel="0" collapsed="false">
      <c r="B7" s="18"/>
      <c r="R7" s="19"/>
    </row>
    <row r="8" s="17" customFormat="true" ht="18.75" hidden="false" customHeight="true" outlineLevel="0" collapsed="false">
      <c r="B8" s="18"/>
      <c r="C8" s="11" t="s">
        <v>3</v>
      </c>
      <c r="F8" s="12" t="s">
        <v>4</v>
      </c>
      <c r="K8" s="11" t="s">
        <v>5</v>
      </c>
      <c r="M8" s="13" t="str">
        <f aca="false">'Rekapitulace stavby'!AN6</f>
        <v>17.08.2022</v>
      </c>
      <c r="N8" s="13"/>
      <c r="O8" s="13"/>
      <c r="P8" s="13"/>
      <c r="R8" s="19"/>
    </row>
    <row r="9" s="17" customFormat="true" ht="7.5" hidden="false" customHeight="true" outlineLevel="0" collapsed="false">
      <c r="B9" s="18"/>
      <c r="R9" s="19"/>
    </row>
    <row r="10" s="17" customFormat="true" ht="15.75" hidden="false" customHeight="true" outlineLevel="0" collapsed="false">
      <c r="B10" s="18"/>
      <c r="C10" s="11" t="s">
        <v>7</v>
      </c>
      <c r="F10" s="12" t="s">
        <v>10</v>
      </c>
      <c r="K10" s="11" t="s">
        <v>14</v>
      </c>
      <c r="M10" s="74"/>
      <c r="N10" s="74"/>
      <c r="O10" s="74"/>
      <c r="P10" s="74"/>
      <c r="Q10" s="74"/>
      <c r="R10" s="19"/>
    </row>
    <row r="11" s="17" customFormat="true" ht="15" hidden="false" customHeight="true" outlineLevel="0" collapsed="false">
      <c r="B11" s="18"/>
      <c r="C11" s="11" t="s">
        <v>13</v>
      </c>
      <c r="F11" s="12"/>
      <c r="K11" s="11" t="s">
        <v>16</v>
      </c>
      <c r="M11" s="74"/>
      <c r="N11" s="74"/>
      <c r="O11" s="74"/>
      <c r="P11" s="74"/>
      <c r="Q11" s="74"/>
      <c r="R11" s="19"/>
    </row>
    <row r="12" s="17" customFormat="true" ht="11.25" hidden="false" customHeight="true" outlineLevel="0" collapsed="false">
      <c r="B12" s="18"/>
      <c r="R12" s="19"/>
    </row>
    <row r="13" s="75" customFormat="true" ht="30" hidden="false" customHeight="true" outlineLevel="0" collapsed="false">
      <c r="B13" s="76"/>
      <c r="C13" s="77" t="s">
        <v>52</v>
      </c>
      <c r="D13" s="78" t="s">
        <v>53</v>
      </c>
      <c r="E13" s="78" t="s">
        <v>37</v>
      </c>
      <c r="F13" s="78" t="s">
        <v>54</v>
      </c>
      <c r="G13" s="78"/>
      <c r="H13" s="78"/>
      <c r="I13" s="78"/>
      <c r="J13" s="78" t="s">
        <v>55</v>
      </c>
      <c r="K13" s="78" t="s">
        <v>56</v>
      </c>
      <c r="L13" s="78" t="s">
        <v>57</v>
      </c>
      <c r="M13" s="78"/>
      <c r="N13" s="79" t="s">
        <v>58</v>
      </c>
      <c r="O13" s="79"/>
      <c r="P13" s="79"/>
      <c r="Q13" s="79"/>
      <c r="R13" s="80"/>
    </row>
    <row r="14" s="75" customFormat="true" ht="8.85" hidden="false" customHeight="true" outlineLevel="0" collapsed="false">
      <c r="B14" s="76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0"/>
    </row>
    <row r="15" s="17" customFormat="true" ht="30" hidden="false" customHeight="true" outlineLevel="0" collapsed="false">
      <c r="B15" s="18"/>
      <c r="C15" s="59" t="s">
        <v>59</v>
      </c>
      <c r="N15" s="84" t="n">
        <f aca="false">SUM(N16:N69)</f>
        <v>1449027.94</v>
      </c>
      <c r="O15" s="84"/>
      <c r="P15" s="84"/>
      <c r="Q15" s="84"/>
      <c r="R15" s="19"/>
    </row>
    <row r="16" s="17" customFormat="true" ht="18.4" hidden="false" customHeight="true" outlineLevel="0" collapsed="false">
      <c r="B16" s="18"/>
      <c r="C16" s="86" t="n">
        <v>1</v>
      </c>
      <c r="D16" s="86" t="s">
        <v>61</v>
      </c>
      <c r="E16" s="87" t="s">
        <v>66</v>
      </c>
      <c r="F16" s="88" t="s">
        <v>67</v>
      </c>
      <c r="G16" s="88"/>
      <c r="H16" s="88"/>
      <c r="I16" s="88"/>
      <c r="J16" s="89" t="s">
        <v>64</v>
      </c>
      <c r="K16" s="90" t="n">
        <v>1</v>
      </c>
      <c r="L16" s="91" t="n">
        <v>15000</v>
      </c>
      <c r="M16" s="91"/>
      <c r="N16" s="91" t="n">
        <f aca="false">ROUND(K16*L16,2)</f>
        <v>15000</v>
      </c>
      <c r="O16" s="91"/>
      <c r="P16" s="91"/>
      <c r="Q16" s="91"/>
      <c r="R16" s="19"/>
    </row>
    <row r="17" s="17" customFormat="true" ht="18.4" hidden="false" customHeight="true" outlineLevel="0" collapsed="false">
      <c r="B17" s="18"/>
      <c r="C17" s="86" t="n">
        <v>2</v>
      </c>
      <c r="D17" s="86" t="s">
        <v>61</v>
      </c>
      <c r="E17" s="87" t="s">
        <v>69</v>
      </c>
      <c r="F17" s="88" t="s">
        <v>70</v>
      </c>
      <c r="G17" s="88"/>
      <c r="H17" s="88"/>
      <c r="I17" s="88"/>
      <c r="J17" s="89" t="s">
        <v>64</v>
      </c>
      <c r="K17" s="90" t="n">
        <v>1</v>
      </c>
      <c r="L17" s="91" t="n">
        <v>10000</v>
      </c>
      <c r="M17" s="91"/>
      <c r="N17" s="91" t="n">
        <f aca="false">ROUND(K17*L17,2)</f>
        <v>10000</v>
      </c>
      <c r="O17" s="91"/>
      <c r="P17" s="91"/>
      <c r="Q17" s="91"/>
      <c r="R17" s="19"/>
    </row>
    <row r="18" s="17" customFormat="true" ht="18.4" hidden="false" customHeight="true" outlineLevel="0" collapsed="false">
      <c r="B18" s="18"/>
      <c r="C18" s="86" t="n">
        <v>3</v>
      </c>
      <c r="D18" s="86" t="s">
        <v>61</v>
      </c>
      <c r="E18" s="87" t="s">
        <v>72</v>
      </c>
      <c r="F18" s="88" t="s">
        <v>73</v>
      </c>
      <c r="G18" s="88"/>
      <c r="H18" s="88"/>
      <c r="I18" s="88"/>
      <c r="J18" s="89" t="s">
        <v>74</v>
      </c>
      <c r="K18" s="90" t="n">
        <v>0.168</v>
      </c>
      <c r="L18" s="91" t="n">
        <v>60000</v>
      </c>
      <c r="M18" s="91"/>
      <c r="N18" s="91" t="n">
        <f aca="false">ROUND(K18*L18,2)</f>
        <v>10080</v>
      </c>
      <c r="O18" s="91"/>
      <c r="P18" s="91"/>
      <c r="Q18" s="91"/>
      <c r="R18" s="19"/>
    </row>
    <row r="19" s="17" customFormat="true" ht="18.4" hidden="false" customHeight="true" outlineLevel="0" collapsed="false">
      <c r="B19" s="18"/>
      <c r="C19" s="86" t="n">
        <v>4</v>
      </c>
      <c r="D19" s="86" t="s">
        <v>61</v>
      </c>
      <c r="E19" s="87" t="s">
        <v>76</v>
      </c>
      <c r="F19" s="88" t="s">
        <v>77</v>
      </c>
      <c r="G19" s="88"/>
      <c r="H19" s="88"/>
      <c r="I19" s="88"/>
      <c r="J19" s="89" t="s">
        <v>78</v>
      </c>
      <c r="K19" s="90" t="n">
        <v>1</v>
      </c>
      <c r="L19" s="91" t="n">
        <v>13000</v>
      </c>
      <c r="M19" s="91"/>
      <c r="N19" s="91" t="n">
        <f aca="false">ROUND(K19*L19,2)</f>
        <v>13000</v>
      </c>
      <c r="O19" s="91"/>
      <c r="P19" s="91"/>
      <c r="Q19" s="91"/>
      <c r="R19" s="19"/>
    </row>
    <row r="20" s="17" customFormat="true" ht="18.4" hidden="false" customHeight="true" outlineLevel="0" collapsed="false">
      <c r="B20" s="18"/>
      <c r="C20" s="86" t="n">
        <v>5</v>
      </c>
      <c r="D20" s="86" t="s">
        <v>61</v>
      </c>
      <c r="E20" s="92" t="s">
        <v>76</v>
      </c>
      <c r="F20" s="93" t="s">
        <v>80</v>
      </c>
      <c r="G20" s="93"/>
      <c r="H20" s="93"/>
      <c r="I20" s="93"/>
      <c r="J20" s="89" t="s">
        <v>78</v>
      </c>
      <c r="K20" s="90" t="n">
        <v>1</v>
      </c>
      <c r="L20" s="94" t="n">
        <v>13000</v>
      </c>
      <c r="M20" s="94"/>
      <c r="N20" s="91" t="n">
        <f aca="false">ROUND(K20*L20,2)</f>
        <v>13000</v>
      </c>
      <c r="O20" s="91"/>
      <c r="P20" s="91"/>
      <c r="Q20" s="91"/>
      <c r="R20" s="19"/>
    </row>
    <row r="21" s="17" customFormat="true" ht="18.4" hidden="false" customHeight="true" outlineLevel="0" collapsed="false">
      <c r="B21" s="18"/>
      <c r="C21" s="86" t="n">
        <v>6</v>
      </c>
      <c r="D21" s="86" t="s">
        <v>61</v>
      </c>
      <c r="E21" s="92" t="s">
        <v>82</v>
      </c>
      <c r="F21" s="93" t="s">
        <v>83</v>
      </c>
      <c r="G21" s="93"/>
      <c r="H21" s="93"/>
      <c r="I21" s="93"/>
      <c r="J21" s="89" t="s">
        <v>78</v>
      </c>
      <c r="K21" s="90" t="n">
        <v>1</v>
      </c>
      <c r="L21" s="94" t="n">
        <v>13000</v>
      </c>
      <c r="M21" s="94"/>
      <c r="N21" s="91" t="n">
        <f aca="false">ROUND(K21*L21,2)</f>
        <v>13000</v>
      </c>
      <c r="O21" s="91"/>
      <c r="P21" s="91"/>
      <c r="Q21" s="91"/>
      <c r="R21" s="19"/>
    </row>
    <row r="22" s="17" customFormat="true" ht="26.85" hidden="false" customHeight="true" outlineLevel="0" collapsed="false">
      <c r="B22" s="18"/>
      <c r="C22" s="86" t="n">
        <v>7</v>
      </c>
      <c r="D22" s="86" t="s">
        <v>61</v>
      </c>
      <c r="E22" s="92" t="s">
        <v>203</v>
      </c>
      <c r="F22" s="93" t="s">
        <v>204</v>
      </c>
      <c r="G22" s="93"/>
      <c r="H22" s="93"/>
      <c r="I22" s="93"/>
      <c r="J22" s="89" t="s">
        <v>87</v>
      </c>
      <c r="K22" s="90" t="n">
        <v>481.9</v>
      </c>
      <c r="L22" s="94" t="n">
        <v>69.4</v>
      </c>
      <c r="M22" s="94"/>
      <c r="N22" s="91" t="n">
        <f aca="false">ROUND(K22*L22,2)</f>
        <v>33443.86</v>
      </c>
      <c r="O22" s="91"/>
      <c r="P22" s="91"/>
      <c r="Q22" s="91"/>
      <c r="R22" s="19"/>
    </row>
    <row r="23" s="17" customFormat="true" ht="18.4" hidden="false" customHeight="true" outlineLevel="0" collapsed="false">
      <c r="B23" s="18"/>
      <c r="C23" s="86" t="n">
        <v>8</v>
      </c>
      <c r="D23" s="86" t="s">
        <v>61</v>
      </c>
      <c r="E23" s="92" t="s">
        <v>205</v>
      </c>
      <c r="F23" s="93" t="s">
        <v>206</v>
      </c>
      <c r="G23" s="93"/>
      <c r="H23" s="93"/>
      <c r="I23" s="93"/>
      <c r="J23" s="89" t="s">
        <v>87</v>
      </c>
      <c r="K23" s="90" t="n">
        <v>13.8</v>
      </c>
      <c r="L23" s="94" t="n">
        <v>900</v>
      </c>
      <c r="M23" s="94"/>
      <c r="N23" s="91" t="n">
        <f aca="false">ROUND(K23*L23,2)</f>
        <v>12420</v>
      </c>
      <c r="O23" s="91"/>
      <c r="P23" s="91"/>
      <c r="Q23" s="91"/>
      <c r="R23" s="19"/>
    </row>
    <row r="24" s="17" customFormat="true" ht="18.4" hidden="false" customHeight="true" outlineLevel="0" collapsed="false">
      <c r="A24" s="1"/>
      <c r="B24" s="18"/>
      <c r="C24" s="86" t="n">
        <v>9</v>
      </c>
      <c r="D24" s="86" t="s">
        <v>61</v>
      </c>
      <c r="E24" s="92" t="s">
        <v>207</v>
      </c>
      <c r="F24" s="93" t="s">
        <v>208</v>
      </c>
      <c r="G24" s="93"/>
      <c r="H24" s="93"/>
      <c r="I24" s="93"/>
      <c r="J24" s="89" t="s">
        <v>87</v>
      </c>
      <c r="K24" s="90" t="n">
        <v>13.8</v>
      </c>
      <c r="L24" s="94" t="n">
        <v>173</v>
      </c>
      <c r="M24" s="94"/>
      <c r="N24" s="91" t="n">
        <f aca="false">ROUND(K24*L24,2)</f>
        <v>2387.4</v>
      </c>
      <c r="O24" s="91"/>
      <c r="P24" s="91"/>
      <c r="Q24" s="91"/>
      <c r="R24" s="19"/>
    </row>
    <row r="25" s="17" customFormat="true" ht="18.4" hidden="false" customHeight="true" outlineLevel="0" collapsed="false">
      <c r="B25" s="18"/>
      <c r="C25" s="86" t="n">
        <v>10</v>
      </c>
      <c r="D25" s="86" t="s">
        <v>61</v>
      </c>
      <c r="E25" s="87" t="s">
        <v>209</v>
      </c>
      <c r="F25" s="88" t="s">
        <v>210</v>
      </c>
      <c r="G25" s="88"/>
      <c r="H25" s="88"/>
      <c r="I25" s="88"/>
      <c r="J25" s="89" t="s">
        <v>87</v>
      </c>
      <c r="K25" s="90" t="n">
        <v>8.15</v>
      </c>
      <c r="L25" s="91" t="n">
        <v>344</v>
      </c>
      <c r="M25" s="91"/>
      <c r="N25" s="91" t="n">
        <f aca="false">ROUND(K25*L25,2)</f>
        <v>2803.6</v>
      </c>
      <c r="O25" s="91"/>
      <c r="P25" s="91"/>
      <c r="Q25" s="91"/>
      <c r="R25" s="19"/>
    </row>
    <row r="26" s="17" customFormat="true" ht="18.4" hidden="false" customHeight="true" outlineLevel="0" collapsed="false">
      <c r="B26" s="18"/>
      <c r="C26" s="86" t="n">
        <v>11</v>
      </c>
      <c r="D26" s="86" t="s">
        <v>61</v>
      </c>
      <c r="E26" s="115" t="s">
        <v>152</v>
      </c>
      <c r="F26" s="104" t="s">
        <v>153</v>
      </c>
      <c r="G26" s="104"/>
      <c r="H26" s="104"/>
      <c r="I26" s="104"/>
      <c r="J26" s="89" t="s">
        <v>121</v>
      </c>
      <c r="K26" s="90" t="n">
        <v>337.15</v>
      </c>
      <c r="L26" s="91" t="n">
        <v>66.6</v>
      </c>
      <c r="M26" s="91"/>
      <c r="N26" s="91" t="n">
        <f aca="false">ROUND(K26*L26,2)</f>
        <v>22454.19</v>
      </c>
      <c r="O26" s="91"/>
      <c r="P26" s="91"/>
      <c r="Q26" s="91"/>
      <c r="R26" s="19"/>
    </row>
    <row r="27" s="17" customFormat="true" ht="18.4" hidden="false" customHeight="true" outlineLevel="0" collapsed="false">
      <c r="B27" s="18"/>
      <c r="C27" s="86" t="n">
        <v>12</v>
      </c>
      <c r="D27" s="86" t="s">
        <v>61</v>
      </c>
      <c r="E27" s="116" t="s">
        <v>154</v>
      </c>
      <c r="F27" s="117" t="s">
        <v>155</v>
      </c>
      <c r="G27" s="117"/>
      <c r="H27" s="117"/>
      <c r="I27" s="117"/>
      <c r="J27" s="118" t="s">
        <v>121</v>
      </c>
      <c r="K27" s="119" t="n">
        <v>90.5</v>
      </c>
      <c r="L27" s="102" t="n">
        <v>73.4</v>
      </c>
      <c r="M27" s="102"/>
      <c r="N27" s="91" t="n">
        <f aca="false">ROUND(K27*L27,2)</f>
        <v>6642.7</v>
      </c>
      <c r="O27" s="91"/>
      <c r="P27" s="91"/>
      <c r="Q27" s="91"/>
      <c r="R27" s="19"/>
    </row>
    <row r="28" s="17" customFormat="true" ht="27" hidden="false" customHeight="true" outlineLevel="0" collapsed="false">
      <c r="B28" s="18"/>
      <c r="C28" s="86" t="n">
        <v>13</v>
      </c>
      <c r="D28" s="120" t="s">
        <v>61</v>
      </c>
      <c r="E28" s="115" t="s">
        <v>156</v>
      </c>
      <c r="F28" s="121" t="s">
        <v>157</v>
      </c>
      <c r="G28" s="121"/>
      <c r="H28" s="121"/>
      <c r="I28" s="121"/>
      <c r="J28" s="122" t="s">
        <v>158</v>
      </c>
      <c r="K28" s="123" t="n">
        <v>1.5</v>
      </c>
      <c r="L28" s="124" t="n">
        <v>5960</v>
      </c>
      <c r="M28" s="124"/>
      <c r="N28" s="91" t="n">
        <f aca="false">ROUND(K28*L28,2)</f>
        <v>8940</v>
      </c>
      <c r="O28" s="91"/>
      <c r="P28" s="91"/>
      <c r="Q28" s="91"/>
      <c r="R28" s="19"/>
    </row>
    <row r="29" s="17" customFormat="true" ht="35.45" hidden="false" customHeight="true" outlineLevel="0" collapsed="false">
      <c r="B29" s="18"/>
      <c r="C29" s="86" t="n">
        <v>14</v>
      </c>
      <c r="D29" s="120" t="s">
        <v>61</v>
      </c>
      <c r="E29" s="115" t="s">
        <v>211</v>
      </c>
      <c r="F29" s="121" t="s">
        <v>212</v>
      </c>
      <c r="G29" s="121"/>
      <c r="H29" s="121"/>
      <c r="I29" s="121"/>
      <c r="J29" s="122" t="s">
        <v>158</v>
      </c>
      <c r="K29" s="123" t="n">
        <v>185.433</v>
      </c>
      <c r="L29" s="124" t="n">
        <v>1340</v>
      </c>
      <c r="M29" s="124"/>
      <c r="N29" s="91" t="n">
        <f aca="false">ROUND(K29*L29,2)</f>
        <v>248480.22</v>
      </c>
      <c r="O29" s="91"/>
      <c r="P29" s="91"/>
      <c r="Q29" s="91"/>
      <c r="R29" s="19"/>
    </row>
    <row r="30" s="17" customFormat="true" ht="27" hidden="false" customHeight="true" outlineLevel="0" collapsed="false">
      <c r="B30" s="18"/>
      <c r="C30" s="86" t="n">
        <v>15</v>
      </c>
      <c r="D30" s="120" t="s">
        <v>61</v>
      </c>
      <c r="E30" s="115" t="s">
        <v>161</v>
      </c>
      <c r="F30" s="121" t="s">
        <v>162</v>
      </c>
      <c r="G30" s="121"/>
      <c r="H30" s="121"/>
      <c r="I30" s="121"/>
      <c r="J30" s="122" t="s">
        <v>87</v>
      </c>
      <c r="K30" s="123" t="n">
        <v>206.888</v>
      </c>
      <c r="L30" s="124" t="n">
        <v>84.5</v>
      </c>
      <c r="M30" s="124"/>
      <c r="N30" s="91" t="n">
        <f aca="false">ROUND(K30*L30,2)</f>
        <v>17482.04</v>
      </c>
      <c r="O30" s="91"/>
      <c r="P30" s="91"/>
      <c r="Q30" s="91"/>
      <c r="R30" s="19"/>
    </row>
    <row r="31" s="17" customFormat="true" ht="18.4" hidden="false" customHeight="true" outlineLevel="0" collapsed="false">
      <c r="B31" s="18"/>
      <c r="C31" s="105" t="n">
        <v>16</v>
      </c>
      <c r="D31" s="105" t="s">
        <v>163</v>
      </c>
      <c r="E31" s="106" t="s">
        <v>164</v>
      </c>
      <c r="F31" s="107" t="s">
        <v>165</v>
      </c>
      <c r="G31" s="107"/>
      <c r="H31" s="107"/>
      <c r="I31" s="107"/>
      <c r="J31" s="108" t="s">
        <v>103</v>
      </c>
      <c r="K31" s="109" t="n">
        <v>41.378</v>
      </c>
      <c r="L31" s="110" t="n">
        <v>890</v>
      </c>
      <c r="M31" s="110"/>
      <c r="N31" s="91" t="n">
        <f aca="false">ROUND(K31*L31,2)</f>
        <v>36826.42</v>
      </c>
      <c r="O31" s="91"/>
      <c r="P31" s="91"/>
      <c r="Q31" s="91"/>
      <c r="R31" s="19"/>
      <c r="S31" s="2"/>
    </row>
    <row r="32" s="17" customFormat="true" ht="26.85" hidden="false" customHeight="true" outlineLevel="0" collapsed="false">
      <c r="B32" s="18"/>
      <c r="C32" s="86" t="n">
        <v>17</v>
      </c>
      <c r="D32" s="86" t="s">
        <v>61</v>
      </c>
      <c r="E32" s="115" t="s">
        <v>166</v>
      </c>
      <c r="F32" s="104" t="s">
        <v>167</v>
      </c>
      <c r="G32" s="104"/>
      <c r="H32" s="104"/>
      <c r="I32" s="104"/>
      <c r="J32" s="89" t="s">
        <v>87</v>
      </c>
      <c r="K32" s="90" t="n">
        <v>206.888</v>
      </c>
      <c r="L32" s="91" t="n">
        <v>60</v>
      </c>
      <c r="M32" s="91"/>
      <c r="N32" s="91" t="n">
        <f aca="false">ROUND(K32*L32,2)</f>
        <v>12413.28</v>
      </c>
      <c r="O32" s="91"/>
      <c r="P32" s="91"/>
      <c r="Q32" s="91"/>
      <c r="R32" s="19"/>
      <c r="S32" s="2"/>
    </row>
    <row r="33" s="17" customFormat="true" ht="18.4" hidden="false" customHeight="true" outlineLevel="0" collapsed="false">
      <c r="B33" s="18"/>
      <c r="C33" s="105" t="n">
        <v>18</v>
      </c>
      <c r="D33" s="105" t="s">
        <v>163</v>
      </c>
      <c r="E33" s="106" t="s">
        <v>168</v>
      </c>
      <c r="F33" s="107" t="s">
        <v>169</v>
      </c>
      <c r="G33" s="107"/>
      <c r="H33" s="107"/>
      <c r="I33" s="107"/>
      <c r="J33" s="108" t="s">
        <v>170</v>
      </c>
      <c r="K33" s="109" t="n">
        <v>8.28</v>
      </c>
      <c r="L33" s="110" t="n">
        <v>150</v>
      </c>
      <c r="M33" s="110"/>
      <c r="N33" s="91" t="n">
        <f aca="false">ROUND(K33*L33,2)</f>
        <v>1242</v>
      </c>
      <c r="O33" s="91"/>
      <c r="P33" s="91"/>
      <c r="Q33" s="91"/>
      <c r="R33" s="19"/>
      <c r="S33" s="2"/>
    </row>
    <row r="34" s="17" customFormat="true" ht="18.4" hidden="false" customHeight="true" outlineLevel="0" collapsed="false">
      <c r="B34" s="18"/>
      <c r="C34" s="86" t="n">
        <v>19</v>
      </c>
      <c r="D34" s="86" t="s">
        <v>61</v>
      </c>
      <c r="E34" s="115" t="s">
        <v>171</v>
      </c>
      <c r="F34" s="104" t="s">
        <v>172</v>
      </c>
      <c r="G34" s="104"/>
      <c r="H34" s="104"/>
      <c r="I34" s="104"/>
      <c r="J34" s="89" t="s">
        <v>87</v>
      </c>
      <c r="K34" s="90" t="n">
        <v>206.888</v>
      </c>
      <c r="L34" s="91" t="n">
        <v>17.3</v>
      </c>
      <c r="M34" s="91"/>
      <c r="N34" s="91" t="n">
        <f aca="false">ROUND(K34*L34,2)</f>
        <v>3579.16</v>
      </c>
      <c r="O34" s="91"/>
      <c r="P34" s="91"/>
      <c r="Q34" s="91"/>
      <c r="R34" s="19"/>
      <c r="S34" s="2"/>
    </row>
    <row r="35" s="17" customFormat="true" ht="18.4" hidden="false" customHeight="true" outlineLevel="0" collapsed="false">
      <c r="B35" s="18"/>
      <c r="C35" s="86" t="n">
        <v>20</v>
      </c>
      <c r="D35" s="86" t="s">
        <v>61</v>
      </c>
      <c r="E35" s="115" t="s">
        <v>173</v>
      </c>
      <c r="F35" s="104" t="s">
        <v>174</v>
      </c>
      <c r="G35" s="104"/>
      <c r="H35" s="104"/>
      <c r="I35" s="104"/>
      <c r="J35" s="89" t="s">
        <v>87</v>
      </c>
      <c r="K35" s="90" t="n">
        <v>206.888</v>
      </c>
      <c r="L35" s="91" t="n">
        <v>4.3</v>
      </c>
      <c r="M35" s="91"/>
      <c r="N35" s="91" t="n">
        <f aca="false">ROUND(K35*L35,2)</f>
        <v>889.62</v>
      </c>
      <c r="O35" s="91"/>
      <c r="P35" s="91"/>
      <c r="Q35" s="91"/>
      <c r="R35" s="19"/>
      <c r="S35" s="2"/>
    </row>
    <row r="36" s="17" customFormat="true" ht="26.1" hidden="false" customHeight="true" outlineLevel="0" collapsed="false">
      <c r="B36" s="18"/>
      <c r="C36" s="86" t="n">
        <v>21</v>
      </c>
      <c r="D36" s="86" t="s">
        <v>61</v>
      </c>
      <c r="E36" s="115" t="s">
        <v>213</v>
      </c>
      <c r="F36" s="104" t="s">
        <v>214</v>
      </c>
      <c r="G36" s="104"/>
      <c r="H36" s="104"/>
      <c r="I36" s="104"/>
      <c r="J36" s="89" t="s">
        <v>87</v>
      </c>
      <c r="K36" s="90" t="n">
        <v>390.7</v>
      </c>
      <c r="L36" s="91" t="n">
        <v>148</v>
      </c>
      <c r="M36" s="91"/>
      <c r="N36" s="91" t="n">
        <f aca="false">ROUND(K36*L36,2)</f>
        <v>57823.6</v>
      </c>
      <c r="O36" s="91"/>
      <c r="P36" s="91"/>
      <c r="Q36" s="91"/>
      <c r="R36" s="19"/>
      <c r="S36" s="2"/>
    </row>
    <row r="37" s="17" customFormat="true" ht="18.4" hidden="false" customHeight="true" outlineLevel="0" collapsed="false">
      <c r="B37" s="18"/>
      <c r="C37" s="86" t="n">
        <v>22</v>
      </c>
      <c r="D37" s="86" t="s">
        <v>61</v>
      </c>
      <c r="E37" s="115" t="s">
        <v>175</v>
      </c>
      <c r="F37" s="104" t="s">
        <v>176</v>
      </c>
      <c r="G37" s="104"/>
      <c r="H37" s="104"/>
      <c r="I37" s="104"/>
      <c r="J37" s="89" t="s">
        <v>87</v>
      </c>
      <c r="K37" s="90" t="n">
        <v>101.145</v>
      </c>
      <c r="L37" s="91" t="n">
        <v>69.2</v>
      </c>
      <c r="M37" s="91"/>
      <c r="N37" s="91" t="n">
        <f aca="false">ROUND(K37*L37,2)</f>
        <v>6999.23</v>
      </c>
      <c r="O37" s="91"/>
      <c r="P37" s="91"/>
      <c r="Q37" s="91"/>
      <c r="R37" s="19"/>
      <c r="S37" s="2"/>
    </row>
    <row r="38" s="17" customFormat="true" ht="18.4" hidden="false" customHeight="true" outlineLevel="0" collapsed="false">
      <c r="B38" s="18"/>
      <c r="C38" s="86" t="n">
        <v>23</v>
      </c>
      <c r="D38" s="86" t="s">
        <v>61</v>
      </c>
      <c r="E38" s="115" t="s">
        <v>179</v>
      </c>
      <c r="F38" s="121" t="s">
        <v>180</v>
      </c>
      <c r="G38" s="121"/>
      <c r="H38" s="121"/>
      <c r="I38" s="121"/>
      <c r="J38" s="122" t="s">
        <v>87</v>
      </c>
      <c r="K38" s="123" t="n">
        <v>371.2</v>
      </c>
      <c r="L38" s="124" t="n">
        <v>251</v>
      </c>
      <c r="M38" s="124"/>
      <c r="N38" s="91" t="n">
        <f aca="false">ROUND(K38*L38,2)</f>
        <v>93171.2</v>
      </c>
      <c r="O38" s="91"/>
      <c r="P38" s="91"/>
      <c r="Q38" s="91"/>
      <c r="R38" s="19"/>
      <c r="S38" s="2"/>
    </row>
    <row r="39" customFormat="false" ht="18.4" hidden="false" customHeight="true" outlineLevel="0" collapsed="false">
      <c r="A39" s="17"/>
      <c r="B39" s="18"/>
      <c r="C39" s="86" t="n">
        <v>24</v>
      </c>
      <c r="D39" s="86" t="s">
        <v>61</v>
      </c>
      <c r="E39" s="115" t="s">
        <v>215</v>
      </c>
      <c r="F39" s="121" t="s">
        <v>216</v>
      </c>
      <c r="G39" s="121"/>
      <c r="H39" s="121"/>
      <c r="I39" s="121"/>
      <c r="J39" s="122" t="s">
        <v>87</v>
      </c>
      <c r="K39" s="123" t="n">
        <v>13.8</v>
      </c>
      <c r="L39" s="124" t="n">
        <v>285</v>
      </c>
      <c r="M39" s="124"/>
      <c r="N39" s="91" t="n">
        <f aca="false">ROUND(K39*L39,2)</f>
        <v>3933</v>
      </c>
      <c r="O39" s="91"/>
      <c r="P39" s="91"/>
      <c r="Q39" s="91"/>
      <c r="R39" s="85"/>
    </row>
    <row r="40" customFormat="false" ht="18.4" hidden="false" customHeight="true" outlineLevel="0" collapsed="false">
      <c r="B40" s="18"/>
      <c r="C40" s="86" t="n">
        <v>25</v>
      </c>
      <c r="D40" s="86" t="s">
        <v>61</v>
      </c>
      <c r="E40" s="115" t="s">
        <v>105</v>
      </c>
      <c r="F40" s="121" t="s">
        <v>106</v>
      </c>
      <c r="G40" s="121"/>
      <c r="H40" s="121"/>
      <c r="I40" s="121"/>
      <c r="J40" s="122" t="s">
        <v>87</v>
      </c>
      <c r="K40" s="123" t="n">
        <v>8.15</v>
      </c>
      <c r="L40" s="124" t="n">
        <v>17</v>
      </c>
      <c r="M40" s="124"/>
      <c r="N40" s="91" t="n">
        <f aca="false">ROUND(K40*L40,2)</f>
        <v>138.55</v>
      </c>
      <c r="O40" s="91"/>
      <c r="P40" s="91"/>
      <c r="Q40" s="91"/>
      <c r="R40" s="19"/>
    </row>
    <row r="41" customFormat="false" ht="27" hidden="false" customHeight="true" outlineLevel="0" collapsed="false">
      <c r="B41" s="18"/>
      <c r="C41" s="86" t="n">
        <v>26</v>
      </c>
      <c r="D41" s="86" t="s">
        <v>61</v>
      </c>
      <c r="E41" s="115" t="s">
        <v>217</v>
      </c>
      <c r="F41" s="121" t="s">
        <v>218</v>
      </c>
      <c r="G41" s="121"/>
      <c r="H41" s="121"/>
      <c r="I41" s="121"/>
      <c r="J41" s="122" t="s">
        <v>87</v>
      </c>
      <c r="K41" s="123" t="n">
        <v>8.15</v>
      </c>
      <c r="L41" s="124" t="n">
        <v>1050</v>
      </c>
      <c r="M41" s="124"/>
      <c r="N41" s="91" t="n">
        <f aca="false">ROUND(K41*L41,2)</f>
        <v>8557.5</v>
      </c>
      <c r="O41" s="91"/>
      <c r="P41" s="91"/>
      <c r="Q41" s="91"/>
      <c r="R41" s="19"/>
    </row>
    <row r="42" customFormat="false" ht="27" hidden="false" customHeight="true" outlineLevel="0" collapsed="false">
      <c r="B42" s="6"/>
      <c r="C42" s="86" t="n">
        <v>27</v>
      </c>
      <c r="D42" s="86" t="s">
        <v>61</v>
      </c>
      <c r="E42" s="115" t="s">
        <v>219</v>
      </c>
      <c r="F42" s="121" t="s">
        <v>220</v>
      </c>
      <c r="G42" s="121"/>
      <c r="H42" s="121"/>
      <c r="I42" s="121"/>
      <c r="J42" s="122" t="s">
        <v>87</v>
      </c>
      <c r="K42" s="123" t="n">
        <v>8.15</v>
      </c>
      <c r="L42" s="124" t="n">
        <v>1100</v>
      </c>
      <c r="M42" s="124"/>
      <c r="N42" s="91" t="n">
        <f aca="false">ROUND(K42*L42,2)</f>
        <v>8965</v>
      </c>
      <c r="O42" s="91"/>
      <c r="P42" s="91"/>
      <c r="Q42" s="91"/>
      <c r="R42" s="19"/>
    </row>
    <row r="43" customFormat="false" ht="27" hidden="false" customHeight="true" outlineLevel="0" collapsed="false">
      <c r="B43" s="6"/>
      <c r="C43" s="86" t="n">
        <v>28</v>
      </c>
      <c r="D43" s="86" t="s">
        <v>61</v>
      </c>
      <c r="E43" s="115" t="s">
        <v>221</v>
      </c>
      <c r="F43" s="121" t="s">
        <v>222</v>
      </c>
      <c r="G43" s="121"/>
      <c r="H43" s="121"/>
      <c r="I43" s="121"/>
      <c r="J43" s="122" t="s">
        <v>87</v>
      </c>
      <c r="K43" s="123" t="n">
        <v>371.2</v>
      </c>
      <c r="L43" s="124" t="n">
        <v>334</v>
      </c>
      <c r="M43" s="124"/>
      <c r="N43" s="91" t="n">
        <f aca="false">ROUND(K43*L43,2)</f>
        <v>123980.8</v>
      </c>
      <c r="O43" s="91"/>
      <c r="P43" s="91"/>
      <c r="Q43" s="91"/>
      <c r="R43" s="19"/>
    </row>
    <row r="44" customFormat="false" ht="18.4" hidden="false" customHeight="true" outlineLevel="0" collapsed="false">
      <c r="B44" s="6"/>
      <c r="C44" s="105" t="n">
        <v>29</v>
      </c>
      <c r="D44" s="105" t="s">
        <v>163</v>
      </c>
      <c r="E44" s="106" t="s">
        <v>223</v>
      </c>
      <c r="F44" s="107" t="s">
        <v>224</v>
      </c>
      <c r="G44" s="107"/>
      <c r="H44" s="107"/>
      <c r="I44" s="107"/>
      <c r="J44" s="108" t="s">
        <v>87</v>
      </c>
      <c r="K44" s="109" t="n">
        <v>379.864</v>
      </c>
      <c r="L44" s="110" t="n">
        <v>358</v>
      </c>
      <c r="M44" s="110"/>
      <c r="N44" s="91" t="n">
        <f aca="false">ROUND(K44*L44,2)</f>
        <v>135991.31</v>
      </c>
      <c r="O44" s="91"/>
      <c r="P44" s="91"/>
      <c r="Q44" s="91"/>
      <c r="R44" s="19"/>
    </row>
    <row r="45" customFormat="false" ht="18.4" hidden="false" customHeight="true" outlineLevel="0" collapsed="false">
      <c r="B45" s="6"/>
      <c r="C45" s="105" t="n">
        <v>30</v>
      </c>
      <c r="D45" s="105" t="s">
        <v>163</v>
      </c>
      <c r="E45" s="106" t="s">
        <v>225</v>
      </c>
      <c r="F45" s="107" t="s">
        <v>226</v>
      </c>
      <c r="G45" s="107"/>
      <c r="H45" s="107"/>
      <c r="I45" s="107"/>
      <c r="J45" s="108" t="s">
        <v>87</v>
      </c>
      <c r="K45" s="109" t="n">
        <v>2.472</v>
      </c>
      <c r="L45" s="110" t="n">
        <v>625</v>
      </c>
      <c r="M45" s="110"/>
      <c r="N45" s="91" t="n">
        <f aca="false">ROUND(K45*L45,2)</f>
        <v>1545</v>
      </c>
      <c r="O45" s="91"/>
      <c r="P45" s="91"/>
      <c r="Q45" s="91"/>
      <c r="R45" s="19"/>
    </row>
    <row r="46" customFormat="false" ht="18.4" hidden="false" customHeight="true" outlineLevel="0" collapsed="false">
      <c r="B46" s="6"/>
      <c r="C46" s="86" t="n">
        <v>31</v>
      </c>
      <c r="D46" s="120" t="s">
        <v>61</v>
      </c>
      <c r="E46" s="115" t="s">
        <v>227</v>
      </c>
      <c r="F46" s="121" t="s">
        <v>228</v>
      </c>
      <c r="G46" s="121"/>
      <c r="H46" s="121"/>
      <c r="I46" s="121"/>
      <c r="J46" s="122" t="s">
        <v>87</v>
      </c>
      <c r="K46" s="123" t="n">
        <v>13.8</v>
      </c>
      <c r="L46" s="124" t="n">
        <v>443</v>
      </c>
      <c r="M46" s="124"/>
      <c r="N46" s="91" t="n">
        <f aca="false">ROUND(K46*L46,2)</f>
        <v>6113.4</v>
      </c>
      <c r="O46" s="91"/>
      <c r="P46" s="91"/>
      <c r="Q46" s="91"/>
      <c r="R46" s="19"/>
    </row>
    <row r="47" customFormat="false" ht="18.4" hidden="false" customHeight="true" outlineLevel="0" collapsed="false">
      <c r="B47" s="6"/>
      <c r="C47" s="105" t="n">
        <v>32</v>
      </c>
      <c r="D47" s="105" t="s">
        <v>163</v>
      </c>
      <c r="E47" s="106" t="s">
        <v>229</v>
      </c>
      <c r="F47" s="107" t="s">
        <v>230</v>
      </c>
      <c r="G47" s="107"/>
      <c r="H47" s="107"/>
      <c r="I47" s="107"/>
      <c r="J47" s="108" t="s">
        <v>87</v>
      </c>
      <c r="K47" s="109" t="n">
        <v>11.742</v>
      </c>
      <c r="L47" s="110" t="n">
        <v>522</v>
      </c>
      <c r="M47" s="110"/>
      <c r="N47" s="91" t="n">
        <f aca="false">ROUND(K47*L47,2)</f>
        <v>6129.32</v>
      </c>
      <c r="O47" s="91"/>
      <c r="P47" s="91"/>
      <c r="Q47" s="91"/>
      <c r="R47" s="19"/>
    </row>
    <row r="48" customFormat="false" ht="18.4" hidden="false" customHeight="true" outlineLevel="0" collapsed="false">
      <c r="B48" s="6"/>
      <c r="C48" s="105" t="n">
        <v>33</v>
      </c>
      <c r="D48" s="105" t="s">
        <v>163</v>
      </c>
      <c r="E48" s="106" t="s">
        <v>231</v>
      </c>
      <c r="F48" s="107" t="s">
        <v>232</v>
      </c>
      <c r="G48" s="107"/>
      <c r="H48" s="107"/>
      <c r="I48" s="107"/>
      <c r="J48" s="108" t="s">
        <v>87</v>
      </c>
      <c r="K48" s="109" t="n">
        <v>2.472</v>
      </c>
      <c r="L48" s="110" t="n">
        <v>739</v>
      </c>
      <c r="M48" s="110"/>
      <c r="N48" s="91" t="n">
        <f aca="false">ROUND(K48*L48,2)</f>
        <v>1826.81</v>
      </c>
      <c r="O48" s="91"/>
      <c r="P48" s="91"/>
      <c r="Q48" s="91"/>
      <c r="R48" s="19"/>
    </row>
    <row r="49" customFormat="false" ht="27" hidden="false" customHeight="true" outlineLevel="0" collapsed="false">
      <c r="B49" s="6"/>
      <c r="C49" s="86" t="n">
        <v>34</v>
      </c>
      <c r="D49" s="120" t="s">
        <v>61</v>
      </c>
      <c r="E49" s="115" t="s">
        <v>233</v>
      </c>
      <c r="F49" s="121" t="s">
        <v>234</v>
      </c>
      <c r="G49" s="121"/>
      <c r="H49" s="121"/>
      <c r="I49" s="121"/>
      <c r="J49" s="122" t="s">
        <v>87</v>
      </c>
      <c r="K49" s="123" t="n">
        <v>5.7</v>
      </c>
      <c r="L49" s="124" t="n">
        <v>365</v>
      </c>
      <c r="M49" s="124"/>
      <c r="N49" s="91" t="n">
        <f aca="false">ROUND(K49*L49,2)</f>
        <v>2080.5</v>
      </c>
      <c r="O49" s="91"/>
      <c r="P49" s="91"/>
      <c r="Q49" s="91"/>
      <c r="R49" s="19"/>
    </row>
    <row r="50" customFormat="false" ht="27" hidden="false" customHeight="true" outlineLevel="0" collapsed="false">
      <c r="B50" s="6"/>
      <c r="C50" s="86" t="n">
        <v>35</v>
      </c>
      <c r="D50" s="120" t="s">
        <v>61</v>
      </c>
      <c r="E50" s="115" t="s">
        <v>187</v>
      </c>
      <c r="F50" s="121" t="s">
        <v>188</v>
      </c>
      <c r="G50" s="121"/>
      <c r="H50" s="121"/>
      <c r="I50" s="121"/>
      <c r="J50" s="122" t="s">
        <v>121</v>
      </c>
      <c r="K50" s="123" t="n">
        <v>90.5</v>
      </c>
      <c r="L50" s="124" t="n">
        <v>153</v>
      </c>
      <c r="M50" s="124"/>
      <c r="N50" s="91" t="n">
        <f aca="false">ROUND(K50*L50,2)</f>
        <v>13846.5</v>
      </c>
      <c r="O50" s="91"/>
      <c r="P50" s="91"/>
      <c r="Q50" s="91"/>
      <c r="R50" s="19"/>
    </row>
    <row r="51" customFormat="false" ht="18.4" hidden="false" customHeight="true" outlineLevel="0" collapsed="false">
      <c r="B51" s="6"/>
      <c r="C51" s="105" t="n">
        <v>36</v>
      </c>
      <c r="D51" s="105" t="s">
        <v>163</v>
      </c>
      <c r="E51" s="106" t="s">
        <v>189</v>
      </c>
      <c r="F51" s="107" t="s">
        <v>190</v>
      </c>
      <c r="G51" s="107"/>
      <c r="H51" s="107"/>
      <c r="I51" s="107"/>
      <c r="J51" s="108" t="s">
        <v>87</v>
      </c>
      <c r="K51" s="109" t="n">
        <v>11.4</v>
      </c>
      <c r="L51" s="110" t="n">
        <v>843</v>
      </c>
      <c r="M51" s="110"/>
      <c r="N51" s="91" t="n">
        <f aca="false">ROUND(K51*L51,2)</f>
        <v>9610.2</v>
      </c>
      <c r="O51" s="91"/>
      <c r="P51" s="91"/>
      <c r="Q51" s="91"/>
      <c r="R51" s="19"/>
    </row>
    <row r="52" customFormat="false" ht="27" hidden="false" customHeight="true" outlineLevel="0" collapsed="false">
      <c r="B52" s="6"/>
      <c r="C52" s="86" t="n">
        <v>37</v>
      </c>
      <c r="D52" s="120" t="s">
        <v>61</v>
      </c>
      <c r="E52" s="115" t="s">
        <v>191</v>
      </c>
      <c r="F52" s="121" t="s">
        <v>192</v>
      </c>
      <c r="G52" s="121"/>
      <c r="H52" s="121"/>
      <c r="I52" s="121"/>
      <c r="J52" s="122" t="s">
        <v>121</v>
      </c>
      <c r="K52" s="123" t="n">
        <v>90.5</v>
      </c>
      <c r="L52" s="124" t="n">
        <v>278</v>
      </c>
      <c r="M52" s="124"/>
      <c r="N52" s="91" t="n">
        <f aca="false">ROUND(K52*L52,2)</f>
        <v>25159</v>
      </c>
      <c r="O52" s="91"/>
      <c r="P52" s="91"/>
      <c r="Q52" s="91"/>
      <c r="R52" s="19"/>
    </row>
    <row r="53" customFormat="false" ht="18.4" hidden="false" customHeight="true" outlineLevel="0" collapsed="false">
      <c r="B53" s="6"/>
      <c r="C53" s="105" t="n">
        <v>38</v>
      </c>
      <c r="D53" s="105" t="s">
        <v>163</v>
      </c>
      <c r="E53" s="106" t="s">
        <v>193</v>
      </c>
      <c r="F53" s="107" t="s">
        <v>194</v>
      </c>
      <c r="G53" s="107"/>
      <c r="H53" s="107"/>
      <c r="I53" s="107"/>
      <c r="J53" s="108" t="s">
        <v>113</v>
      </c>
      <c r="K53" s="109" t="n">
        <v>77</v>
      </c>
      <c r="L53" s="110" t="n">
        <v>209</v>
      </c>
      <c r="M53" s="110"/>
      <c r="N53" s="91" t="n">
        <f aca="false">ROUND(K53*L53,2)</f>
        <v>16093</v>
      </c>
      <c r="O53" s="91"/>
      <c r="P53" s="91"/>
      <c r="Q53" s="91"/>
      <c r="R53" s="19"/>
    </row>
    <row r="54" customFormat="false" ht="18.4" hidden="false" customHeight="true" outlineLevel="0" collapsed="false">
      <c r="B54" s="6"/>
      <c r="C54" s="105" t="n">
        <v>39</v>
      </c>
      <c r="D54" s="105" t="s">
        <v>163</v>
      </c>
      <c r="E54" s="106" t="s">
        <v>235</v>
      </c>
      <c r="F54" s="107" t="s">
        <v>236</v>
      </c>
      <c r="G54" s="107"/>
      <c r="H54" s="107"/>
      <c r="I54" s="107"/>
      <c r="J54" s="108" t="s">
        <v>113</v>
      </c>
      <c r="K54" s="109" t="n">
        <v>4</v>
      </c>
      <c r="L54" s="110" t="n">
        <v>525</v>
      </c>
      <c r="M54" s="110"/>
      <c r="N54" s="91" t="n">
        <f aca="false">ROUND(K54*L54,2)</f>
        <v>2100</v>
      </c>
      <c r="O54" s="91"/>
      <c r="P54" s="91"/>
      <c r="Q54" s="91"/>
      <c r="R54" s="19"/>
    </row>
    <row r="55" customFormat="false" ht="18.4" hidden="false" customHeight="true" outlineLevel="0" collapsed="false">
      <c r="B55" s="6"/>
      <c r="C55" s="105" t="n">
        <v>40</v>
      </c>
      <c r="D55" s="105" t="s">
        <v>163</v>
      </c>
      <c r="E55" s="106" t="s">
        <v>237</v>
      </c>
      <c r="F55" s="107" t="s">
        <v>238</v>
      </c>
      <c r="G55" s="107"/>
      <c r="H55" s="107"/>
      <c r="I55" s="107"/>
      <c r="J55" s="108" t="s">
        <v>113</v>
      </c>
      <c r="K55" s="109" t="n">
        <v>11</v>
      </c>
      <c r="L55" s="110" t="n">
        <v>192</v>
      </c>
      <c r="M55" s="110"/>
      <c r="N55" s="91" t="n">
        <f aca="false">ROUND(K55*L55,2)</f>
        <v>2112</v>
      </c>
      <c r="O55" s="91"/>
      <c r="P55" s="91"/>
      <c r="Q55" s="91"/>
      <c r="R55" s="19"/>
    </row>
    <row r="56" customFormat="false" ht="26.85" hidden="false" customHeight="true" outlineLevel="0" collapsed="false">
      <c r="B56" s="6"/>
      <c r="C56" s="86" t="n">
        <v>41</v>
      </c>
      <c r="D56" s="120" t="s">
        <v>61</v>
      </c>
      <c r="E56" s="115" t="s">
        <v>239</v>
      </c>
      <c r="F56" s="121" t="s">
        <v>240</v>
      </c>
      <c r="G56" s="121"/>
      <c r="H56" s="121"/>
      <c r="I56" s="121"/>
      <c r="J56" s="122" t="s">
        <v>121</v>
      </c>
      <c r="K56" s="123" t="n">
        <v>246.65</v>
      </c>
      <c r="L56" s="124" t="n">
        <v>250</v>
      </c>
      <c r="M56" s="124"/>
      <c r="N56" s="91" t="n">
        <f aca="false">ROUND(K56*L56,2)</f>
        <v>61662.5</v>
      </c>
      <c r="O56" s="91"/>
      <c r="P56" s="91"/>
      <c r="Q56" s="91"/>
      <c r="R56" s="19"/>
    </row>
    <row r="57" customFormat="false" ht="18.4" hidden="false" customHeight="true" outlineLevel="0" collapsed="false">
      <c r="B57" s="6"/>
      <c r="C57" s="105" t="n">
        <v>42</v>
      </c>
      <c r="D57" s="105" t="s">
        <v>163</v>
      </c>
      <c r="E57" s="106" t="s">
        <v>241</v>
      </c>
      <c r="F57" s="107" t="s">
        <v>242</v>
      </c>
      <c r="G57" s="107"/>
      <c r="H57" s="107"/>
      <c r="I57" s="107"/>
      <c r="J57" s="108" t="s">
        <v>113</v>
      </c>
      <c r="K57" s="109" t="n">
        <v>250</v>
      </c>
      <c r="L57" s="110" t="n">
        <v>146</v>
      </c>
      <c r="M57" s="110"/>
      <c r="N57" s="91" t="n">
        <f aca="false">ROUND(K57*L57,2)</f>
        <v>36500</v>
      </c>
      <c r="O57" s="91"/>
      <c r="P57" s="91"/>
      <c r="Q57" s="91"/>
      <c r="R57" s="19"/>
    </row>
    <row r="58" customFormat="false" ht="27" hidden="false" customHeight="true" outlineLevel="0" collapsed="false">
      <c r="B58" s="6"/>
      <c r="C58" s="86" t="n">
        <v>43</v>
      </c>
      <c r="D58" s="120" t="s">
        <v>61</v>
      </c>
      <c r="E58" s="115" t="s">
        <v>195</v>
      </c>
      <c r="F58" s="121" t="s">
        <v>196</v>
      </c>
      <c r="G58" s="121"/>
      <c r="H58" s="121"/>
      <c r="I58" s="121"/>
      <c r="J58" s="122" t="s">
        <v>158</v>
      </c>
      <c r="K58" s="123" t="n">
        <v>12.83</v>
      </c>
      <c r="L58" s="124" t="n">
        <v>3100</v>
      </c>
      <c r="M58" s="124"/>
      <c r="N58" s="91" t="n">
        <f aca="false">ROUND(K58*L58,2)</f>
        <v>39773</v>
      </c>
      <c r="O58" s="91"/>
      <c r="P58" s="91"/>
      <c r="Q58" s="91"/>
      <c r="R58" s="19"/>
    </row>
    <row r="59" customFormat="false" ht="27" hidden="false" customHeight="true" outlineLevel="0" collapsed="false">
      <c r="B59" s="6"/>
      <c r="C59" s="86" t="n">
        <v>44</v>
      </c>
      <c r="D59" s="120" t="s">
        <v>61</v>
      </c>
      <c r="E59" s="115" t="s">
        <v>123</v>
      </c>
      <c r="F59" s="121" t="s">
        <v>124</v>
      </c>
      <c r="G59" s="121"/>
      <c r="H59" s="121"/>
      <c r="I59" s="121"/>
      <c r="J59" s="122" t="s">
        <v>121</v>
      </c>
      <c r="K59" s="123" t="n">
        <v>8.15</v>
      </c>
      <c r="L59" s="124" t="n">
        <v>110</v>
      </c>
      <c r="M59" s="124"/>
      <c r="N59" s="91" t="n">
        <f aca="false">ROUND(K59*L59,2)</f>
        <v>896.5</v>
      </c>
      <c r="O59" s="91"/>
      <c r="P59" s="91"/>
      <c r="Q59" s="91"/>
      <c r="R59" s="19"/>
    </row>
    <row r="60" customFormat="false" ht="18.4" hidden="false" customHeight="true" outlineLevel="0" collapsed="false">
      <c r="B60" s="6"/>
      <c r="C60" s="86" t="n">
        <v>45</v>
      </c>
      <c r="D60" s="120" t="s">
        <v>61</v>
      </c>
      <c r="E60" s="115" t="s">
        <v>126</v>
      </c>
      <c r="F60" s="121" t="s">
        <v>127</v>
      </c>
      <c r="G60" s="121"/>
      <c r="H60" s="121"/>
      <c r="I60" s="121"/>
      <c r="J60" s="122" t="s">
        <v>121</v>
      </c>
      <c r="K60" s="123" t="n">
        <v>8.15</v>
      </c>
      <c r="L60" s="124" t="n">
        <v>103</v>
      </c>
      <c r="M60" s="124"/>
      <c r="N60" s="91" t="n">
        <f aca="false">ROUND(K60*L60,2)</f>
        <v>839.45</v>
      </c>
      <c r="O60" s="91"/>
      <c r="P60" s="91"/>
      <c r="Q60" s="91"/>
      <c r="R60" s="19"/>
    </row>
    <row r="61" customFormat="false" ht="27" hidden="false" customHeight="true" outlineLevel="0" collapsed="false">
      <c r="B61" s="6"/>
      <c r="C61" s="86" t="n">
        <v>46</v>
      </c>
      <c r="D61" s="120" t="s">
        <v>61</v>
      </c>
      <c r="E61" s="115" t="s">
        <v>119</v>
      </c>
      <c r="F61" s="121" t="s">
        <v>120</v>
      </c>
      <c r="G61" s="121"/>
      <c r="H61" s="121"/>
      <c r="I61" s="121"/>
      <c r="J61" s="122" t="s">
        <v>121</v>
      </c>
      <c r="K61" s="123" t="n">
        <v>8.15</v>
      </c>
      <c r="L61" s="124" t="n">
        <v>85</v>
      </c>
      <c r="M61" s="124"/>
      <c r="N61" s="91" t="n">
        <f aca="false">ROUND(K61*L61,2)</f>
        <v>692.75</v>
      </c>
      <c r="O61" s="91"/>
      <c r="P61" s="91"/>
      <c r="Q61" s="91"/>
      <c r="R61" s="19"/>
    </row>
    <row r="62" customFormat="false" ht="27" hidden="false" customHeight="true" outlineLevel="0" collapsed="false">
      <c r="B62" s="6"/>
      <c r="C62" s="86" t="n">
        <v>47</v>
      </c>
      <c r="D62" s="120" t="s">
        <v>61</v>
      </c>
      <c r="E62" s="115" t="s">
        <v>129</v>
      </c>
      <c r="F62" s="121" t="s">
        <v>130</v>
      </c>
      <c r="G62" s="121"/>
      <c r="H62" s="121"/>
      <c r="I62" s="121"/>
      <c r="J62" s="122" t="s">
        <v>87</v>
      </c>
      <c r="K62" s="123" t="n">
        <v>8.15</v>
      </c>
      <c r="L62" s="124" t="n">
        <v>7</v>
      </c>
      <c r="M62" s="124"/>
      <c r="N62" s="91" t="n">
        <f aca="false">ROUND(K62*L62,2)</f>
        <v>57.05</v>
      </c>
      <c r="O62" s="91"/>
      <c r="P62" s="91"/>
      <c r="Q62" s="91"/>
      <c r="R62" s="19"/>
    </row>
    <row r="63" customFormat="false" ht="18.4" hidden="false" customHeight="true" outlineLevel="0" collapsed="false">
      <c r="B63" s="6"/>
      <c r="C63" s="86" t="n">
        <v>48</v>
      </c>
      <c r="D63" s="120" t="s">
        <v>61</v>
      </c>
      <c r="E63" s="115" t="s">
        <v>199</v>
      </c>
      <c r="F63" s="121" t="s">
        <v>200</v>
      </c>
      <c r="G63" s="121"/>
      <c r="H63" s="121"/>
      <c r="I63" s="121"/>
      <c r="J63" s="122" t="s">
        <v>158</v>
      </c>
      <c r="K63" s="123" t="n">
        <v>21.383</v>
      </c>
      <c r="L63" s="124" t="n">
        <v>2000</v>
      </c>
      <c r="M63" s="124"/>
      <c r="N63" s="91" t="n">
        <f aca="false">ROUND(K63*L63,2)</f>
        <v>42766</v>
      </c>
      <c r="O63" s="91"/>
      <c r="P63" s="91"/>
      <c r="Q63" s="91"/>
      <c r="R63" s="19"/>
    </row>
    <row r="64" customFormat="false" ht="18.4" hidden="false" customHeight="true" outlineLevel="0" collapsed="false">
      <c r="B64" s="6"/>
      <c r="C64" s="86" t="n">
        <v>49</v>
      </c>
      <c r="D64" s="120" t="s">
        <v>61</v>
      </c>
      <c r="E64" s="115" t="s">
        <v>132</v>
      </c>
      <c r="F64" s="121" t="s">
        <v>133</v>
      </c>
      <c r="G64" s="121"/>
      <c r="H64" s="121"/>
      <c r="I64" s="121"/>
      <c r="J64" s="122" t="s">
        <v>103</v>
      </c>
      <c r="K64" s="123" t="n">
        <v>266.147</v>
      </c>
      <c r="L64" s="124" t="n">
        <v>120</v>
      </c>
      <c r="M64" s="124"/>
      <c r="N64" s="91" t="n">
        <f aca="false">ROUND(K64*L64,2)</f>
        <v>31937.64</v>
      </c>
      <c r="O64" s="91"/>
      <c r="P64" s="91"/>
      <c r="Q64" s="91"/>
      <c r="R64" s="19"/>
    </row>
    <row r="65" customFormat="false" ht="18.4" hidden="false" customHeight="true" outlineLevel="0" collapsed="false">
      <c r="B65" s="6"/>
      <c r="C65" s="86" t="n">
        <v>50</v>
      </c>
      <c r="D65" s="120" t="s">
        <v>61</v>
      </c>
      <c r="E65" s="115" t="s">
        <v>135</v>
      </c>
      <c r="F65" s="121" t="s">
        <v>136</v>
      </c>
      <c r="G65" s="121"/>
      <c r="H65" s="121"/>
      <c r="I65" s="121"/>
      <c r="J65" s="122" t="s">
        <v>103</v>
      </c>
      <c r="K65" s="123" t="n">
        <v>3726.052</v>
      </c>
      <c r="L65" s="124" t="n">
        <v>16</v>
      </c>
      <c r="M65" s="124"/>
      <c r="N65" s="91" t="n">
        <f aca="false">ROUND(K65*L65,2)</f>
        <v>59616.83</v>
      </c>
      <c r="O65" s="91"/>
      <c r="P65" s="91"/>
      <c r="Q65" s="91"/>
      <c r="R65" s="19"/>
    </row>
    <row r="66" customFormat="false" ht="18.4" hidden="false" customHeight="true" outlineLevel="0" collapsed="false">
      <c r="B66" s="6"/>
      <c r="C66" s="86" t="n">
        <v>51</v>
      </c>
      <c r="D66" s="120" t="s">
        <v>61</v>
      </c>
      <c r="E66" s="115" t="s">
        <v>138</v>
      </c>
      <c r="F66" s="121" t="s">
        <v>139</v>
      </c>
      <c r="G66" s="121"/>
      <c r="H66" s="121"/>
      <c r="I66" s="121"/>
      <c r="J66" s="122" t="s">
        <v>103</v>
      </c>
      <c r="K66" s="123" t="n">
        <v>266.147</v>
      </c>
      <c r="L66" s="124" t="n">
        <v>180</v>
      </c>
      <c r="M66" s="124"/>
      <c r="N66" s="91" t="n">
        <f aca="false">ROUND(K66*L66,2)</f>
        <v>47906.46</v>
      </c>
      <c r="O66" s="91"/>
      <c r="P66" s="91"/>
      <c r="Q66" s="91"/>
      <c r="R66" s="19"/>
    </row>
    <row r="67" customFormat="false" ht="27" hidden="false" customHeight="true" outlineLevel="0" collapsed="false">
      <c r="B67" s="6"/>
      <c r="C67" s="86" t="n">
        <v>52</v>
      </c>
      <c r="D67" s="120" t="s">
        <v>61</v>
      </c>
      <c r="E67" s="115" t="s">
        <v>201</v>
      </c>
      <c r="F67" s="121" t="s">
        <v>202</v>
      </c>
      <c r="G67" s="121"/>
      <c r="H67" s="121"/>
      <c r="I67" s="121"/>
      <c r="J67" s="122" t="s">
        <v>103</v>
      </c>
      <c r="K67" s="123" t="n">
        <v>262.294</v>
      </c>
      <c r="L67" s="124" t="n">
        <v>250</v>
      </c>
      <c r="M67" s="124"/>
      <c r="N67" s="91" t="n">
        <f aca="false">ROUND(K67*L67,2)</f>
        <v>65573.5</v>
      </c>
      <c r="O67" s="91"/>
      <c r="P67" s="91"/>
      <c r="Q67" s="91"/>
      <c r="R67" s="19"/>
    </row>
    <row r="68" customFormat="false" ht="35.45" hidden="false" customHeight="true" outlineLevel="0" collapsed="false">
      <c r="B68" s="6"/>
      <c r="C68" s="86" t="n">
        <v>53</v>
      </c>
      <c r="D68" s="120" t="s">
        <v>61</v>
      </c>
      <c r="E68" s="115" t="s">
        <v>141</v>
      </c>
      <c r="F68" s="121" t="s">
        <v>142</v>
      </c>
      <c r="G68" s="121"/>
      <c r="H68" s="121"/>
      <c r="I68" s="121"/>
      <c r="J68" s="122" t="s">
        <v>103</v>
      </c>
      <c r="K68" s="123" t="n">
        <v>3.853</v>
      </c>
      <c r="L68" s="124" t="n">
        <v>250</v>
      </c>
      <c r="M68" s="124"/>
      <c r="N68" s="91" t="n">
        <f aca="false">ROUND(K68*L68,2)</f>
        <v>963.25</v>
      </c>
      <c r="O68" s="91"/>
      <c r="P68" s="91"/>
      <c r="Q68" s="91"/>
      <c r="R68" s="8"/>
    </row>
    <row r="69" customFormat="false" ht="18.4" hidden="false" customHeight="true" outlineLevel="0" collapsed="false">
      <c r="B69" s="6"/>
      <c r="C69" s="86" t="n">
        <v>54</v>
      </c>
      <c r="D69" s="120" t="s">
        <v>61</v>
      </c>
      <c r="E69" s="115" t="s">
        <v>243</v>
      </c>
      <c r="F69" s="121" t="s">
        <v>244</v>
      </c>
      <c r="G69" s="121"/>
      <c r="H69" s="121"/>
      <c r="I69" s="121"/>
      <c r="J69" s="122" t="s">
        <v>103</v>
      </c>
      <c r="K69" s="123" t="n">
        <v>495.826</v>
      </c>
      <c r="L69" s="124" t="n">
        <v>100</v>
      </c>
      <c r="M69" s="124"/>
      <c r="N69" s="91" t="n">
        <f aca="false">ROUND(K69*L69,2)</f>
        <v>49582.6</v>
      </c>
      <c r="O69" s="91"/>
      <c r="P69" s="91"/>
      <c r="Q69" s="91"/>
      <c r="R69" s="8"/>
    </row>
    <row r="70" customFormat="false" ht="9.4" hidden="false" customHeight="true" outlineLevel="0" collapsed="false">
      <c r="B70" s="9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6"/>
    </row>
  </sheetData>
  <mergeCells count="171">
    <mergeCell ref="C3:Q3"/>
    <mergeCell ref="F6:P6"/>
    <mergeCell ref="M8:N8"/>
    <mergeCell ref="M10:Q10"/>
    <mergeCell ref="M11:Q11"/>
    <mergeCell ref="F13:I13"/>
    <mergeCell ref="L13:M13"/>
    <mergeCell ref="N13:Q13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F64:I64"/>
    <mergeCell ref="L64:M64"/>
    <mergeCell ref="N64:Q64"/>
    <mergeCell ref="F65:I65"/>
    <mergeCell ref="L65:M65"/>
    <mergeCell ref="N65:Q65"/>
    <mergeCell ref="F66:I66"/>
    <mergeCell ref="L66:M66"/>
    <mergeCell ref="N66:Q66"/>
    <mergeCell ref="F67:I67"/>
    <mergeCell ref="L67:M67"/>
    <mergeCell ref="N67:Q67"/>
    <mergeCell ref="F68:I68"/>
    <mergeCell ref="L68:M68"/>
    <mergeCell ref="N68:Q68"/>
    <mergeCell ref="F69:I69"/>
    <mergeCell ref="L69:M69"/>
    <mergeCell ref="N69:Q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U20" activeCellId="0" sqref="U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2" width="2.65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2.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27.16"/>
    <col collapsed="false" customWidth="true" hidden="false" outlineLevel="0" max="10" min="10" style="1" width="7.15"/>
    <col collapsed="false" customWidth="true" hidden="false" outlineLevel="0" max="11" min="11" style="1" width="11.49"/>
    <col collapsed="false" customWidth="true" hidden="false" outlineLevel="0" max="12" min="12" style="1" width="10.15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9.65"/>
    <col collapsed="false" customWidth="true" hidden="false" outlineLevel="0" max="17" min="17" style="1" width="4.32"/>
    <col collapsed="false" customWidth="true" hidden="false" outlineLevel="0" max="18" min="18" style="1" width="1.65"/>
    <col collapsed="false" customWidth="true" hidden="false" outlineLevel="0" max="19" min="19" style="2" width="2.65"/>
    <col collapsed="false" customWidth="false" hidden="false" outlineLevel="0" max="257" min="20" style="2" width="15.99"/>
  </cols>
  <sheetData>
    <row r="1" s="17" customFormat="tru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7" customFormat="true" ht="6.4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</row>
    <row r="3" s="17" customFormat="true" ht="38.45" hidden="false" customHeight="true" outlineLevel="0" collapsed="false">
      <c r="B3" s="18"/>
      <c r="C3" s="7" t="s">
        <v>4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9"/>
    </row>
    <row r="4" s="17" customFormat="true" ht="6.95" hidden="false" customHeight="true" outlineLevel="0" collapsed="false">
      <c r="B4" s="18"/>
      <c r="G4" s="2"/>
      <c r="R4" s="19"/>
    </row>
    <row r="5" s="17" customFormat="true" ht="15" hidden="false" customHeight="true" outlineLevel="0" collapsed="false">
      <c r="B5" s="18"/>
      <c r="C5" s="9" t="s">
        <v>1</v>
      </c>
      <c r="F5" s="10" t="str">
        <f aca="false">'Rekapitulace stavby'!L63</f>
        <v>Oprava MK, parkoviště a chodníků na ul. Studentská v Karviné – Mizerově</v>
      </c>
      <c r="G5" s="10"/>
      <c r="H5" s="10"/>
      <c r="I5" s="10"/>
      <c r="J5" s="10"/>
      <c r="K5" s="10"/>
      <c r="L5" s="10"/>
      <c r="M5" s="10"/>
      <c r="N5" s="10"/>
      <c r="O5" s="10"/>
      <c r="P5" s="10"/>
      <c r="R5" s="19"/>
    </row>
    <row r="6" s="17" customFormat="true" ht="15" hidden="false" customHeight="true" outlineLevel="0" collapsed="false">
      <c r="B6" s="18"/>
      <c r="C6" s="9" t="s">
        <v>50</v>
      </c>
      <c r="F6" s="10" t="s">
        <v>46</v>
      </c>
      <c r="G6" s="10"/>
      <c r="H6" s="10"/>
      <c r="I6" s="10"/>
      <c r="J6" s="10"/>
      <c r="K6" s="10"/>
      <c r="L6" s="10"/>
      <c r="M6" s="10"/>
      <c r="N6" s="10"/>
      <c r="O6" s="10"/>
      <c r="P6" s="10"/>
      <c r="R6" s="19"/>
    </row>
    <row r="7" s="17" customFormat="true" ht="7.5" hidden="false" customHeight="true" outlineLevel="0" collapsed="false">
      <c r="B7" s="18"/>
      <c r="R7" s="19"/>
    </row>
    <row r="8" s="17" customFormat="true" ht="18.75" hidden="false" customHeight="true" outlineLevel="0" collapsed="false">
      <c r="B8" s="18"/>
      <c r="C8" s="11" t="s">
        <v>3</v>
      </c>
      <c r="F8" s="12" t="s">
        <v>4</v>
      </c>
      <c r="G8" s="2"/>
      <c r="K8" s="11" t="s">
        <v>5</v>
      </c>
      <c r="M8" s="13" t="str">
        <f aca="false">'Rekapitulace stavby'!AN6</f>
        <v>17.08.2022</v>
      </c>
      <c r="N8" s="13"/>
      <c r="O8" s="13"/>
      <c r="P8" s="13"/>
      <c r="R8" s="19"/>
    </row>
    <row r="9" s="17" customFormat="true" ht="7.5" hidden="false" customHeight="true" outlineLevel="0" collapsed="false">
      <c r="B9" s="18"/>
      <c r="R9" s="19"/>
    </row>
    <row r="10" s="17" customFormat="true" ht="15.75" hidden="false" customHeight="true" outlineLevel="0" collapsed="false">
      <c r="B10" s="18"/>
      <c r="C10" s="11" t="s">
        <v>7</v>
      </c>
      <c r="F10" s="12" t="s">
        <v>10</v>
      </c>
      <c r="K10" s="11" t="s">
        <v>14</v>
      </c>
      <c r="M10" s="74"/>
      <c r="N10" s="74"/>
      <c r="O10" s="74"/>
      <c r="P10" s="74"/>
      <c r="Q10" s="74"/>
      <c r="R10" s="19"/>
    </row>
    <row r="11" s="17" customFormat="true" ht="15" hidden="false" customHeight="true" outlineLevel="0" collapsed="false">
      <c r="B11" s="18"/>
      <c r="C11" s="11" t="s">
        <v>13</v>
      </c>
      <c r="F11" s="12"/>
      <c r="K11" s="11" t="s">
        <v>16</v>
      </c>
      <c r="M11" s="74"/>
      <c r="N11" s="74"/>
      <c r="O11" s="74"/>
      <c r="P11" s="74"/>
      <c r="Q11" s="74"/>
      <c r="R11" s="19"/>
    </row>
    <row r="12" s="17" customFormat="true" ht="11.25" hidden="false" customHeight="true" outlineLevel="0" collapsed="false">
      <c r="B12" s="18"/>
      <c r="R12" s="19"/>
    </row>
    <row r="13" s="75" customFormat="true" ht="30" hidden="false" customHeight="true" outlineLevel="0" collapsed="false">
      <c r="B13" s="76"/>
      <c r="C13" s="77" t="s">
        <v>52</v>
      </c>
      <c r="D13" s="78" t="s">
        <v>53</v>
      </c>
      <c r="E13" s="78" t="s">
        <v>37</v>
      </c>
      <c r="F13" s="78" t="s">
        <v>54</v>
      </c>
      <c r="G13" s="78"/>
      <c r="H13" s="78"/>
      <c r="I13" s="78"/>
      <c r="J13" s="78" t="s">
        <v>55</v>
      </c>
      <c r="K13" s="78" t="s">
        <v>56</v>
      </c>
      <c r="L13" s="78" t="s">
        <v>57</v>
      </c>
      <c r="M13" s="78"/>
      <c r="N13" s="79" t="s">
        <v>58</v>
      </c>
      <c r="O13" s="79"/>
      <c r="P13" s="79"/>
      <c r="Q13" s="79"/>
      <c r="R13" s="80"/>
    </row>
    <row r="14" s="75" customFormat="true" ht="9.6" hidden="false" customHeight="true" outlineLevel="0" collapsed="false">
      <c r="B14" s="76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0"/>
    </row>
    <row r="15" s="17" customFormat="true" ht="18.4" hidden="false" customHeight="true" outlineLevel="0" collapsed="false">
      <c r="B15" s="18"/>
      <c r="C15" s="59" t="s">
        <v>59</v>
      </c>
      <c r="N15" s="127" t="n">
        <f aca="false">SUM(N16:N41)</f>
        <v>386633.66</v>
      </c>
      <c r="O15" s="127"/>
      <c r="P15" s="127"/>
      <c r="Q15" s="127"/>
      <c r="R15" s="19"/>
    </row>
    <row r="16" s="17" customFormat="true" ht="27.2" hidden="false" customHeight="true" outlineLevel="0" collapsed="false">
      <c r="B16" s="18"/>
      <c r="C16" s="86" t="n">
        <v>1</v>
      </c>
      <c r="D16" s="86" t="s">
        <v>61</v>
      </c>
      <c r="E16" s="87" t="s">
        <v>156</v>
      </c>
      <c r="F16" s="88" t="s">
        <v>245</v>
      </c>
      <c r="G16" s="88"/>
      <c r="H16" s="88"/>
      <c r="I16" s="88"/>
      <c r="J16" s="89" t="s">
        <v>158</v>
      </c>
      <c r="K16" s="90" t="n">
        <v>1.5</v>
      </c>
      <c r="L16" s="91" t="n">
        <v>5960</v>
      </c>
      <c r="M16" s="91"/>
      <c r="N16" s="91" t="n">
        <f aca="false">ROUND(K16*L16,2)</f>
        <v>8940</v>
      </c>
      <c r="O16" s="91"/>
      <c r="P16" s="91"/>
      <c r="Q16" s="91"/>
      <c r="R16" s="19"/>
    </row>
    <row r="17" s="17" customFormat="true" ht="18.4" hidden="false" customHeight="true" outlineLevel="0" collapsed="false">
      <c r="B17" s="18"/>
      <c r="C17" s="86" t="n">
        <v>2</v>
      </c>
      <c r="D17" s="86" t="s">
        <v>61</v>
      </c>
      <c r="E17" s="87" t="s">
        <v>246</v>
      </c>
      <c r="F17" s="88" t="s">
        <v>247</v>
      </c>
      <c r="G17" s="88"/>
      <c r="H17" s="88"/>
      <c r="I17" s="88"/>
      <c r="J17" s="89" t="s">
        <v>158</v>
      </c>
      <c r="K17" s="90" t="n">
        <v>11.556</v>
      </c>
      <c r="L17" s="91" t="n">
        <v>546</v>
      </c>
      <c r="M17" s="91"/>
      <c r="N17" s="91" t="n">
        <f aca="false">ROUND(K17*L17,2)</f>
        <v>6309.58</v>
      </c>
      <c r="O17" s="91"/>
      <c r="P17" s="91"/>
      <c r="Q17" s="91"/>
      <c r="R17" s="19"/>
    </row>
    <row r="18" s="17" customFormat="true" ht="27" hidden="false" customHeight="true" outlineLevel="0" collapsed="false">
      <c r="B18" s="18"/>
      <c r="C18" s="86" t="n">
        <v>3</v>
      </c>
      <c r="D18" s="86" t="s">
        <v>61</v>
      </c>
      <c r="E18" s="87" t="s">
        <v>248</v>
      </c>
      <c r="F18" s="88" t="s">
        <v>249</v>
      </c>
      <c r="G18" s="88"/>
      <c r="H18" s="88"/>
      <c r="I18" s="88"/>
      <c r="J18" s="89" t="s">
        <v>158</v>
      </c>
      <c r="K18" s="90" t="n">
        <v>53.04</v>
      </c>
      <c r="L18" s="91" t="n">
        <v>700</v>
      </c>
      <c r="M18" s="91"/>
      <c r="N18" s="91" t="n">
        <f aca="false">ROUND(K18*L18,2)</f>
        <v>37128</v>
      </c>
      <c r="O18" s="91"/>
      <c r="P18" s="91"/>
      <c r="Q18" s="91"/>
      <c r="R18" s="85"/>
      <c r="S18" s="29"/>
    </row>
    <row r="19" s="17" customFormat="true" ht="27" hidden="false" customHeight="true" outlineLevel="0" collapsed="false">
      <c r="B19" s="18"/>
      <c r="C19" s="86" t="n">
        <v>4</v>
      </c>
      <c r="D19" s="86" t="s">
        <v>61</v>
      </c>
      <c r="E19" s="87" t="s">
        <v>250</v>
      </c>
      <c r="F19" s="88" t="s">
        <v>251</v>
      </c>
      <c r="G19" s="88"/>
      <c r="H19" s="88"/>
      <c r="I19" s="88"/>
      <c r="J19" s="89" t="s">
        <v>158</v>
      </c>
      <c r="K19" s="90" t="n">
        <v>24</v>
      </c>
      <c r="L19" s="91" t="n">
        <v>700</v>
      </c>
      <c r="M19" s="91"/>
      <c r="N19" s="91" t="n">
        <f aca="false">ROUND(K19*L19,2)</f>
        <v>16800</v>
      </c>
      <c r="O19" s="91"/>
      <c r="P19" s="91"/>
      <c r="Q19" s="91"/>
      <c r="R19" s="19"/>
    </row>
    <row r="20" s="17" customFormat="true" ht="18.4" hidden="false" customHeight="true" outlineLevel="0" collapsed="false">
      <c r="B20" s="18"/>
      <c r="C20" s="86" t="n">
        <v>5</v>
      </c>
      <c r="D20" s="86" t="s">
        <v>61</v>
      </c>
      <c r="E20" s="87" t="s">
        <v>252</v>
      </c>
      <c r="F20" s="88" t="s">
        <v>253</v>
      </c>
      <c r="G20" s="88"/>
      <c r="H20" s="88"/>
      <c r="I20" s="88"/>
      <c r="J20" s="89" t="s">
        <v>87</v>
      </c>
      <c r="K20" s="90" t="n">
        <v>182.4</v>
      </c>
      <c r="L20" s="91" t="n">
        <v>100</v>
      </c>
      <c r="M20" s="91"/>
      <c r="N20" s="91" t="n">
        <f aca="false">ROUND(K20*L20,2)</f>
        <v>18240</v>
      </c>
      <c r="O20" s="91"/>
      <c r="P20" s="91"/>
      <c r="Q20" s="91"/>
      <c r="R20" s="19"/>
    </row>
    <row r="21" s="17" customFormat="true" ht="18.4" hidden="false" customHeight="true" outlineLevel="0" collapsed="false">
      <c r="B21" s="18"/>
      <c r="C21" s="86" t="n">
        <v>6</v>
      </c>
      <c r="D21" s="86" t="s">
        <v>61</v>
      </c>
      <c r="E21" s="87" t="s">
        <v>254</v>
      </c>
      <c r="F21" s="88" t="s">
        <v>255</v>
      </c>
      <c r="G21" s="88"/>
      <c r="H21" s="88"/>
      <c r="I21" s="88"/>
      <c r="J21" s="89" t="s">
        <v>87</v>
      </c>
      <c r="K21" s="90" t="n">
        <v>182.4</v>
      </c>
      <c r="L21" s="91" t="n">
        <v>50</v>
      </c>
      <c r="M21" s="91"/>
      <c r="N21" s="91" t="n">
        <f aca="false">ROUND(K21*L21,2)</f>
        <v>9120</v>
      </c>
      <c r="O21" s="91"/>
      <c r="P21" s="91"/>
      <c r="Q21" s="91"/>
      <c r="R21" s="85"/>
      <c r="S21" s="29"/>
    </row>
    <row r="22" s="17" customFormat="true" ht="27" hidden="false" customHeight="true" outlineLevel="0" collapsed="false">
      <c r="B22" s="18"/>
      <c r="C22" s="86" t="n">
        <v>7</v>
      </c>
      <c r="D22" s="86" t="s">
        <v>61</v>
      </c>
      <c r="E22" s="87" t="s">
        <v>256</v>
      </c>
      <c r="F22" s="88" t="s">
        <v>257</v>
      </c>
      <c r="G22" s="88"/>
      <c r="H22" s="88"/>
      <c r="I22" s="88"/>
      <c r="J22" s="89" t="s">
        <v>158</v>
      </c>
      <c r="K22" s="90" t="n">
        <v>77.04</v>
      </c>
      <c r="L22" s="91" t="n">
        <v>345</v>
      </c>
      <c r="M22" s="91"/>
      <c r="N22" s="91" t="n">
        <f aca="false">ROUND(K22*L22,2)</f>
        <v>26578.8</v>
      </c>
      <c r="O22" s="91"/>
      <c r="P22" s="91"/>
      <c r="Q22" s="91"/>
      <c r="R22" s="85"/>
      <c r="S22" s="29"/>
    </row>
    <row r="23" s="17" customFormat="true" ht="27" hidden="false" customHeight="true" outlineLevel="0" collapsed="false">
      <c r="B23" s="18"/>
      <c r="C23" s="86" t="n">
        <v>8</v>
      </c>
      <c r="D23" s="86" t="s">
        <v>61</v>
      </c>
      <c r="E23" s="87" t="s">
        <v>258</v>
      </c>
      <c r="F23" s="88" t="s">
        <v>259</v>
      </c>
      <c r="G23" s="88"/>
      <c r="H23" s="88"/>
      <c r="I23" s="88"/>
      <c r="J23" s="89" t="s">
        <v>158</v>
      </c>
      <c r="K23" s="90" t="n">
        <v>385.2</v>
      </c>
      <c r="L23" s="91" t="n">
        <v>27</v>
      </c>
      <c r="M23" s="91"/>
      <c r="N23" s="91" t="n">
        <f aca="false">ROUND(K23*L23,2)</f>
        <v>10400.4</v>
      </c>
      <c r="O23" s="91"/>
      <c r="P23" s="91"/>
      <c r="Q23" s="91"/>
      <c r="R23" s="85"/>
      <c r="S23" s="29"/>
    </row>
    <row r="24" s="17" customFormat="true" ht="27" hidden="false" customHeight="true" outlineLevel="0" collapsed="false">
      <c r="B24" s="18"/>
      <c r="C24" s="86" t="n">
        <v>9</v>
      </c>
      <c r="D24" s="86" t="s">
        <v>61</v>
      </c>
      <c r="E24" s="87" t="s">
        <v>260</v>
      </c>
      <c r="F24" s="88" t="s">
        <v>261</v>
      </c>
      <c r="G24" s="88"/>
      <c r="H24" s="88"/>
      <c r="I24" s="88"/>
      <c r="J24" s="89" t="s">
        <v>103</v>
      </c>
      <c r="K24" s="90" t="n">
        <v>138.672</v>
      </c>
      <c r="L24" s="91" t="n">
        <v>250</v>
      </c>
      <c r="M24" s="91"/>
      <c r="N24" s="91" t="n">
        <f aca="false">ROUND(K24*L24,2)</f>
        <v>34668</v>
      </c>
      <c r="O24" s="91"/>
      <c r="P24" s="91"/>
      <c r="Q24" s="91"/>
      <c r="R24" s="19"/>
    </row>
    <row r="25" s="17" customFormat="true" ht="18.4" hidden="false" customHeight="true" outlineLevel="0" collapsed="false">
      <c r="B25" s="18"/>
      <c r="C25" s="86" t="n">
        <v>10</v>
      </c>
      <c r="D25" s="86" t="s">
        <v>61</v>
      </c>
      <c r="E25" s="87" t="s">
        <v>262</v>
      </c>
      <c r="F25" s="88" t="s">
        <v>263</v>
      </c>
      <c r="G25" s="88"/>
      <c r="H25" s="88"/>
      <c r="I25" s="88"/>
      <c r="J25" s="89" t="s">
        <v>158</v>
      </c>
      <c r="K25" s="90" t="n">
        <v>59.318</v>
      </c>
      <c r="L25" s="91" t="n">
        <v>143</v>
      </c>
      <c r="M25" s="91"/>
      <c r="N25" s="91" t="n">
        <f aca="false">ROUND(K25*L25,2)</f>
        <v>8482.47</v>
      </c>
      <c r="O25" s="91"/>
      <c r="P25" s="91"/>
      <c r="Q25" s="91"/>
      <c r="R25" s="85"/>
      <c r="S25" s="29"/>
    </row>
    <row r="26" s="17" customFormat="true" ht="18.4" hidden="false" customHeight="true" outlineLevel="0" collapsed="false">
      <c r="B26" s="18"/>
      <c r="C26" s="105" t="n">
        <v>11</v>
      </c>
      <c r="D26" s="105" t="s">
        <v>163</v>
      </c>
      <c r="E26" s="106" t="s">
        <v>264</v>
      </c>
      <c r="F26" s="107" t="s">
        <v>265</v>
      </c>
      <c r="G26" s="107"/>
      <c r="H26" s="107"/>
      <c r="I26" s="107"/>
      <c r="J26" s="108" t="s">
        <v>103</v>
      </c>
      <c r="K26" s="128" t="n">
        <v>110.332</v>
      </c>
      <c r="L26" s="110" t="n">
        <v>432</v>
      </c>
      <c r="M26" s="110"/>
      <c r="N26" s="91" t="n">
        <f aca="false">ROUND(K26*L26,2)</f>
        <v>47663.42</v>
      </c>
      <c r="O26" s="91"/>
      <c r="P26" s="91"/>
      <c r="Q26" s="91"/>
      <c r="R26" s="85"/>
      <c r="S26" s="29"/>
    </row>
    <row r="27" s="17" customFormat="true" ht="18.4" hidden="false" customHeight="true" outlineLevel="0" collapsed="false">
      <c r="B27" s="18"/>
      <c r="C27" s="86" t="n">
        <v>12</v>
      </c>
      <c r="D27" s="86" t="s">
        <v>61</v>
      </c>
      <c r="E27" s="87" t="s">
        <v>266</v>
      </c>
      <c r="F27" s="88" t="s">
        <v>267</v>
      </c>
      <c r="G27" s="88"/>
      <c r="H27" s="88"/>
      <c r="I27" s="88"/>
      <c r="J27" s="89" t="s">
        <v>158</v>
      </c>
      <c r="K27" s="90" t="n">
        <v>17.015</v>
      </c>
      <c r="L27" s="91" t="n">
        <v>554</v>
      </c>
      <c r="M27" s="91"/>
      <c r="N27" s="91" t="n">
        <f aca="false">ROUND(K27*L27,2)</f>
        <v>9426.31</v>
      </c>
      <c r="O27" s="91"/>
      <c r="P27" s="91"/>
      <c r="Q27" s="91"/>
      <c r="R27" s="19"/>
    </row>
    <row r="28" s="17" customFormat="true" ht="18.4" hidden="false" customHeight="true" outlineLevel="0" collapsed="false">
      <c r="A28" s="1"/>
      <c r="B28" s="18"/>
      <c r="C28" s="105" t="n">
        <v>13</v>
      </c>
      <c r="D28" s="105" t="s">
        <v>163</v>
      </c>
      <c r="E28" s="106" t="s">
        <v>268</v>
      </c>
      <c r="F28" s="107" t="s">
        <v>269</v>
      </c>
      <c r="G28" s="107"/>
      <c r="H28" s="107"/>
      <c r="I28" s="107"/>
      <c r="J28" s="108" t="s">
        <v>103</v>
      </c>
      <c r="K28" s="128" t="n">
        <v>31.649</v>
      </c>
      <c r="L28" s="110" t="n">
        <v>373</v>
      </c>
      <c r="M28" s="110"/>
      <c r="N28" s="91" t="n">
        <f aca="false">ROUND(K28*L28,2)</f>
        <v>11805.08</v>
      </c>
      <c r="O28" s="91"/>
      <c r="P28" s="91"/>
      <c r="Q28" s="91"/>
      <c r="R28" s="85"/>
      <c r="S28" s="99"/>
    </row>
    <row r="29" s="1" customFormat="true" ht="18.4" hidden="false" customHeight="true" outlineLevel="0" collapsed="false">
      <c r="A29" s="17"/>
      <c r="B29" s="18"/>
      <c r="C29" s="86" t="n">
        <v>14</v>
      </c>
      <c r="D29" s="86" t="s">
        <v>61</v>
      </c>
      <c r="E29" s="87" t="s">
        <v>270</v>
      </c>
      <c r="F29" s="88" t="s">
        <v>271</v>
      </c>
      <c r="G29" s="88"/>
      <c r="H29" s="88"/>
      <c r="I29" s="88"/>
      <c r="J29" s="89" t="s">
        <v>121</v>
      </c>
      <c r="K29" s="90" t="n">
        <v>48</v>
      </c>
      <c r="L29" s="91" t="n">
        <v>836</v>
      </c>
      <c r="M29" s="91"/>
      <c r="N29" s="91" t="n">
        <f aca="false">ROUND(K29*L29,2)</f>
        <v>40128</v>
      </c>
      <c r="O29" s="91"/>
      <c r="P29" s="91"/>
      <c r="Q29" s="91"/>
      <c r="R29" s="85"/>
      <c r="S29" s="29"/>
    </row>
    <row r="30" s="17" customFormat="true" ht="27.2" hidden="false" customHeight="true" outlineLevel="0" collapsed="false">
      <c r="B30" s="18"/>
      <c r="C30" s="86" t="n">
        <v>15</v>
      </c>
      <c r="D30" s="86" t="s">
        <v>61</v>
      </c>
      <c r="E30" s="87" t="s">
        <v>272</v>
      </c>
      <c r="F30" s="88" t="s">
        <v>273</v>
      </c>
      <c r="G30" s="88"/>
      <c r="H30" s="88"/>
      <c r="I30" s="88"/>
      <c r="J30" s="89" t="s">
        <v>113</v>
      </c>
      <c r="K30" s="90" t="n">
        <v>2</v>
      </c>
      <c r="L30" s="91" t="n">
        <v>245</v>
      </c>
      <c r="M30" s="91"/>
      <c r="N30" s="91" t="n">
        <f aca="false">ROUND(K30*L30,2)</f>
        <v>490</v>
      </c>
      <c r="O30" s="91"/>
      <c r="P30" s="91"/>
      <c r="Q30" s="91"/>
      <c r="R30" s="85"/>
      <c r="S30" s="29"/>
    </row>
    <row r="31" s="17" customFormat="true" ht="18.4" hidden="false" customHeight="true" outlineLevel="0" collapsed="false">
      <c r="B31" s="18"/>
      <c r="C31" s="105" t="n">
        <v>16</v>
      </c>
      <c r="D31" s="105" t="s">
        <v>163</v>
      </c>
      <c r="E31" s="106" t="s">
        <v>274</v>
      </c>
      <c r="F31" s="107" t="s">
        <v>275</v>
      </c>
      <c r="G31" s="107"/>
      <c r="H31" s="107"/>
      <c r="I31" s="107"/>
      <c r="J31" s="108" t="s">
        <v>113</v>
      </c>
      <c r="K31" s="128" t="n">
        <v>2</v>
      </c>
      <c r="L31" s="110" t="n">
        <v>167</v>
      </c>
      <c r="M31" s="110"/>
      <c r="N31" s="91" t="n">
        <f aca="false">ROUND(K31*L31,2)</f>
        <v>334</v>
      </c>
      <c r="O31" s="91"/>
      <c r="P31" s="91"/>
      <c r="Q31" s="91"/>
      <c r="R31" s="85"/>
      <c r="S31" s="29"/>
    </row>
    <row r="32" s="17" customFormat="true" ht="26.65" hidden="false" customHeight="true" outlineLevel="0" collapsed="false">
      <c r="B32" s="18"/>
      <c r="C32" s="86" t="n">
        <v>17</v>
      </c>
      <c r="D32" s="86" t="s">
        <v>61</v>
      </c>
      <c r="E32" s="87" t="s">
        <v>276</v>
      </c>
      <c r="F32" s="88" t="s">
        <v>277</v>
      </c>
      <c r="G32" s="88"/>
      <c r="H32" s="88"/>
      <c r="I32" s="88"/>
      <c r="J32" s="89" t="s">
        <v>121</v>
      </c>
      <c r="K32" s="90" t="n">
        <v>12</v>
      </c>
      <c r="L32" s="91" t="n">
        <v>769</v>
      </c>
      <c r="M32" s="91"/>
      <c r="N32" s="91" t="n">
        <f aca="false">ROUND(K32*L32,2)</f>
        <v>9228</v>
      </c>
      <c r="O32" s="91"/>
      <c r="P32" s="91"/>
      <c r="Q32" s="91"/>
      <c r="R32" s="85"/>
      <c r="S32" s="29"/>
    </row>
    <row r="33" s="17" customFormat="true" ht="27.2" hidden="false" customHeight="true" outlineLevel="0" collapsed="false">
      <c r="B33" s="18"/>
      <c r="C33" s="86" t="n">
        <v>18</v>
      </c>
      <c r="D33" s="86" t="s">
        <v>61</v>
      </c>
      <c r="E33" s="87" t="s">
        <v>278</v>
      </c>
      <c r="F33" s="88" t="s">
        <v>279</v>
      </c>
      <c r="G33" s="88"/>
      <c r="H33" s="88"/>
      <c r="I33" s="88"/>
      <c r="J33" s="89" t="s">
        <v>113</v>
      </c>
      <c r="K33" s="90" t="n">
        <v>1</v>
      </c>
      <c r="L33" s="91" t="n">
        <v>452</v>
      </c>
      <c r="M33" s="91"/>
      <c r="N33" s="91" t="n">
        <f aca="false">ROUND(K33*L33,2)</f>
        <v>452</v>
      </c>
      <c r="O33" s="91"/>
      <c r="P33" s="91"/>
      <c r="Q33" s="91"/>
      <c r="R33" s="85"/>
      <c r="S33" s="29"/>
    </row>
    <row r="34" s="17" customFormat="true" ht="18.4" hidden="false" customHeight="true" outlineLevel="0" collapsed="false">
      <c r="A34" s="29"/>
      <c r="B34" s="18"/>
      <c r="C34" s="105" t="n">
        <v>19</v>
      </c>
      <c r="D34" s="105" t="s">
        <v>163</v>
      </c>
      <c r="E34" s="106" t="s">
        <v>280</v>
      </c>
      <c r="F34" s="107" t="s">
        <v>281</v>
      </c>
      <c r="G34" s="107"/>
      <c r="H34" s="107"/>
      <c r="I34" s="107"/>
      <c r="J34" s="108" t="s">
        <v>113</v>
      </c>
      <c r="K34" s="128" t="n">
        <v>1</v>
      </c>
      <c r="L34" s="110" t="n">
        <v>645</v>
      </c>
      <c r="M34" s="110"/>
      <c r="N34" s="91" t="n">
        <f aca="false">ROUND(K34*L34,2)</f>
        <v>645</v>
      </c>
      <c r="O34" s="91"/>
      <c r="P34" s="91"/>
      <c r="Q34" s="91"/>
      <c r="R34" s="85"/>
      <c r="S34" s="29"/>
    </row>
    <row r="35" s="17" customFormat="true" ht="27.75" hidden="false" customHeight="true" outlineLevel="0" collapsed="false">
      <c r="B35" s="18"/>
      <c r="C35" s="86" t="n">
        <v>20</v>
      </c>
      <c r="D35" s="86" t="s">
        <v>61</v>
      </c>
      <c r="E35" s="87" t="s">
        <v>282</v>
      </c>
      <c r="F35" s="88" t="s">
        <v>283</v>
      </c>
      <c r="G35" s="88"/>
      <c r="H35" s="88"/>
      <c r="I35" s="88"/>
      <c r="J35" s="89" t="s">
        <v>113</v>
      </c>
      <c r="K35" s="90" t="n">
        <v>2</v>
      </c>
      <c r="L35" s="91" t="n">
        <v>272</v>
      </c>
      <c r="M35" s="91"/>
      <c r="N35" s="91" t="n">
        <f aca="false">ROUND(K35*L35,2)</f>
        <v>544</v>
      </c>
      <c r="O35" s="91"/>
      <c r="P35" s="91"/>
      <c r="Q35" s="91"/>
      <c r="R35" s="85"/>
      <c r="S35" s="29"/>
    </row>
    <row r="36" s="17" customFormat="true" ht="18.4" hidden="false" customHeight="true" outlineLevel="0" collapsed="false">
      <c r="A36" s="2"/>
      <c r="B36" s="18"/>
      <c r="C36" s="105" t="n">
        <v>21</v>
      </c>
      <c r="D36" s="105" t="s">
        <v>163</v>
      </c>
      <c r="E36" s="106" t="s">
        <v>284</v>
      </c>
      <c r="F36" s="107" t="s">
        <v>285</v>
      </c>
      <c r="G36" s="107"/>
      <c r="H36" s="107"/>
      <c r="I36" s="107"/>
      <c r="J36" s="108" t="s">
        <v>113</v>
      </c>
      <c r="K36" s="128" t="n">
        <v>2</v>
      </c>
      <c r="L36" s="110" t="n">
        <v>355</v>
      </c>
      <c r="M36" s="110"/>
      <c r="N36" s="91" t="n">
        <f aca="false">ROUND(K36*L36,2)</f>
        <v>710</v>
      </c>
      <c r="O36" s="91"/>
      <c r="P36" s="91"/>
      <c r="Q36" s="91"/>
      <c r="R36" s="85"/>
      <c r="S36" s="2"/>
    </row>
    <row r="37" customFormat="false" ht="27" hidden="false" customHeight="true" outlineLevel="0" collapsed="false">
      <c r="B37" s="18"/>
      <c r="C37" s="86" t="n">
        <v>22</v>
      </c>
      <c r="D37" s="86" t="s">
        <v>115</v>
      </c>
      <c r="E37" s="87" t="s">
        <v>286</v>
      </c>
      <c r="F37" s="88" t="s">
        <v>287</v>
      </c>
      <c r="G37" s="88"/>
      <c r="H37" s="88"/>
      <c r="I37" s="88"/>
      <c r="J37" s="89" t="s">
        <v>113</v>
      </c>
      <c r="K37" s="90" t="n">
        <v>3</v>
      </c>
      <c r="L37" s="91" t="n">
        <v>12400</v>
      </c>
      <c r="M37" s="91"/>
      <c r="N37" s="91" t="n">
        <f aca="false">ROUND(K37*L37,2)</f>
        <v>37200</v>
      </c>
      <c r="O37" s="91"/>
      <c r="P37" s="91"/>
      <c r="Q37" s="91"/>
      <c r="R37" s="85"/>
    </row>
    <row r="38" customFormat="false" ht="27" hidden="false" customHeight="true" outlineLevel="0" collapsed="false">
      <c r="B38" s="18"/>
      <c r="C38" s="86" t="n">
        <v>23</v>
      </c>
      <c r="D38" s="86" t="s">
        <v>61</v>
      </c>
      <c r="E38" s="87" t="s">
        <v>288</v>
      </c>
      <c r="F38" s="88" t="s">
        <v>289</v>
      </c>
      <c r="G38" s="88"/>
      <c r="H38" s="88"/>
      <c r="I38" s="88"/>
      <c r="J38" s="89" t="s">
        <v>113</v>
      </c>
      <c r="K38" s="90" t="n">
        <v>1</v>
      </c>
      <c r="L38" s="91" t="n">
        <v>632</v>
      </c>
      <c r="M38" s="91"/>
      <c r="N38" s="91" t="n">
        <f aca="false">ROUND(K38*L38,2)</f>
        <v>632</v>
      </c>
      <c r="O38" s="91"/>
      <c r="P38" s="91"/>
      <c r="Q38" s="91"/>
      <c r="R38" s="85"/>
    </row>
    <row r="39" customFormat="false" ht="18.4" hidden="false" customHeight="true" outlineLevel="0" collapsed="false">
      <c r="B39" s="18"/>
      <c r="C39" s="86" t="n">
        <v>24</v>
      </c>
      <c r="D39" s="86" t="s">
        <v>61</v>
      </c>
      <c r="E39" s="87" t="s">
        <v>126</v>
      </c>
      <c r="F39" s="88" t="s">
        <v>127</v>
      </c>
      <c r="G39" s="88"/>
      <c r="H39" s="88"/>
      <c r="I39" s="88"/>
      <c r="J39" s="89" t="s">
        <v>121</v>
      </c>
      <c r="K39" s="90" t="n">
        <v>60</v>
      </c>
      <c r="L39" s="91" t="n">
        <v>103</v>
      </c>
      <c r="M39" s="91"/>
      <c r="N39" s="91" t="n">
        <f aca="false">ROUND(K39*L39,2)</f>
        <v>6180</v>
      </c>
      <c r="O39" s="91"/>
      <c r="P39" s="91"/>
      <c r="Q39" s="91"/>
      <c r="R39" s="85"/>
    </row>
    <row r="40" customFormat="false" ht="18.4" hidden="false" customHeight="true" outlineLevel="0" collapsed="false">
      <c r="B40" s="18"/>
      <c r="C40" s="86" t="n">
        <v>25</v>
      </c>
      <c r="D40" s="86" t="s">
        <v>61</v>
      </c>
      <c r="E40" s="87" t="s">
        <v>290</v>
      </c>
      <c r="F40" s="88" t="s">
        <v>291</v>
      </c>
      <c r="G40" s="88"/>
      <c r="H40" s="88"/>
      <c r="I40" s="88"/>
      <c r="J40" s="89" t="s">
        <v>103</v>
      </c>
      <c r="K40" s="90" t="n">
        <v>72.643</v>
      </c>
      <c r="L40" s="91" t="n">
        <v>200</v>
      </c>
      <c r="M40" s="91"/>
      <c r="N40" s="91" t="n">
        <f aca="false">ROUND(K40*L40,2)</f>
        <v>14528.6</v>
      </c>
      <c r="O40" s="91"/>
      <c r="P40" s="91"/>
      <c r="Q40" s="91"/>
      <c r="R40" s="85"/>
    </row>
    <row r="41" customFormat="false" ht="27" hidden="false" customHeight="true" outlineLevel="0" collapsed="false">
      <c r="B41" s="129"/>
      <c r="C41" s="86" t="n">
        <v>26</v>
      </c>
      <c r="D41" s="86" t="s">
        <v>115</v>
      </c>
      <c r="E41" s="87" t="s">
        <v>292</v>
      </c>
      <c r="F41" s="88" t="s">
        <v>293</v>
      </c>
      <c r="G41" s="88"/>
      <c r="H41" s="88"/>
      <c r="I41" s="88"/>
      <c r="J41" s="89" t="s">
        <v>294</v>
      </c>
      <c r="K41" s="90" t="n">
        <v>1</v>
      </c>
      <c r="L41" s="91" t="n">
        <v>30000</v>
      </c>
      <c r="M41" s="91"/>
      <c r="N41" s="91" t="n">
        <f aca="false">ROUND(K41*L41,2)</f>
        <v>30000</v>
      </c>
      <c r="O41" s="91"/>
      <c r="P41" s="91"/>
      <c r="Q41" s="91"/>
      <c r="R41" s="85"/>
    </row>
    <row r="42" customFormat="false" ht="10.9" hidden="false" customHeight="true" outlineLevel="0" collapsed="false">
      <c r="B42" s="44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46"/>
    </row>
  </sheetData>
  <mergeCells count="86">
    <mergeCell ref="C3:Q3"/>
    <mergeCell ref="M8:N8"/>
    <mergeCell ref="M10:Q10"/>
    <mergeCell ref="M11:Q11"/>
    <mergeCell ref="F13:I13"/>
    <mergeCell ref="L13:M13"/>
    <mergeCell ref="N13:Q13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jzar Richard</dc:creator>
  <dc:description/>
  <dc:language>en-US</dc:language>
  <cp:lastModifiedBy>Kajzar Richard</cp:lastModifiedBy>
  <cp:lastPrinted>2022-11-30T15:57:55Z</cp:lastPrinted>
  <dcterms:modified xsi:type="dcterms:W3CDTF">2022-11-30T16:08:19Z</dcterms:modified>
  <cp:revision>0</cp:revision>
  <dc:subject/>
  <dc:title/>
</cp:coreProperties>
</file>