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bjektů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171">
  <si>
    <t xml:space="preserve">ID</t>
  </si>
  <si>
    <t xml:space="preserve">Organizace</t>
  </si>
  <si>
    <t xml:space="preserve">Adresa</t>
  </si>
  <si>
    <t xml:space="preserve">Typ budovy</t>
  </si>
  <si>
    <t xml:space="preserve">Rok dokončení výstavby objektu</t>
  </si>
  <si>
    <t xml:space="preserve">Podlahová plocha [m2]</t>
  </si>
  <si>
    <t xml:space="preserve">Elektrická energie, celková spotřeba r. 2019 [MWh]</t>
  </si>
  <si>
    <t xml:space="preserve">Zemní plyn, celková spotřeba r. 2019 [MWh]</t>
  </si>
  <si>
    <t xml:space="preserve">Teplo - CZT, celková spotřeba r. 2019 [MWh]</t>
  </si>
  <si>
    <t xml:space="preserve">Studená voda, celková spotřeba r.2019 [m3]</t>
  </si>
  <si>
    <t xml:space="preserve">Celková spotřeba energie [MWh]</t>
  </si>
  <si>
    <t xml:space="preserve">Energetická významnost [celková spotřeba*m2]</t>
  </si>
  <si>
    <t xml:space="preserve">Celkové ohodnocení </t>
  </si>
  <si>
    <t xml:space="preserve">Zdroj tepla (zdali je tam kotelna, CZT,…)</t>
  </si>
  <si>
    <t xml:space="preserve">Nucené větrání (ano/ne)</t>
  </si>
  <si>
    <t xml:space="preserve">projektová dokumentace objektu</t>
  </si>
  <si>
    <t xml:space="preserve">PENB</t>
  </si>
  <si>
    <t xml:space="preserve">Energetický audit </t>
  </si>
  <si>
    <t xml:space="preserve">Součást městké památkové zóny Karviná</t>
  </si>
  <si>
    <t xml:space="preserve">Součást ochranného pásma městské památkové zóny</t>
  </si>
  <si>
    <t xml:space="preserve">Základní škola zařízení Majakovského, příspěvková organizace</t>
  </si>
  <si>
    <t xml:space="preserve">Majakovského 2219, Karviná, 73401</t>
  </si>
  <si>
    <t xml:space="preserve">školské zařízení </t>
  </si>
  <si>
    <t xml:space="preserve">CZT</t>
  </si>
  <si>
    <t xml:space="preserve">ne</t>
  </si>
  <si>
    <t xml:space="preserve">ne </t>
  </si>
  <si>
    <t xml:space="preserve">ano - 2004</t>
  </si>
  <si>
    <t xml:space="preserve">STaRS - Hala házené</t>
  </si>
  <si>
    <t xml:space="preserve">Cihelní 1652/51</t>
  </si>
  <si>
    <t xml:space="preserve">sportoviště</t>
  </si>
  <si>
    <t xml:space="preserve">ano</t>
  </si>
  <si>
    <t xml:space="preserve">ano - 2010</t>
  </si>
  <si>
    <t xml:space="preserve">Ano - 2018, 2022</t>
  </si>
  <si>
    <t xml:space="preserve">EP - 2020</t>
  </si>
  <si>
    <t xml:space="preserve">Mateřská škola zařízení Slovenská, příspěvková organizace</t>
  </si>
  <si>
    <t xml:space="preserve">Slovenská 2872/22</t>
  </si>
  <si>
    <t xml:space="preserve">ano - 2005</t>
  </si>
  <si>
    <t xml:space="preserve">Budova A Magistrátu města Karviné (radnice), Městské informační centrum</t>
  </si>
  <si>
    <t xml:space="preserve">ul. Fryštátská č.p. 72, Masarykovo náměstí č.p. 71</t>
  </si>
  <si>
    <t xml:space="preserve">budovy magistrátu </t>
  </si>
  <si>
    <t xml:space="preserve">˗</t>
  </si>
  <si>
    <t xml:space="preserve">Mateřská škola zařízení Žižkova, příspěvková organizace</t>
  </si>
  <si>
    <t xml:space="preserve">Divišova 2806/2</t>
  </si>
  <si>
    <t xml:space="preserve">školské zařízení</t>
  </si>
  <si>
    <t xml:space="preserve">ano 2008</t>
  </si>
  <si>
    <t xml:space="preserve">Areál centrálního hřbitova Karviná-Ráj</t>
  </si>
  <si>
    <t xml:space="preserve">Borovského č.p. 872/58b</t>
  </si>
  <si>
    <t xml:space="preserve">hřbitovy</t>
  </si>
  <si>
    <t xml:space="preserve">energeticky méně významná</t>
  </si>
  <si>
    <t xml:space="preserve">kotelna/CZT</t>
  </si>
  <si>
    <t xml:space="preserve">PEN - zateplení budovy pro PD z r. 2015 (zateplení budovy nebylo realizováno); Energetický posudek - zateplení budovy pro PD z r. 2015 (zateplení budovy nebylo realizováno); Energetická studie - optimalizace systému zásobování teplem z r. 2014 (nebylo realizováno) </t>
  </si>
  <si>
    <t xml:space="preserve">Budova Regionální knihovny Karviná, příspěvkové organizace</t>
  </si>
  <si>
    <t xml:space="preserve">ul. Centrum 2299/16</t>
  </si>
  <si>
    <t xml:space="preserve">ostatní</t>
  </si>
  <si>
    <t xml:space="preserve">Ano</t>
  </si>
  <si>
    <t xml:space="preserve">Zámek Fryštát</t>
  </si>
  <si>
    <t xml:space="preserve">Masarykovo náměstí 1</t>
  </si>
  <si>
    <t xml:space="preserve">kulturní památka</t>
  </si>
  <si>
    <t xml:space="preserve">Statutární město Karviná - městská policie</t>
  </si>
  <si>
    <t xml:space="preserve">Univerzitní park 51/1</t>
  </si>
  <si>
    <t xml:space="preserve">ano - 2012</t>
  </si>
  <si>
    <t xml:space="preserve">Mateřská škola zařízení Čajkovička, příspěvková organizace</t>
  </si>
  <si>
    <t xml:space="preserve">Čajkovského 2215/2a</t>
  </si>
  <si>
    <t xml:space="preserve">Borovského č.p. 872/58b,  Karviná-Ráj</t>
  </si>
  <si>
    <t xml:space="preserve">Školní jídelna a školní družina, příspěvková organizace</t>
  </si>
  <si>
    <t xml:space="preserve">Slovenská 2934/57</t>
  </si>
  <si>
    <t xml:space="preserve">Základní škola zařízení a Mateřská škola zařízení Dělnická, U Máji - MŠ, příspěvková organizace</t>
  </si>
  <si>
    <t xml:space="preserve">Sokolovská 602/30</t>
  </si>
  <si>
    <t xml:space="preserve">Základní škola zařízení a Mateřská škola zařízení Dělnická - ŠJ, příspěvková organizace</t>
  </si>
  <si>
    <t xml:space="preserve">Sokolovská 1758/1</t>
  </si>
  <si>
    <t xml:space="preserve">ano 2004</t>
  </si>
  <si>
    <t xml:space="preserve">Mateřská škola zařízení Centrumáček, příspěvková organizace</t>
  </si>
  <si>
    <t xml:space="preserve">Centrum 2314/26</t>
  </si>
  <si>
    <t xml:space="preserve">Základní škola zařízení a Mateřská škola zařízení, Majakovského - ŠD+ŠJ, příspěvková organizace</t>
  </si>
  <si>
    <t xml:space="preserve">ano- 2009-2019</t>
  </si>
  <si>
    <t xml:space="preserve">ano -2005</t>
  </si>
  <si>
    <t xml:space="preserve">Budova čp. 149</t>
  </si>
  <si>
    <t xml:space="preserve">ul. Karola Śliwky 149/17</t>
  </si>
  <si>
    <t xml:space="preserve">Základní škola zařízení a Mateřská škola zařízení, Majakovského - MŠ, příspěvková organizace</t>
  </si>
  <si>
    <t xml:space="preserve">ano- 2015 (statistické posouzení stavebně-technického stavu objektu</t>
  </si>
  <si>
    <t xml:space="preserve">Mateřská škola zařízení, příspěvková organizace</t>
  </si>
  <si>
    <t xml:space="preserve">Slovenská 2910/42</t>
  </si>
  <si>
    <t xml:space="preserve">ano-2005</t>
  </si>
  <si>
    <t xml:space="preserve">Mateřská škola zařízení Dačického, příspěvková organizace</t>
  </si>
  <si>
    <t xml:space="preserve">Dačického 588/1</t>
  </si>
  <si>
    <t xml:space="preserve">Mateřská škola zařízení Na Kopci, příspěvková organizace</t>
  </si>
  <si>
    <t xml:space="preserve">Na Kopci 2099</t>
  </si>
  <si>
    <t xml:space="preserve">Mateřská škola zařízení V Aleji, příspěvková organizace</t>
  </si>
  <si>
    <t xml:space="preserve">V Aleji 761/20</t>
  </si>
  <si>
    <t xml:space="preserve">Denní stacionář - Sociální služby Karviná</t>
  </si>
  <si>
    <t xml:space="preserve">V Aleji 434/10</t>
  </si>
  <si>
    <t xml:space="preserve">ano - 2016</t>
  </si>
  <si>
    <t xml:space="preserve">ANO - 5/2015</t>
  </si>
  <si>
    <t xml:space="preserve">Mateřská škola zařízení Olbrachtova, příspěvková organizace</t>
  </si>
  <si>
    <t xml:space="preserve">Horova 655/2</t>
  </si>
  <si>
    <t xml:space="preserve">Středisko Služeb   - Sociální služby Karviná</t>
  </si>
  <si>
    <t xml:space="preserve">Závodní 1667/14</t>
  </si>
  <si>
    <t xml:space="preserve">ano - 1963, 2011 - nekompletní</t>
  </si>
  <si>
    <t xml:space="preserve">Pečovatelské a asistenční služby, správa budov a ekonomiky, terénní programy a poradenství</t>
  </si>
  <si>
    <t xml:space="preserve">Sokolovská 1761/36</t>
  </si>
  <si>
    <t xml:space="preserve">z archívu cca 1692</t>
  </si>
  <si>
    <t xml:space="preserve">Lottyhaus</t>
  </si>
  <si>
    <t xml:space="preserve">Masarykovo náměstí 95</t>
  </si>
  <si>
    <t xml:space="preserve">Budova Mateřské školy, příspěvková organizace</t>
  </si>
  <si>
    <t xml:space="preserve">Školská 431/1</t>
  </si>
  <si>
    <t xml:space="preserve">ano - pouze oprava střechy (zateplení střechy)</t>
  </si>
  <si>
    <t xml:space="preserve">ano 2014</t>
  </si>
  <si>
    <t xml:space="preserve">Budova školní družiny a školní jídelny, příspěvková organizace</t>
  </si>
  <si>
    <t xml:space="preserve">Školská 432/1</t>
  </si>
  <si>
    <t xml:space="preserve">Školní jídelna a Školní družina, příspěvková organizace</t>
  </si>
  <si>
    <t xml:space="preserve">Kirovova 2300/14</t>
  </si>
  <si>
    <t xml:space="preserve">ano-2014</t>
  </si>
  <si>
    <t xml:space="preserve">ZŠ a MŠ Cihelní, Karviná, p.o. - MŠ, příspěvková organizace</t>
  </si>
  <si>
    <t xml:space="preserve">Cihelní 1668/26</t>
  </si>
  <si>
    <t xml:space="preserve">Školní jídelna U Lesa, příspěvková organizace</t>
  </si>
  <si>
    <t xml:space="preserve">U Lesa 714</t>
  </si>
  <si>
    <t xml:space="preserve">Základní škola zařízení a Mateřská škola zařízení Dělnická, U Vilíka - MŠ, příspěvková organizace</t>
  </si>
  <si>
    <t xml:space="preserve">Třída Družby 1338/42</t>
  </si>
  <si>
    <t xml:space="preserve">Středisko volného času Juventus</t>
  </si>
  <si>
    <t xml:space="preserve">Kubiszova 23/1</t>
  </si>
  <si>
    <t xml:space="preserve">kotelna</t>
  </si>
  <si>
    <t xml:space="preserve">ano - platný do 29.3.2023</t>
  </si>
  <si>
    <t xml:space="preserve">Dr. Olszaka 155/1</t>
  </si>
  <si>
    <t xml:space="preserve">ne 2003</t>
  </si>
  <si>
    <t xml:space="preserve">ano 2009</t>
  </si>
  <si>
    <t xml:space="preserve">Mateřská škola zařízení Spojka při ZŠ Družby, příspěvková organizace</t>
  </si>
  <si>
    <t xml:space="preserve">tř. Družby 1389/26, 73506, Karviná - Nové Město</t>
  </si>
  <si>
    <t xml:space="preserve">Mateřská škola zařízení U Mateřské školy, příspěvková organizace</t>
  </si>
  <si>
    <t xml:space="preserve">U Mateřské školy 2/360</t>
  </si>
  <si>
    <t xml:space="preserve">Budova Spolkový  dům</t>
  </si>
  <si>
    <t xml:space="preserve">U Hřiště 718, Karviná</t>
  </si>
  <si>
    <t xml:space="preserve">Středisko volného času Juventus, Turistická základna Řeka</t>
  </si>
  <si>
    <t xml:space="preserve">Řeka 207</t>
  </si>
  <si>
    <t xml:space="preserve">ano - nekompletní z roku 1979, ST zateplení a vnitřních úprava - 2019</t>
  </si>
  <si>
    <t xml:space="preserve">Budova Regionální knihovny Karviná, příspěvkové organizace </t>
  </si>
  <si>
    <t xml:space="preserve">Masarykovo náměstí  9/7</t>
  </si>
  <si>
    <t xml:space="preserve">Budova Business Gate</t>
  </si>
  <si>
    <t xml:space="preserve">ul. Poštovní 615/9</t>
  </si>
  <si>
    <t xml:space="preserve">Letní kino Karviná</t>
  </si>
  <si>
    <t xml:space="preserve">park B.Němcové 57/5</t>
  </si>
  <si>
    <t xml:space="preserve">kulturní</t>
  </si>
  <si>
    <t xml:space="preserve">ano 2013</t>
  </si>
  <si>
    <t xml:space="preserve">Budova HZ Karviná Mizerov</t>
  </si>
  <si>
    <t xml:space="preserve">Žižkova 2387</t>
  </si>
  <si>
    <t xml:space="preserve">Technické služby Karviná, a. s, Psí útulek Karviná</t>
  </si>
  <si>
    <t xml:space="preserve">Ul. Brožíkova II</t>
  </si>
  <si>
    <t xml:space="preserve">tištěný projekt - 1994</t>
  </si>
  <si>
    <t xml:space="preserve">Hala pro Wheel klub za letním koupalištěm</t>
  </si>
  <si>
    <t xml:space="preserve">bez čp., ul. Sportovní </t>
  </si>
  <si>
    <t xml:space="preserve">Budova v Dětském koutku</t>
  </si>
  <si>
    <t xml:space="preserve">park Boženy Němcové č.p. 70/3</t>
  </si>
  <si>
    <t xml:space="preserve">Mateřská škola zařízení Louky, příspěvková organizace</t>
  </si>
  <si>
    <t xml:space="preserve">Na Zátiší 364/1</t>
  </si>
  <si>
    <t xml:space="preserve">kotelna/uhlí</t>
  </si>
  <si>
    <t xml:space="preserve">ano  </t>
  </si>
  <si>
    <t xml:space="preserve">Budova Domov pro osoby se zdravotním postižením (Hosana)</t>
  </si>
  <si>
    <t xml:space="preserve">Lázeňský park č.p. 463/12</t>
  </si>
  <si>
    <t xml:space="preserve">zdravotní</t>
  </si>
  <si>
    <t xml:space="preserve">Ano - částečná PD</t>
  </si>
  <si>
    <t xml:space="preserve">Budova čp. 89 - Fryštátská</t>
  </si>
  <si>
    <t xml:space="preserve">Fryštátská č.p. 89/2</t>
  </si>
  <si>
    <t xml:space="preserve">Budova MMK Karviná-Louky, víceúčelový objekt</t>
  </si>
  <si>
    <t xml:space="preserve">ul. Těšínská 599/15</t>
  </si>
  <si>
    <t xml:space="preserve">kotelna/koks</t>
  </si>
  <si>
    <t xml:space="preserve">Spotřeba energie*m2</t>
  </si>
  <si>
    <t xml:space="preserve">Energetická významnost</t>
  </si>
  <si>
    <t xml:space="preserve">&gt;500 000</t>
  </si>
  <si>
    <t xml:space="preserve">energeticky významná</t>
  </si>
  <si>
    <t xml:space="preserve">&gt;100 000 &lt;499 000</t>
  </si>
  <si>
    <t xml:space="preserve">&lt;99 000</t>
  </si>
  <si>
    <t xml:space="preserve">energeticky nevýznam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0">
    <font>
      <sz val="11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00B05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6EFCE"/>
      </patternFill>
    </fill>
    <fill>
      <patternFill patternType="solid">
        <fgColor rgb="FFB4C7E7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8FAAD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8FAAD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8FAAD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2" width="69.87"/>
    <col collapsed="false" customWidth="true" hidden="false" outlineLevel="0" max="3" min="3" style="2" width="33.26"/>
    <col collapsed="false" customWidth="true" hidden="false" outlineLevel="0" max="4" min="4" style="2" width="14.63"/>
    <col collapsed="false" customWidth="true" hidden="false" outlineLevel="0" max="11" min="5" style="1" width="13.5"/>
    <col collapsed="false" customWidth="true" hidden="false" outlineLevel="0" max="12" min="12" style="1" width="17.5"/>
    <col collapsed="false" customWidth="true" hidden="false" outlineLevel="0" max="13" min="13" style="1" width="23.37"/>
    <col collapsed="false" customWidth="true" hidden="false" outlineLevel="0" max="15" min="14" style="1" width="10.13"/>
    <col collapsed="false" customWidth="true" hidden="false" outlineLevel="0" max="16" min="16" style="2" width="13.26"/>
    <col collapsed="false" customWidth="false" hidden="false" outlineLevel="0" max="17" min="17" style="2" width="9"/>
    <col collapsed="false" customWidth="true" hidden="false" outlineLevel="0" max="20" min="18" style="2" width="11.25"/>
    <col collapsed="false" customWidth="false" hidden="false" outlineLevel="0" max="16384" min="21" style="2" width="9"/>
  </cols>
  <sheetData>
    <row r="1" s="6" customFormat="true" ht="7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4" t="s">
        <v>16</v>
      </c>
      <c r="R1" s="5" t="s">
        <v>17</v>
      </c>
      <c r="S1" s="4" t="s">
        <v>18</v>
      </c>
      <c r="T1" s="5" t="s">
        <v>19</v>
      </c>
    </row>
    <row r="2" customFormat="false" ht="17.25" hidden="false" customHeight="true" outlineLevel="0" collapsed="false">
      <c r="A2" s="7" t="n">
        <v>1</v>
      </c>
      <c r="B2" s="8" t="s">
        <v>20</v>
      </c>
      <c r="C2" s="8" t="s">
        <v>21</v>
      </c>
      <c r="D2" s="9" t="s">
        <v>22</v>
      </c>
      <c r="E2" s="9" t="n">
        <v>1966</v>
      </c>
      <c r="F2" s="9" t="n">
        <v>5261</v>
      </c>
      <c r="G2" s="9" t="n">
        <v>70.868</v>
      </c>
      <c r="H2" s="10" t="n">
        <v>0</v>
      </c>
      <c r="I2" s="10" t="n">
        <v>438.333333333333</v>
      </c>
      <c r="J2" s="9" t="n">
        <v>2038</v>
      </c>
      <c r="K2" s="11" t="n">
        <f aca="false">G2+H2+I2</f>
        <v>509.201333333333</v>
      </c>
      <c r="L2" s="12" t="n">
        <f aca="false">K2*F2</f>
        <v>2678908.21466667</v>
      </c>
      <c r="M2" s="9" t="str">
        <f aca="false">IF(L2&lt;=99000,"energeticky nevýznamná",IF(L2&gt;100000&lt;=499000,"energeticky méně významná",IF(L2&gt;=500000,"energeticky významná")))</f>
        <v>energeticky významná</v>
      </c>
      <c r="N2" s="9" t="s">
        <v>23</v>
      </c>
      <c r="O2" s="13" t="s">
        <v>24</v>
      </c>
      <c r="P2" s="14" t="s">
        <v>25</v>
      </c>
      <c r="Q2" s="9" t="s">
        <v>24</v>
      </c>
      <c r="R2" s="13" t="s">
        <v>26</v>
      </c>
      <c r="S2" s="14" t="s">
        <v>24</v>
      </c>
      <c r="T2" s="13" t="s">
        <v>24</v>
      </c>
    </row>
    <row r="3" customFormat="false" ht="17.25" hidden="false" customHeight="true" outlineLevel="0" collapsed="false">
      <c r="A3" s="7" t="n">
        <v>2</v>
      </c>
      <c r="B3" s="8" t="s">
        <v>27</v>
      </c>
      <c r="C3" s="8" t="s">
        <v>28</v>
      </c>
      <c r="D3" s="9" t="s">
        <v>29</v>
      </c>
      <c r="E3" s="9" t="n">
        <v>1979</v>
      </c>
      <c r="F3" s="9" t="n">
        <v>2931</v>
      </c>
      <c r="G3" s="9" t="n">
        <v>76.535</v>
      </c>
      <c r="H3" s="10" t="n">
        <v>0</v>
      </c>
      <c r="I3" s="10" t="n">
        <v>179.444444444444</v>
      </c>
      <c r="J3" s="9" t="n">
        <v>1635</v>
      </c>
      <c r="K3" s="11" t="n">
        <f aca="false">G3+H3+I3</f>
        <v>255.979444444444</v>
      </c>
      <c r="L3" s="12" t="n">
        <f aca="false">K3*F3</f>
        <v>750275.751666667</v>
      </c>
      <c r="M3" s="9" t="str">
        <f aca="false">IF(L3&lt;=99000,"energeticky nevýznamná",IF(L3&gt;100000&lt;=499000,"energeticky méně významná",IF(L3&gt;=500000,"energeticky významná")))</f>
        <v>energeticky významná</v>
      </c>
      <c r="N3" s="9" t="s">
        <v>24</v>
      </c>
      <c r="O3" s="13" t="s">
        <v>30</v>
      </c>
      <c r="P3" s="14" t="s">
        <v>31</v>
      </c>
      <c r="Q3" s="9" t="s">
        <v>32</v>
      </c>
      <c r="R3" s="13" t="s">
        <v>33</v>
      </c>
      <c r="S3" s="14" t="s">
        <v>24</v>
      </c>
      <c r="T3" s="13" t="s">
        <v>24</v>
      </c>
    </row>
    <row r="4" customFormat="false" ht="17.25" hidden="false" customHeight="true" outlineLevel="0" collapsed="false">
      <c r="A4" s="7" t="n">
        <v>3</v>
      </c>
      <c r="B4" s="8" t="s">
        <v>34</v>
      </c>
      <c r="C4" s="8" t="s">
        <v>35</v>
      </c>
      <c r="D4" s="9" t="s">
        <v>22</v>
      </c>
      <c r="E4" s="9" t="n">
        <v>1973</v>
      </c>
      <c r="F4" s="15" t="n">
        <v>970</v>
      </c>
      <c r="G4" s="9" t="n">
        <v>9.144</v>
      </c>
      <c r="H4" s="10" t="n">
        <v>552.99935</v>
      </c>
      <c r="I4" s="10" t="n">
        <v>108.888888888889</v>
      </c>
      <c r="J4" s="9" t="n">
        <v>1219</v>
      </c>
      <c r="K4" s="11" t="n">
        <f aca="false">G4+H4+I4</f>
        <v>671.032238888889</v>
      </c>
      <c r="L4" s="12" t="n">
        <f aca="false">K4*F4</f>
        <v>650901.271722222</v>
      </c>
      <c r="M4" s="9" t="str">
        <f aca="false">IF(L4&lt;=99000,"energeticky nevýznamná",IF(L4&gt;100000&lt;=499000,"energeticky méně významná",IF(L4&gt;=500000,"energeticky významná")))</f>
        <v>energeticky významná</v>
      </c>
      <c r="N4" s="9" t="s">
        <v>23</v>
      </c>
      <c r="O4" s="13" t="s">
        <v>30</v>
      </c>
      <c r="P4" s="14" t="s">
        <v>25</v>
      </c>
      <c r="Q4" s="9" t="s">
        <v>24</v>
      </c>
      <c r="R4" s="13" t="s">
        <v>36</v>
      </c>
      <c r="S4" s="14" t="s">
        <v>24</v>
      </c>
      <c r="T4" s="13" t="s">
        <v>24</v>
      </c>
    </row>
    <row r="5" customFormat="false" ht="17.25" hidden="false" customHeight="true" outlineLevel="0" collapsed="false">
      <c r="A5" s="7" t="n">
        <v>4</v>
      </c>
      <c r="B5" s="8" t="s">
        <v>37</v>
      </c>
      <c r="C5" s="8" t="s">
        <v>38</v>
      </c>
      <c r="D5" s="9" t="s">
        <v>39</v>
      </c>
      <c r="E5" s="16" t="s">
        <v>40</v>
      </c>
      <c r="F5" s="9" t="n">
        <v>2472</v>
      </c>
      <c r="G5" s="9" t="n">
        <v>40.07</v>
      </c>
      <c r="H5" s="10" t="n">
        <v>0</v>
      </c>
      <c r="I5" s="10" t="n">
        <v>211.666666666667</v>
      </c>
      <c r="J5" s="9" t="n">
        <v>490</v>
      </c>
      <c r="K5" s="11" t="n">
        <f aca="false">G5+H5+I5</f>
        <v>251.736666666667</v>
      </c>
      <c r="L5" s="12" t="n">
        <f aca="false">K5*F5</f>
        <v>622293.04</v>
      </c>
      <c r="M5" s="9" t="str">
        <f aca="false">IF(L5&lt;=99000,"energeticky nevýznamná",IF(L5&gt;100000&lt;=499000,"energeticky méně významná",IF(L5&gt;=500000,"energeticky významná")))</f>
        <v>energeticky významná</v>
      </c>
      <c r="N5" s="9" t="s">
        <v>23</v>
      </c>
      <c r="O5" s="13" t="s">
        <v>24</v>
      </c>
      <c r="P5" s="14" t="s">
        <v>30</v>
      </c>
      <c r="Q5" s="9" t="s">
        <v>30</v>
      </c>
      <c r="R5" s="13" t="s">
        <v>25</v>
      </c>
      <c r="S5" s="14" t="s">
        <v>30</v>
      </c>
      <c r="T5" s="13" t="s">
        <v>30</v>
      </c>
    </row>
    <row r="6" customFormat="false" ht="17.25" hidden="false" customHeight="true" outlineLevel="0" collapsed="false">
      <c r="A6" s="7" t="n">
        <v>5</v>
      </c>
      <c r="B6" s="8" t="s">
        <v>41</v>
      </c>
      <c r="C6" s="8" t="s">
        <v>42</v>
      </c>
      <c r="D6" s="9" t="s">
        <v>43</v>
      </c>
      <c r="E6" s="9" t="n">
        <v>1968</v>
      </c>
      <c r="F6" s="9" t="n">
        <v>956</v>
      </c>
      <c r="G6" s="9" t="n">
        <v>17</v>
      </c>
      <c r="H6" s="10" t="n">
        <v>400.99495</v>
      </c>
      <c r="I6" s="10" t="n">
        <v>162.777777777778</v>
      </c>
      <c r="J6" s="9" t="n">
        <v>1914</v>
      </c>
      <c r="K6" s="11" t="n">
        <f aca="false">G6+H6+I6</f>
        <v>580.772727777778</v>
      </c>
      <c r="L6" s="12" t="n">
        <f aca="false">K6*F6</f>
        <v>555218.727755556</v>
      </c>
      <c r="M6" s="9" t="str">
        <f aca="false">IF(L6&lt;=99000,"energeticky nevýznamná",IF(L6&gt;100000&lt;=499000,"energeticky méně významná",IF(L6&gt;=500000,"energeticky významná")))</f>
        <v>energeticky významná</v>
      </c>
      <c r="N6" s="9" t="s">
        <v>23</v>
      </c>
      <c r="O6" s="13" t="s">
        <v>30</v>
      </c>
      <c r="P6" s="14" t="s">
        <v>44</v>
      </c>
      <c r="Q6" s="9" t="s">
        <v>24</v>
      </c>
      <c r="R6" s="13" t="s">
        <v>24</v>
      </c>
      <c r="S6" s="14" t="s">
        <v>24</v>
      </c>
      <c r="T6" s="13" t="s">
        <v>24</v>
      </c>
    </row>
    <row r="7" customFormat="false" ht="17.25" hidden="false" customHeight="true" outlineLevel="0" collapsed="false">
      <c r="A7" s="7" t="n">
        <v>6</v>
      </c>
      <c r="B7" s="8" t="s">
        <v>45</v>
      </c>
      <c r="C7" s="8" t="s">
        <v>46</v>
      </c>
      <c r="D7" s="9" t="s">
        <v>47</v>
      </c>
      <c r="E7" s="9" t="n">
        <v>1992</v>
      </c>
      <c r="F7" s="9" t="n">
        <v>2252</v>
      </c>
      <c r="G7" s="9" t="n">
        <v>0</v>
      </c>
      <c r="H7" s="10" t="n">
        <v>0</v>
      </c>
      <c r="I7" s="10" t="n">
        <v>171.525</v>
      </c>
      <c r="J7" s="9" t="n">
        <v>762.5</v>
      </c>
      <c r="K7" s="11" t="n">
        <f aca="false">G7+H7+I7</f>
        <v>171.525</v>
      </c>
      <c r="L7" s="12" t="n">
        <f aca="false">K7*F7</f>
        <v>386274.3</v>
      </c>
      <c r="M7" s="9" t="s">
        <v>48</v>
      </c>
      <c r="N7" s="9" t="s">
        <v>49</v>
      </c>
      <c r="O7" s="13" t="s">
        <v>30</v>
      </c>
      <c r="P7" s="14" t="s">
        <v>30</v>
      </c>
      <c r="Q7" s="17" t="s">
        <v>50</v>
      </c>
      <c r="R7" s="13" t="s">
        <v>24</v>
      </c>
      <c r="S7" s="14" t="s">
        <v>24</v>
      </c>
      <c r="T7" s="13" t="s">
        <v>24</v>
      </c>
    </row>
    <row r="8" customFormat="false" ht="17.25" hidden="false" customHeight="true" outlineLevel="0" collapsed="false">
      <c r="A8" s="7" t="n">
        <v>7</v>
      </c>
      <c r="B8" s="8" t="s">
        <v>51</v>
      </c>
      <c r="C8" s="8" t="s">
        <v>52</v>
      </c>
      <c r="D8" s="9" t="s">
        <v>53</v>
      </c>
      <c r="E8" s="9" t="n">
        <v>2011</v>
      </c>
      <c r="F8" s="9" t="n">
        <v>2180</v>
      </c>
      <c r="G8" s="9" t="n">
        <v>53.548</v>
      </c>
      <c r="H8" s="10" t="n">
        <v>0</v>
      </c>
      <c r="I8" s="10" t="n">
        <v>123.611111111111</v>
      </c>
      <c r="J8" s="9" t="n">
        <v>938</v>
      </c>
      <c r="K8" s="11" t="n">
        <f aca="false">G8+H8+I8</f>
        <v>177.159111111111</v>
      </c>
      <c r="L8" s="12" t="n">
        <f aca="false">K8*F8</f>
        <v>386206.862222222</v>
      </c>
      <c r="M8" s="9" t="s">
        <v>48</v>
      </c>
      <c r="N8" s="9" t="s">
        <v>23</v>
      </c>
      <c r="O8" s="13" t="s">
        <v>30</v>
      </c>
      <c r="P8" s="14" t="s">
        <v>54</v>
      </c>
      <c r="Q8" s="9" t="s">
        <v>30</v>
      </c>
      <c r="R8" s="13" t="s">
        <v>25</v>
      </c>
      <c r="S8" s="14" t="s">
        <v>24</v>
      </c>
      <c r="T8" s="13" t="s">
        <v>24</v>
      </c>
    </row>
    <row r="9" customFormat="false" ht="17.25" hidden="false" customHeight="true" outlineLevel="0" collapsed="false">
      <c r="A9" s="7" t="n">
        <v>8</v>
      </c>
      <c r="B9" s="8" t="s">
        <v>55</v>
      </c>
      <c r="C9" s="8" t="s">
        <v>56</v>
      </c>
      <c r="D9" s="9" t="s">
        <v>57</v>
      </c>
      <c r="E9" s="9" t="n">
        <v>1507</v>
      </c>
      <c r="F9" s="15" t="n">
        <v>1284</v>
      </c>
      <c r="G9" s="9" t="n">
        <v>22.91</v>
      </c>
      <c r="H9" s="10" t="n">
        <v>0</v>
      </c>
      <c r="I9" s="10" t="n">
        <v>277.5</v>
      </c>
      <c r="J9" s="9" t="n">
        <v>66</v>
      </c>
      <c r="K9" s="11" t="n">
        <f aca="false">G9+H9+I9</f>
        <v>300.41</v>
      </c>
      <c r="L9" s="12" t="n">
        <f aca="false">K9*F9</f>
        <v>385726.44</v>
      </c>
      <c r="M9" s="9" t="s">
        <v>48</v>
      </c>
      <c r="N9" s="9" t="s">
        <v>23</v>
      </c>
      <c r="O9" s="13" t="s">
        <v>24</v>
      </c>
      <c r="P9" s="14" t="s">
        <v>30</v>
      </c>
      <c r="Q9" s="9" t="s">
        <v>24</v>
      </c>
      <c r="R9" s="13" t="s">
        <v>25</v>
      </c>
      <c r="S9" s="14" t="s">
        <v>30</v>
      </c>
      <c r="T9" s="13" t="s">
        <v>30</v>
      </c>
    </row>
    <row r="10" customFormat="false" ht="17.25" hidden="false" customHeight="true" outlineLevel="0" collapsed="false">
      <c r="A10" s="7" t="n">
        <v>9</v>
      </c>
      <c r="B10" s="8" t="s">
        <v>58</v>
      </c>
      <c r="C10" s="8" t="s">
        <v>59</v>
      </c>
      <c r="D10" s="9" t="s">
        <v>53</v>
      </c>
      <c r="E10" s="16" t="s">
        <v>40</v>
      </c>
      <c r="F10" s="9" t="n">
        <v>1414</v>
      </c>
      <c r="G10" s="9" t="n">
        <v>85.63</v>
      </c>
      <c r="H10" s="10" t="n">
        <v>0</v>
      </c>
      <c r="I10" s="10" t="n">
        <v>119.138888888889</v>
      </c>
      <c r="J10" s="9" t="n">
        <v>2309</v>
      </c>
      <c r="K10" s="11" t="n">
        <f aca="false">G10+H10+I10</f>
        <v>204.768888888889</v>
      </c>
      <c r="L10" s="12" t="n">
        <f aca="false">K10*F10</f>
        <v>289543.208888889</v>
      </c>
      <c r="M10" s="9" t="s">
        <v>48</v>
      </c>
      <c r="N10" s="9" t="s">
        <v>23</v>
      </c>
      <c r="O10" s="13" t="s">
        <v>24</v>
      </c>
      <c r="P10" s="14" t="s">
        <v>60</v>
      </c>
      <c r="Q10" s="9" t="s">
        <v>24</v>
      </c>
      <c r="R10" s="13" t="s">
        <v>44</v>
      </c>
      <c r="S10" s="14" t="s">
        <v>24</v>
      </c>
      <c r="T10" s="13" t="s">
        <v>30</v>
      </c>
    </row>
    <row r="11" customFormat="false" ht="17.25" hidden="false" customHeight="true" outlineLevel="0" collapsed="false">
      <c r="A11" s="7" t="n">
        <v>10</v>
      </c>
      <c r="B11" s="8" t="s">
        <v>61</v>
      </c>
      <c r="C11" s="8" t="s">
        <v>62</v>
      </c>
      <c r="D11" s="9" t="s">
        <v>43</v>
      </c>
      <c r="E11" s="9" t="n">
        <v>1967</v>
      </c>
      <c r="F11" s="18" t="n">
        <v>1660.26</v>
      </c>
      <c r="G11" s="9" t="n">
        <v>12.437</v>
      </c>
      <c r="H11" s="10" t="n">
        <v>2.24715</v>
      </c>
      <c r="I11" s="10" t="n">
        <v>147.5</v>
      </c>
      <c r="J11" s="9" t="n">
        <v>311</v>
      </c>
      <c r="K11" s="11" t="n">
        <f aca="false">G11+H11+I11</f>
        <v>162.18415</v>
      </c>
      <c r="L11" s="12" t="n">
        <f aca="false">K11*F11</f>
        <v>269267.856879</v>
      </c>
      <c r="M11" s="9" t="s">
        <v>48</v>
      </c>
      <c r="N11" s="9" t="s">
        <v>23</v>
      </c>
      <c r="O11" s="13" t="s">
        <v>24</v>
      </c>
      <c r="P11" s="14" t="s">
        <v>25</v>
      </c>
      <c r="Q11" s="9" t="s">
        <v>24</v>
      </c>
      <c r="R11" s="13" t="s">
        <v>25</v>
      </c>
      <c r="S11" s="14" t="s">
        <v>24</v>
      </c>
      <c r="T11" s="13" t="s">
        <v>24</v>
      </c>
    </row>
    <row r="12" customFormat="false" ht="17.25" hidden="false" customHeight="true" outlineLevel="0" collapsed="false">
      <c r="A12" s="7" t="n">
        <v>11</v>
      </c>
      <c r="B12" s="19" t="s">
        <v>45</v>
      </c>
      <c r="C12" s="8" t="s">
        <v>63</v>
      </c>
      <c r="D12" s="9" t="s">
        <v>53</v>
      </c>
      <c r="E12" s="9" t="n">
        <v>1992</v>
      </c>
      <c r="F12" s="18" t="n">
        <v>2252.3</v>
      </c>
      <c r="G12" s="9" t="n">
        <v>0</v>
      </c>
      <c r="H12" s="10" t="n">
        <v>0</v>
      </c>
      <c r="I12" s="10" t="n">
        <v>118.611111111111</v>
      </c>
      <c r="J12" s="9" t="n">
        <v>762</v>
      </c>
      <c r="K12" s="11" t="n">
        <f aca="false">G12+H12+I12</f>
        <v>118.611111111111</v>
      </c>
      <c r="L12" s="12" t="n">
        <f aca="false">K12*F12</f>
        <v>267147.805555556</v>
      </c>
      <c r="M12" s="9" t="s">
        <v>48</v>
      </c>
      <c r="N12" s="9" t="s">
        <v>23</v>
      </c>
      <c r="O12" s="13" t="s">
        <v>24</v>
      </c>
      <c r="P12" s="14" t="s">
        <v>30</v>
      </c>
      <c r="Q12" s="17" t="s">
        <v>50</v>
      </c>
      <c r="R12" s="13" t="s">
        <v>24</v>
      </c>
      <c r="S12" s="14" t="s">
        <v>24</v>
      </c>
      <c r="T12" s="13" t="s">
        <v>24</v>
      </c>
    </row>
    <row r="13" customFormat="false" ht="17.25" hidden="false" customHeight="true" outlineLevel="0" collapsed="false">
      <c r="A13" s="7" t="n">
        <v>12</v>
      </c>
      <c r="B13" s="8" t="s">
        <v>64</v>
      </c>
      <c r="C13" s="8" t="s">
        <v>65</v>
      </c>
      <c r="D13" s="9" t="s">
        <v>43</v>
      </c>
      <c r="E13" s="9" t="n">
        <v>1967</v>
      </c>
      <c r="F13" s="9" t="n">
        <v>1022</v>
      </c>
      <c r="G13" s="9" t="n">
        <v>33.613</v>
      </c>
      <c r="H13" s="10" t="n">
        <v>11.86875</v>
      </c>
      <c r="I13" s="10" t="n">
        <v>173.888888888889</v>
      </c>
      <c r="J13" s="9" t="n">
        <v>377</v>
      </c>
      <c r="K13" s="11" t="n">
        <f aca="false">G13+H13+I13</f>
        <v>219.370638888889</v>
      </c>
      <c r="L13" s="12" t="n">
        <f aca="false">K13*F13</f>
        <v>224196.792944444</v>
      </c>
      <c r="M13" s="9" t="s">
        <v>48</v>
      </c>
      <c r="N13" s="9" t="s">
        <v>23</v>
      </c>
      <c r="O13" s="13" t="s">
        <v>30</v>
      </c>
      <c r="P13" s="14" t="s">
        <v>26</v>
      </c>
      <c r="Q13" s="9" t="s">
        <v>24</v>
      </c>
      <c r="R13" s="13" t="s">
        <v>26</v>
      </c>
      <c r="S13" s="14" t="s">
        <v>24</v>
      </c>
      <c r="T13" s="13" t="s">
        <v>24</v>
      </c>
    </row>
    <row r="14" customFormat="false" ht="17.25" hidden="false" customHeight="true" outlineLevel="0" collapsed="false">
      <c r="A14" s="7" t="n">
        <v>13</v>
      </c>
      <c r="B14" s="8" t="s">
        <v>66</v>
      </c>
      <c r="C14" s="8" t="s">
        <v>67</v>
      </c>
      <c r="D14" s="9" t="s">
        <v>43</v>
      </c>
      <c r="E14" s="9" t="n">
        <v>1982</v>
      </c>
      <c r="F14" s="9" t="n">
        <v>1347</v>
      </c>
      <c r="G14" s="9" t="n">
        <v>15.738</v>
      </c>
      <c r="H14" s="10" t="n">
        <v>0</v>
      </c>
      <c r="I14" s="10" t="n">
        <v>142.5</v>
      </c>
      <c r="J14" s="9" t="n">
        <v>664</v>
      </c>
      <c r="K14" s="11" t="n">
        <f aca="false">G14+H14+I14</f>
        <v>158.238</v>
      </c>
      <c r="L14" s="12" t="n">
        <f aca="false">K14*F14</f>
        <v>213146.586</v>
      </c>
      <c r="M14" s="9" t="s">
        <v>48</v>
      </c>
      <c r="N14" s="9" t="s">
        <v>23</v>
      </c>
      <c r="O14" s="13" t="s">
        <v>24</v>
      </c>
      <c r="P14" s="14" t="s">
        <v>25</v>
      </c>
      <c r="Q14" s="9" t="s">
        <v>36</v>
      </c>
      <c r="R14" s="13" t="s">
        <v>36</v>
      </c>
      <c r="S14" s="14" t="s">
        <v>24</v>
      </c>
      <c r="T14" s="13" t="s">
        <v>24</v>
      </c>
    </row>
    <row r="15" customFormat="false" ht="17.25" hidden="false" customHeight="true" outlineLevel="0" collapsed="false">
      <c r="A15" s="7" t="n">
        <v>14</v>
      </c>
      <c r="B15" s="8" t="s">
        <v>68</v>
      </c>
      <c r="C15" s="8" t="s">
        <v>69</v>
      </c>
      <c r="D15" s="9" t="s">
        <v>43</v>
      </c>
      <c r="E15" s="16" t="s">
        <v>40</v>
      </c>
      <c r="F15" s="9" t="n">
        <v>1279</v>
      </c>
      <c r="G15" s="9" t="n">
        <v>47.442</v>
      </c>
      <c r="H15" s="10" t="n">
        <v>37.347</v>
      </c>
      <c r="I15" s="10" t="n">
        <v>80</v>
      </c>
      <c r="J15" s="9" t="n">
        <v>439</v>
      </c>
      <c r="K15" s="11" t="n">
        <f aca="false">G15+H15+I15</f>
        <v>164.789</v>
      </c>
      <c r="L15" s="12" t="n">
        <f aca="false">K15*F15</f>
        <v>210765.131</v>
      </c>
      <c r="M15" s="9" t="s">
        <v>48</v>
      </c>
      <c r="N15" s="9" t="s">
        <v>23</v>
      </c>
      <c r="O15" s="13" t="s">
        <v>24</v>
      </c>
      <c r="P15" s="14" t="s">
        <v>30</v>
      </c>
      <c r="Q15" s="9" t="s">
        <v>70</v>
      </c>
      <c r="R15" s="13" t="s">
        <v>26</v>
      </c>
      <c r="S15" s="14" t="s">
        <v>24</v>
      </c>
      <c r="T15" s="13" t="s">
        <v>24</v>
      </c>
    </row>
    <row r="16" customFormat="false" ht="17.25" hidden="false" customHeight="true" outlineLevel="0" collapsed="false">
      <c r="A16" s="7" t="n">
        <v>15</v>
      </c>
      <c r="B16" s="8" t="s">
        <v>71</v>
      </c>
      <c r="C16" s="8" t="s">
        <v>72</v>
      </c>
      <c r="D16" s="9" t="s">
        <v>43</v>
      </c>
      <c r="E16" s="9" t="n">
        <v>1966</v>
      </c>
      <c r="F16" s="9" t="n">
        <v>851</v>
      </c>
      <c r="G16" s="9" t="n">
        <v>19.888</v>
      </c>
      <c r="H16" s="10" t="n">
        <v>0</v>
      </c>
      <c r="I16" s="10" t="n">
        <v>220.833333333333</v>
      </c>
      <c r="J16" s="9" t="n">
        <v>689</v>
      </c>
      <c r="K16" s="11" t="n">
        <f aca="false">G16+H16+I16</f>
        <v>240.721333333333</v>
      </c>
      <c r="L16" s="12" t="n">
        <f aca="false">K16*F16</f>
        <v>204853.854666667</v>
      </c>
      <c r="M16" s="9" t="s">
        <v>48</v>
      </c>
      <c r="N16" s="9" t="s">
        <v>23</v>
      </c>
      <c r="O16" s="13" t="s">
        <v>24</v>
      </c>
      <c r="P16" s="14" t="s">
        <v>25</v>
      </c>
      <c r="Q16" s="9" t="s">
        <v>24</v>
      </c>
      <c r="R16" s="13" t="s">
        <v>25</v>
      </c>
      <c r="S16" s="14" t="s">
        <v>24</v>
      </c>
      <c r="T16" s="13" t="s">
        <v>24</v>
      </c>
    </row>
    <row r="17" customFormat="false" ht="17.25" hidden="false" customHeight="true" outlineLevel="0" collapsed="false">
      <c r="A17" s="7" t="n">
        <v>16</v>
      </c>
      <c r="B17" s="8" t="s">
        <v>73</v>
      </c>
      <c r="C17" s="8" t="s">
        <v>21</v>
      </c>
      <c r="D17" s="9" t="s">
        <v>43</v>
      </c>
      <c r="E17" s="9" t="n">
        <v>1966</v>
      </c>
      <c r="F17" s="9" t="n">
        <v>824</v>
      </c>
      <c r="G17" s="9" t="n">
        <v>88.93</v>
      </c>
      <c r="H17" s="10" t="n">
        <v>31.9243</v>
      </c>
      <c r="I17" s="10" t="n">
        <v>122.5</v>
      </c>
      <c r="J17" s="9" t="n">
        <v>1550</v>
      </c>
      <c r="K17" s="11" t="n">
        <f aca="false">G17+H17+I17</f>
        <v>243.3543</v>
      </c>
      <c r="L17" s="12" t="n">
        <f aca="false">K17*F17</f>
        <v>200523.9432</v>
      </c>
      <c r="M17" s="9" t="s">
        <v>48</v>
      </c>
      <c r="N17" s="9" t="s">
        <v>23</v>
      </c>
      <c r="O17" s="13" t="s">
        <v>24</v>
      </c>
      <c r="P17" s="14" t="s">
        <v>25</v>
      </c>
      <c r="Q17" s="9" t="s">
        <v>74</v>
      </c>
      <c r="R17" s="13" t="s">
        <v>75</v>
      </c>
      <c r="S17" s="14" t="s">
        <v>24</v>
      </c>
      <c r="T17" s="13" t="s">
        <v>24</v>
      </c>
    </row>
    <row r="18" customFormat="false" ht="17.25" hidden="false" customHeight="true" outlineLevel="0" collapsed="false">
      <c r="A18" s="7" t="n">
        <v>17</v>
      </c>
      <c r="B18" s="8" t="s">
        <v>76</v>
      </c>
      <c r="C18" s="8" t="s">
        <v>77</v>
      </c>
      <c r="D18" s="9" t="s">
        <v>53</v>
      </c>
      <c r="E18" s="16" t="s">
        <v>40</v>
      </c>
      <c r="F18" s="9" t="n">
        <v>1369</v>
      </c>
      <c r="G18" s="9" t="n">
        <v>14.262</v>
      </c>
      <c r="H18" s="10" t="n">
        <v>0</v>
      </c>
      <c r="I18" s="10" t="n">
        <v>128.333333333333</v>
      </c>
      <c r="J18" s="9" t="n">
        <v>71</v>
      </c>
      <c r="K18" s="11" t="n">
        <f aca="false">G18+H18+I18</f>
        <v>142.595333333333</v>
      </c>
      <c r="L18" s="12" t="n">
        <f aca="false">K18*F18</f>
        <v>195213.011333333</v>
      </c>
      <c r="M18" s="9" t="s">
        <v>48</v>
      </c>
      <c r="N18" s="9" t="s">
        <v>23</v>
      </c>
      <c r="O18" s="13" t="s">
        <v>24</v>
      </c>
      <c r="P18" s="14" t="s">
        <v>30</v>
      </c>
      <c r="Q18" s="9" t="s">
        <v>30</v>
      </c>
      <c r="R18" s="13" t="s">
        <v>25</v>
      </c>
      <c r="S18" s="14" t="s">
        <v>24</v>
      </c>
      <c r="T18" s="13" t="s">
        <v>30</v>
      </c>
    </row>
    <row r="19" customFormat="false" ht="17.25" hidden="false" customHeight="true" outlineLevel="0" collapsed="false">
      <c r="A19" s="7" t="n">
        <v>18</v>
      </c>
      <c r="B19" s="8" t="s">
        <v>78</v>
      </c>
      <c r="C19" s="8" t="s">
        <v>21</v>
      </c>
      <c r="D19" s="9" t="s">
        <v>43</v>
      </c>
      <c r="E19" s="9" t="n">
        <v>1966</v>
      </c>
      <c r="F19" s="9" t="n">
        <v>941</v>
      </c>
      <c r="G19" s="9" t="n">
        <v>34.953</v>
      </c>
      <c r="H19" s="10" t="n">
        <v>3.165</v>
      </c>
      <c r="I19" s="10" t="n">
        <v>161.388888888889</v>
      </c>
      <c r="J19" s="9" t="n">
        <v>710</v>
      </c>
      <c r="K19" s="11" t="n">
        <f aca="false">G19+H19+I19</f>
        <v>199.506888888889</v>
      </c>
      <c r="L19" s="12" t="n">
        <f aca="false">K19*F19</f>
        <v>187735.982444444</v>
      </c>
      <c r="M19" s="9" t="s">
        <v>48</v>
      </c>
      <c r="N19" s="9" t="s">
        <v>23</v>
      </c>
      <c r="O19" s="13" t="s">
        <v>24</v>
      </c>
      <c r="P19" s="14" t="s">
        <v>79</v>
      </c>
      <c r="Q19" s="9" t="s">
        <v>24</v>
      </c>
      <c r="R19" s="13" t="s">
        <v>25</v>
      </c>
      <c r="S19" s="14" t="s">
        <v>24</v>
      </c>
      <c r="T19" s="13" t="s">
        <v>24</v>
      </c>
    </row>
    <row r="20" customFormat="false" ht="17.25" hidden="false" customHeight="true" outlineLevel="0" collapsed="false">
      <c r="A20" s="7" t="n">
        <v>19</v>
      </c>
      <c r="B20" s="8" t="s">
        <v>80</v>
      </c>
      <c r="C20" s="8" t="s">
        <v>81</v>
      </c>
      <c r="D20" s="9" t="s">
        <v>43</v>
      </c>
      <c r="E20" s="9" t="n">
        <v>1970</v>
      </c>
      <c r="F20" s="9" t="n">
        <v>1301</v>
      </c>
      <c r="G20" s="9" t="n">
        <v>10.728</v>
      </c>
      <c r="H20" s="10" t="n">
        <v>6.21395</v>
      </c>
      <c r="I20" s="10" t="n">
        <v>125.277777777778</v>
      </c>
      <c r="J20" s="9" t="n">
        <v>1685</v>
      </c>
      <c r="K20" s="11" t="n">
        <f aca="false">G20+H20+I20</f>
        <v>142.219727777778</v>
      </c>
      <c r="L20" s="12" t="n">
        <f aca="false">K20*F20</f>
        <v>185027.865838889</v>
      </c>
      <c r="M20" s="9" t="s">
        <v>48</v>
      </c>
      <c r="N20" s="9" t="s">
        <v>23</v>
      </c>
      <c r="O20" s="13" t="s">
        <v>24</v>
      </c>
      <c r="P20" s="14" t="s">
        <v>25</v>
      </c>
      <c r="Q20" s="9" t="s">
        <v>24</v>
      </c>
      <c r="R20" s="13" t="s">
        <v>82</v>
      </c>
      <c r="S20" s="14" t="s">
        <v>24</v>
      </c>
      <c r="T20" s="13" t="s">
        <v>24</v>
      </c>
    </row>
    <row r="21" customFormat="false" ht="17.25" hidden="false" customHeight="true" outlineLevel="0" collapsed="false">
      <c r="A21" s="7" t="n">
        <v>20</v>
      </c>
      <c r="B21" s="8" t="s">
        <v>83</v>
      </c>
      <c r="C21" s="8" t="s">
        <v>84</v>
      </c>
      <c r="D21" s="9" t="s">
        <v>43</v>
      </c>
      <c r="E21" s="9" t="n">
        <v>1969</v>
      </c>
      <c r="F21" s="9" t="n">
        <v>964</v>
      </c>
      <c r="G21" s="9" t="n">
        <v>15.364</v>
      </c>
      <c r="H21" s="10" t="n">
        <v>5.5915</v>
      </c>
      <c r="I21" s="10" t="n">
        <v>138.888888888889</v>
      </c>
      <c r="J21" s="9" t="n">
        <v>1830</v>
      </c>
      <c r="K21" s="11" t="n">
        <f aca="false">G21+H21+I21</f>
        <v>159.844388888889</v>
      </c>
      <c r="L21" s="12" t="n">
        <f aca="false">K21*F21</f>
        <v>154089.990888889</v>
      </c>
      <c r="M21" s="9" t="s">
        <v>48</v>
      </c>
      <c r="N21" s="9" t="s">
        <v>23</v>
      </c>
      <c r="O21" s="13" t="s">
        <v>30</v>
      </c>
      <c r="P21" s="14" t="s">
        <v>25</v>
      </c>
      <c r="Q21" s="9" t="s">
        <v>24</v>
      </c>
      <c r="R21" s="13" t="s">
        <v>25</v>
      </c>
      <c r="S21" s="14" t="s">
        <v>24</v>
      </c>
      <c r="T21" s="13" t="s">
        <v>24</v>
      </c>
    </row>
    <row r="22" customFormat="false" ht="17.25" hidden="false" customHeight="true" outlineLevel="0" collapsed="false">
      <c r="A22" s="7" t="n">
        <v>21</v>
      </c>
      <c r="B22" s="8" t="s">
        <v>85</v>
      </c>
      <c r="C22" s="8" t="s">
        <v>86</v>
      </c>
      <c r="D22" s="9" t="s">
        <v>43</v>
      </c>
      <c r="E22" s="16" t="s">
        <v>40</v>
      </c>
      <c r="F22" s="9" t="n">
        <v>1300</v>
      </c>
      <c r="G22" s="9" t="n">
        <v>2.977</v>
      </c>
      <c r="H22" s="10" t="n">
        <v>0</v>
      </c>
      <c r="I22" s="10" t="n">
        <v>108.611111111111</v>
      </c>
      <c r="J22" s="9" t="n">
        <v>349</v>
      </c>
      <c r="K22" s="11" t="n">
        <f aca="false">G22+H22+I22</f>
        <v>111.588111111111</v>
      </c>
      <c r="L22" s="12" t="n">
        <f aca="false">K22*F22</f>
        <v>145064.544444444</v>
      </c>
      <c r="M22" s="9" t="s">
        <v>48</v>
      </c>
      <c r="N22" s="9" t="s">
        <v>23</v>
      </c>
      <c r="O22" s="13" t="s">
        <v>24</v>
      </c>
      <c r="P22" s="14" t="s">
        <v>25</v>
      </c>
      <c r="Q22" s="9"/>
      <c r="R22" s="13" t="s">
        <v>25</v>
      </c>
      <c r="S22" s="14" t="s">
        <v>24</v>
      </c>
      <c r="T22" s="13" t="s">
        <v>24</v>
      </c>
    </row>
    <row r="23" customFormat="false" ht="17.25" hidden="false" customHeight="true" outlineLevel="0" collapsed="false">
      <c r="A23" s="7" t="n">
        <v>22</v>
      </c>
      <c r="B23" s="8" t="s">
        <v>87</v>
      </c>
      <c r="C23" s="8" t="s">
        <v>88</v>
      </c>
      <c r="D23" s="9" t="s">
        <v>43</v>
      </c>
      <c r="E23" s="9" t="n">
        <v>1697</v>
      </c>
      <c r="F23" s="9" t="n">
        <v>850</v>
      </c>
      <c r="G23" s="9" t="n">
        <v>8.56</v>
      </c>
      <c r="H23" s="10" t="n">
        <v>58.0883</v>
      </c>
      <c r="I23" s="10" t="n">
        <v>98.3333333333333</v>
      </c>
      <c r="J23" s="9" t="n">
        <v>1352</v>
      </c>
      <c r="K23" s="11" t="n">
        <f aca="false">G23+H23+I23</f>
        <v>164.981633333333</v>
      </c>
      <c r="L23" s="12" t="n">
        <f aca="false">K23*F23</f>
        <v>140234.388333333</v>
      </c>
      <c r="M23" s="9" t="s">
        <v>48</v>
      </c>
      <c r="N23" s="9" t="s">
        <v>49</v>
      </c>
      <c r="O23" s="13" t="s">
        <v>24</v>
      </c>
      <c r="P23" s="14" t="s">
        <v>25</v>
      </c>
      <c r="Q23" s="9" t="s">
        <v>24</v>
      </c>
      <c r="R23" s="13" t="s">
        <v>25</v>
      </c>
      <c r="S23" s="14" t="s">
        <v>24</v>
      </c>
      <c r="T23" s="13" t="s">
        <v>24</v>
      </c>
    </row>
    <row r="24" customFormat="false" ht="17.25" hidden="false" customHeight="true" outlineLevel="0" collapsed="false">
      <c r="A24" s="7" t="n">
        <v>23</v>
      </c>
      <c r="B24" s="8" t="s">
        <v>89</v>
      </c>
      <c r="C24" s="8" t="s">
        <v>90</v>
      </c>
      <c r="D24" s="9" t="s">
        <v>53</v>
      </c>
      <c r="E24" s="9" t="n">
        <v>1960</v>
      </c>
      <c r="F24" s="9" t="n">
        <v>953</v>
      </c>
      <c r="G24" s="9" t="n">
        <v>18.006</v>
      </c>
      <c r="H24" s="10" t="n">
        <v>0</v>
      </c>
      <c r="I24" s="10" t="n">
        <v>126.666666666667</v>
      </c>
      <c r="J24" s="9" t="n">
        <v>461</v>
      </c>
      <c r="K24" s="11" t="n">
        <f aca="false">G24+H24+I24</f>
        <v>144.672666666667</v>
      </c>
      <c r="L24" s="12" t="n">
        <f aca="false">K24*F24</f>
        <v>137873.051333333</v>
      </c>
      <c r="M24" s="9" t="s">
        <v>48</v>
      </c>
      <c r="N24" s="9" t="s">
        <v>23</v>
      </c>
      <c r="O24" s="13" t="s">
        <v>24</v>
      </c>
      <c r="P24" s="14" t="s">
        <v>91</v>
      </c>
      <c r="Q24" s="9" t="s">
        <v>92</v>
      </c>
      <c r="R24" s="13" t="s">
        <v>25</v>
      </c>
      <c r="S24" s="14" t="s">
        <v>24</v>
      </c>
      <c r="T24" s="13" t="s">
        <v>24</v>
      </c>
    </row>
    <row r="25" customFormat="false" ht="17.25" hidden="false" customHeight="true" outlineLevel="0" collapsed="false">
      <c r="A25" s="7" t="n">
        <v>24</v>
      </c>
      <c r="B25" s="8" t="s">
        <v>93</v>
      </c>
      <c r="C25" s="8" t="s">
        <v>94</v>
      </c>
      <c r="D25" s="9" t="s">
        <v>43</v>
      </c>
      <c r="E25" s="9" t="n">
        <v>1964</v>
      </c>
      <c r="F25" s="9" t="n">
        <v>803</v>
      </c>
      <c r="G25" s="9" t="n">
        <v>9.842</v>
      </c>
      <c r="H25" s="10" t="n">
        <v>42.18945</v>
      </c>
      <c r="I25" s="10" t="n">
        <v>104.166666666667</v>
      </c>
      <c r="J25" s="9" t="n">
        <v>2671</v>
      </c>
      <c r="K25" s="11" t="n">
        <f aca="false">G25+H25+I25</f>
        <v>156.198116666667</v>
      </c>
      <c r="L25" s="12" t="n">
        <f aca="false">K25*F25</f>
        <v>125427.087683333</v>
      </c>
      <c r="M25" s="9" t="s">
        <v>48</v>
      </c>
      <c r="N25" s="9" t="s">
        <v>49</v>
      </c>
      <c r="O25" s="13" t="s">
        <v>24</v>
      </c>
      <c r="P25" s="14" t="s">
        <v>25</v>
      </c>
      <c r="Q25" s="9" t="s">
        <v>24</v>
      </c>
      <c r="R25" s="13" t="s">
        <v>25</v>
      </c>
      <c r="S25" s="14" t="s">
        <v>24</v>
      </c>
      <c r="T25" s="13" t="s">
        <v>24</v>
      </c>
    </row>
    <row r="26" customFormat="false" ht="17.25" hidden="false" customHeight="true" outlineLevel="0" collapsed="false">
      <c r="A26" s="7" t="n">
        <v>25</v>
      </c>
      <c r="B26" s="8" t="s">
        <v>95</v>
      </c>
      <c r="C26" s="8" t="s">
        <v>96</v>
      </c>
      <c r="D26" s="9" t="s">
        <v>53</v>
      </c>
      <c r="E26" s="9" t="n">
        <v>1963</v>
      </c>
      <c r="F26" s="9" t="n">
        <v>850</v>
      </c>
      <c r="G26" s="9" t="n">
        <v>14.426</v>
      </c>
      <c r="H26" s="10" t="n">
        <v>7.92305</v>
      </c>
      <c r="I26" s="10" t="n">
        <v>110</v>
      </c>
      <c r="J26" s="9" t="n">
        <v>495</v>
      </c>
      <c r="K26" s="11" t="n">
        <f aca="false">G26+H26+I26</f>
        <v>132.34905</v>
      </c>
      <c r="L26" s="12" t="n">
        <f aca="false">K26*F26</f>
        <v>112496.6925</v>
      </c>
      <c r="M26" s="9" t="s">
        <v>48</v>
      </c>
      <c r="N26" s="9" t="s">
        <v>23</v>
      </c>
      <c r="O26" s="13" t="s">
        <v>24</v>
      </c>
      <c r="P26" s="14" t="s">
        <v>97</v>
      </c>
      <c r="Q26" s="9" t="s">
        <v>92</v>
      </c>
      <c r="R26" s="13" t="s">
        <v>25</v>
      </c>
      <c r="S26" s="14" t="s">
        <v>24</v>
      </c>
      <c r="T26" s="13" t="s">
        <v>24</v>
      </c>
    </row>
    <row r="27" customFormat="false" ht="17.25" hidden="false" customHeight="true" outlineLevel="0" collapsed="false">
      <c r="A27" s="7" t="n">
        <v>26</v>
      </c>
      <c r="B27" s="8" t="s">
        <v>98</v>
      </c>
      <c r="C27" s="8" t="s">
        <v>99</v>
      </c>
      <c r="D27" s="9" t="s">
        <v>53</v>
      </c>
      <c r="E27" s="9" t="n">
        <v>1961</v>
      </c>
      <c r="F27" s="9" t="n">
        <v>916</v>
      </c>
      <c r="G27" s="9" t="n">
        <v>12.376</v>
      </c>
      <c r="H27" s="10" t="n">
        <v>8.8409</v>
      </c>
      <c r="I27" s="10" t="n">
        <v>100.277777777778</v>
      </c>
      <c r="J27" s="9" t="n">
        <v>560</v>
      </c>
      <c r="K27" s="11" t="n">
        <f aca="false">G27+H27+I27</f>
        <v>121.494677777778</v>
      </c>
      <c r="L27" s="12" t="n">
        <f aca="false">K27*F27</f>
        <v>111289.124844444</v>
      </c>
      <c r="M27" s="9" t="s">
        <v>48</v>
      </c>
      <c r="N27" s="9" t="s">
        <v>23</v>
      </c>
      <c r="O27" s="13" t="s">
        <v>24</v>
      </c>
      <c r="P27" s="14" t="s">
        <v>100</v>
      </c>
      <c r="Q27" s="9" t="s">
        <v>92</v>
      </c>
      <c r="R27" s="13" t="s">
        <v>25</v>
      </c>
      <c r="S27" s="14" t="s">
        <v>24</v>
      </c>
      <c r="T27" s="13" t="s">
        <v>24</v>
      </c>
    </row>
    <row r="28" customFormat="false" ht="17.25" hidden="false" customHeight="true" outlineLevel="0" collapsed="false">
      <c r="A28" s="7" t="n">
        <v>27</v>
      </c>
      <c r="B28" s="8" t="s">
        <v>101</v>
      </c>
      <c r="C28" s="8" t="s">
        <v>102</v>
      </c>
      <c r="D28" s="20" t="s">
        <v>57</v>
      </c>
      <c r="E28" s="16" t="s">
        <v>40</v>
      </c>
      <c r="F28" s="9" t="n">
        <v>1202</v>
      </c>
      <c r="G28" s="9" t="n">
        <v>90.557</v>
      </c>
      <c r="H28" s="10" t="n">
        <v>0</v>
      </c>
      <c r="I28" s="10" t="n">
        <v>0</v>
      </c>
      <c r="J28" s="9" t="n">
        <v>35</v>
      </c>
      <c r="K28" s="11" t="n">
        <f aca="false">G28+H28+I28</f>
        <v>90.557</v>
      </c>
      <c r="L28" s="12" t="n">
        <f aca="false">K28*F28</f>
        <v>108849.514</v>
      </c>
      <c r="M28" s="9" t="s">
        <v>48</v>
      </c>
      <c r="N28" s="9" t="s">
        <v>24</v>
      </c>
      <c r="O28" s="13" t="s">
        <v>24</v>
      </c>
      <c r="P28" s="14" t="s">
        <v>30</v>
      </c>
      <c r="Q28" s="9" t="s">
        <v>24</v>
      </c>
      <c r="R28" s="13" t="s">
        <v>25</v>
      </c>
      <c r="S28" s="14" t="s">
        <v>30</v>
      </c>
      <c r="T28" s="13" t="s">
        <v>30</v>
      </c>
    </row>
    <row r="29" customFormat="false" ht="17.25" hidden="false" customHeight="true" outlineLevel="0" collapsed="false">
      <c r="A29" s="7" t="n">
        <v>28</v>
      </c>
      <c r="B29" s="8" t="s">
        <v>103</v>
      </c>
      <c r="C29" s="8" t="s">
        <v>104</v>
      </c>
      <c r="D29" s="9" t="s">
        <v>43</v>
      </c>
      <c r="E29" s="9" t="n">
        <v>1961</v>
      </c>
      <c r="F29" s="9" t="n">
        <v>757</v>
      </c>
      <c r="G29" s="9" t="n">
        <v>16.837</v>
      </c>
      <c r="H29" s="10" t="n">
        <v>4.44155</v>
      </c>
      <c r="I29" s="10" t="n">
        <v>111.111111111111</v>
      </c>
      <c r="J29" s="9" t="n">
        <v>820</v>
      </c>
      <c r="K29" s="11" t="n">
        <f aca="false">G29+H29+I29</f>
        <v>132.389661111111</v>
      </c>
      <c r="L29" s="12" t="n">
        <f aca="false">K29*F29</f>
        <v>100218.973461111</v>
      </c>
      <c r="M29" s="9" t="s">
        <v>48</v>
      </c>
      <c r="N29" s="9" t="s">
        <v>23</v>
      </c>
      <c r="O29" s="13" t="s">
        <v>30</v>
      </c>
      <c r="P29" s="14" t="s">
        <v>105</v>
      </c>
      <c r="Q29" s="9" t="s">
        <v>106</v>
      </c>
      <c r="R29" s="13" t="s">
        <v>30</v>
      </c>
      <c r="S29" s="14" t="s">
        <v>24</v>
      </c>
      <c r="T29" s="13" t="s">
        <v>24</v>
      </c>
    </row>
    <row r="30" customFormat="false" ht="17.25" hidden="false" customHeight="true" outlineLevel="0" collapsed="false">
      <c r="A30" s="7" t="n">
        <v>29</v>
      </c>
      <c r="B30" s="8" t="s">
        <v>107</v>
      </c>
      <c r="C30" s="8" t="s">
        <v>108</v>
      </c>
      <c r="D30" s="9" t="s">
        <v>43</v>
      </c>
      <c r="E30" s="9" t="n">
        <v>1962</v>
      </c>
      <c r="F30" s="9" t="n">
        <v>547</v>
      </c>
      <c r="G30" s="9" t="n">
        <v>17.171</v>
      </c>
      <c r="H30" s="10" t="n">
        <v>19.67575</v>
      </c>
      <c r="I30" s="10" t="n">
        <v>120.833333333333</v>
      </c>
      <c r="J30" s="9" t="n">
        <v>446</v>
      </c>
      <c r="K30" s="11" t="n">
        <f aca="false">G30+H30+I30</f>
        <v>157.680083333333</v>
      </c>
      <c r="L30" s="12" t="n">
        <f aca="false">K30*F30</f>
        <v>86251.0055833333</v>
      </c>
      <c r="M30" s="9" t="str">
        <f aca="false">IF(L30&lt;=99000,"energeticky nevýznamná",IF(L30&gt;100000&lt;=499000,"energeticky méně významná",IF(L30&gt;=500000,"energeticky významná")))</f>
        <v>energeticky nevýznamná</v>
      </c>
      <c r="N30" s="9" t="s">
        <v>23</v>
      </c>
      <c r="O30" s="13" t="s">
        <v>30</v>
      </c>
      <c r="P30" s="14" t="s">
        <v>25</v>
      </c>
      <c r="Q30" s="9" t="s">
        <v>24</v>
      </c>
      <c r="R30" s="13" t="s">
        <v>26</v>
      </c>
      <c r="S30" s="14" t="s">
        <v>24</v>
      </c>
      <c r="T30" s="13" t="s">
        <v>24</v>
      </c>
    </row>
    <row r="31" customFormat="false" ht="16.5" hidden="false" customHeight="true" outlineLevel="0" collapsed="false">
      <c r="A31" s="7" t="n">
        <v>30</v>
      </c>
      <c r="B31" s="8" t="s">
        <v>109</v>
      </c>
      <c r="C31" s="8" t="s">
        <v>110</v>
      </c>
      <c r="D31" s="9" t="s">
        <v>43</v>
      </c>
      <c r="E31" s="9" t="n">
        <v>1952</v>
      </c>
      <c r="F31" s="18" t="n">
        <v>1042.03</v>
      </c>
      <c r="G31" s="9" t="n">
        <v>2.138</v>
      </c>
      <c r="H31" s="10" t="n">
        <v>12.60725</v>
      </c>
      <c r="I31" s="10" t="n">
        <v>63.8888888888889</v>
      </c>
      <c r="J31" s="9" t="n">
        <v>241</v>
      </c>
      <c r="K31" s="11" t="n">
        <f aca="false">G31+H31+I31</f>
        <v>78.6341388888889</v>
      </c>
      <c r="L31" s="12" t="n">
        <f aca="false">K31*F31</f>
        <v>81939.1317463889</v>
      </c>
      <c r="M31" s="9" t="str">
        <f aca="false">IF(L31&lt;=99000,"energeticky nevýznamná",IF(L31&gt;100000&lt;=499000,"energeticky méně významná",IF(L31&gt;=500000,"energeticky významná")))</f>
        <v>energeticky nevýznamná</v>
      </c>
      <c r="N31" s="9" t="s">
        <v>23</v>
      </c>
      <c r="O31" s="13" t="s">
        <v>30</v>
      </c>
      <c r="P31" s="14" t="s">
        <v>25</v>
      </c>
      <c r="Q31" s="9" t="s">
        <v>111</v>
      </c>
      <c r="R31" s="13" t="s">
        <v>25</v>
      </c>
      <c r="S31" s="14" t="s">
        <v>24</v>
      </c>
      <c r="T31" s="13" t="s">
        <v>24</v>
      </c>
    </row>
    <row r="32" customFormat="false" ht="17.25" hidden="false" customHeight="true" outlineLevel="0" collapsed="false">
      <c r="A32" s="7" t="n">
        <v>31</v>
      </c>
      <c r="B32" s="8" t="s">
        <v>112</v>
      </c>
      <c r="C32" s="8" t="s">
        <v>113</v>
      </c>
      <c r="D32" s="9" t="s">
        <v>43</v>
      </c>
      <c r="E32" s="9" t="n">
        <v>1963</v>
      </c>
      <c r="F32" s="9" t="n">
        <v>665</v>
      </c>
      <c r="G32" s="9" t="n">
        <v>9.139</v>
      </c>
      <c r="H32" s="10" t="n">
        <v>0</v>
      </c>
      <c r="I32" s="10" t="n">
        <v>102.777777777778</v>
      </c>
      <c r="J32" s="9" t="n">
        <v>322</v>
      </c>
      <c r="K32" s="11" t="n">
        <f aca="false">G32+H32+I32</f>
        <v>111.916777777778</v>
      </c>
      <c r="L32" s="12" t="n">
        <f aca="false">K32*F32</f>
        <v>74424.6572222222</v>
      </c>
      <c r="M32" s="9" t="str">
        <f aca="false">IF(L32&lt;=99000,"energeticky nevýznamná",IF(L32&gt;100000&lt;=499000,"energeticky méně významná",IF(L32&gt;=500000,"energeticky významná")))</f>
        <v>energeticky nevýznamná</v>
      </c>
      <c r="N32" s="9" t="s">
        <v>23</v>
      </c>
      <c r="O32" s="13" t="s">
        <v>24</v>
      </c>
      <c r="P32" s="14" t="s">
        <v>25</v>
      </c>
      <c r="Q32" s="9" t="s">
        <v>24</v>
      </c>
      <c r="R32" s="13" t="s">
        <v>25</v>
      </c>
      <c r="S32" s="14" t="s">
        <v>24</v>
      </c>
      <c r="T32" s="13" t="s">
        <v>24</v>
      </c>
    </row>
    <row r="33" customFormat="false" ht="17.25" hidden="false" customHeight="true" outlineLevel="0" collapsed="false">
      <c r="A33" s="7" t="n">
        <v>32</v>
      </c>
      <c r="B33" s="8" t="s">
        <v>114</v>
      </c>
      <c r="C33" s="8" t="s">
        <v>115</v>
      </c>
      <c r="D33" s="9" t="s">
        <v>43</v>
      </c>
      <c r="E33" s="9" t="n">
        <v>1965</v>
      </c>
      <c r="F33" s="18" t="n">
        <v>738.68</v>
      </c>
      <c r="G33" s="9" t="n">
        <v>0</v>
      </c>
      <c r="H33" s="10" t="n">
        <v>27.50385</v>
      </c>
      <c r="I33" s="10" t="n">
        <v>62.5</v>
      </c>
      <c r="J33" s="9" t="n">
        <v>2708</v>
      </c>
      <c r="K33" s="11" t="n">
        <f aca="false">G33+H33+I33</f>
        <v>90.00385</v>
      </c>
      <c r="L33" s="12" t="n">
        <f aca="false">K33*F33</f>
        <v>66484.043918</v>
      </c>
      <c r="M33" s="9" t="str">
        <f aca="false">IF(L33&lt;=99000,"energeticky nevýznamná",IF(L33&gt;100000&lt;=499000,"energeticky méně významná",IF(L33&gt;=500000,"energeticky významná")))</f>
        <v>energeticky nevýznamná</v>
      </c>
      <c r="N33" s="9" t="s">
        <v>49</v>
      </c>
      <c r="O33" s="13" t="s">
        <v>24</v>
      </c>
      <c r="P33" s="14" t="s">
        <v>30</v>
      </c>
      <c r="Q33" s="9" t="s">
        <v>30</v>
      </c>
      <c r="R33" s="13" t="s">
        <v>30</v>
      </c>
      <c r="S33" s="14" t="s">
        <v>24</v>
      </c>
      <c r="T33" s="13" t="s">
        <v>24</v>
      </c>
    </row>
    <row r="34" customFormat="false" ht="17.25" hidden="false" customHeight="true" outlineLevel="0" collapsed="false">
      <c r="A34" s="7" t="n">
        <v>33</v>
      </c>
      <c r="B34" s="8" t="s">
        <v>116</v>
      </c>
      <c r="C34" s="8" t="s">
        <v>117</v>
      </c>
      <c r="D34" s="9" t="s">
        <v>43</v>
      </c>
      <c r="E34" s="9" t="n">
        <v>1958</v>
      </c>
      <c r="F34" s="9" t="n">
        <v>590</v>
      </c>
      <c r="G34" s="9" t="n">
        <v>12.666</v>
      </c>
      <c r="H34" s="10" t="n">
        <v>2.8907</v>
      </c>
      <c r="I34" s="10" t="n">
        <v>93.6111111111111</v>
      </c>
      <c r="J34" s="9" t="n">
        <v>210</v>
      </c>
      <c r="K34" s="11" t="n">
        <f aca="false">G34+H34+I34</f>
        <v>109.167811111111</v>
      </c>
      <c r="L34" s="12" t="n">
        <f aca="false">K34*F34</f>
        <v>64409.0085555556</v>
      </c>
      <c r="M34" s="9" t="str">
        <f aca="false">IF(L34&lt;=99000,"energeticky nevýznamná",IF(L34&gt;100000&lt;=499000,"energeticky méně významná",IF(L34&gt;=500000,"energeticky významná")))</f>
        <v>energeticky nevýznamná</v>
      </c>
      <c r="N34" s="9" t="s">
        <v>23</v>
      </c>
      <c r="O34" s="13" t="s">
        <v>24</v>
      </c>
      <c r="P34" s="14" t="s">
        <v>25</v>
      </c>
      <c r="Q34" s="9" t="s">
        <v>24</v>
      </c>
      <c r="R34" s="13" t="s">
        <v>25</v>
      </c>
      <c r="S34" s="14" t="s">
        <v>24</v>
      </c>
      <c r="T34" s="13" t="s">
        <v>24</v>
      </c>
    </row>
    <row r="35" customFormat="false" ht="17.25" hidden="false" customHeight="true" outlineLevel="0" collapsed="false">
      <c r="A35" s="7" t="n">
        <v>34</v>
      </c>
      <c r="B35" s="8" t="s">
        <v>118</v>
      </c>
      <c r="C35" s="8" t="s">
        <v>119</v>
      </c>
      <c r="D35" s="9" t="s">
        <v>53</v>
      </c>
      <c r="E35" s="9" t="n">
        <v>1905</v>
      </c>
      <c r="F35" s="9" t="n">
        <v>602</v>
      </c>
      <c r="G35" s="9" t="n">
        <v>10.691</v>
      </c>
      <c r="H35" s="10" t="n">
        <v>90.10755</v>
      </c>
      <c r="I35" s="10" t="n">
        <v>0</v>
      </c>
      <c r="J35" s="9" t="n">
        <v>156</v>
      </c>
      <c r="K35" s="11" t="n">
        <f aca="false">G35+H35+I35</f>
        <v>100.79855</v>
      </c>
      <c r="L35" s="12" t="n">
        <f aca="false">K35*F35</f>
        <v>60680.7271</v>
      </c>
      <c r="M35" s="9" t="str">
        <f aca="false">IF(L35&lt;=99000,"energeticky nevýznamná",IF(L35&gt;100000&lt;=499000,"energeticky méně významná",IF(L35&gt;=500000,"energeticky významná")))</f>
        <v>energeticky nevýznamná</v>
      </c>
      <c r="N35" s="9" t="s">
        <v>120</v>
      </c>
      <c r="O35" s="13" t="s">
        <v>24</v>
      </c>
      <c r="P35" s="14" t="s">
        <v>25</v>
      </c>
      <c r="Q35" s="9" t="s">
        <v>121</v>
      </c>
      <c r="R35" s="13" t="s">
        <v>25</v>
      </c>
      <c r="S35" s="14" t="s">
        <v>24</v>
      </c>
      <c r="T35" s="13" t="s">
        <v>24</v>
      </c>
    </row>
    <row r="36" customFormat="false" ht="17.25" hidden="false" customHeight="true" outlineLevel="0" collapsed="false">
      <c r="A36" s="7" t="n">
        <v>35</v>
      </c>
      <c r="B36" s="8" t="s">
        <v>80</v>
      </c>
      <c r="C36" s="8" t="s">
        <v>122</v>
      </c>
      <c r="D36" s="9" t="s">
        <v>43</v>
      </c>
      <c r="E36" s="9" t="n">
        <v>1910</v>
      </c>
      <c r="F36" s="18" t="n">
        <v>663.7</v>
      </c>
      <c r="G36" s="9" t="n">
        <v>8.868</v>
      </c>
      <c r="H36" s="10" t="n">
        <v>0</v>
      </c>
      <c r="I36" s="10" t="n">
        <v>77.7777777777778</v>
      </c>
      <c r="J36" s="9" t="n">
        <v>409</v>
      </c>
      <c r="K36" s="11" t="n">
        <f aca="false">G36+H36+I36</f>
        <v>86.6457777777778</v>
      </c>
      <c r="L36" s="12" t="n">
        <f aca="false">K36*F36</f>
        <v>57506.8027111111</v>
      </c>
      <c r="M36" s="9" t="str">
        <f aca="false">IF(L36&lt;=99000,"energeticky nevýznamná",IF(L36&gt;100000&lt;=499000,"energeticky méně významná",IF(L36&gt;=500000,"energeticky významná")))</f>
        <v>energeticky nevýznamná</v>
      </c>
      <c r="N36" s="9" t="s">
        <v>49</v>
      </c>
      <c r="O36" s="13" t="s">
        <v>24</v>
      </c>
      <c r="P36" s="14" t="s">
        <v>123</v>
      </c>
      <c r="Q36" s="9" t="s">
        <v>124</v>
      </c>
      <c r="R36" s="13" t="s">
        <v>25</v>
      </c>
      <c r="S36" s="14" t="s">
        <v>24</v>
      </c>
      <c r="T36" s="13" t="s">
        <v>30</v>
      </c>
    </row>
    <row r="37" customFormat="false" ht="17.25" hidden="false" customHeight="true" outlineLevel="0" collapsed="false">
      <c r="A37" s="7" t="n">
        <v>36</v>
      </c>
      <c r="B37" s="8" t="s">
        <v>125</v>
      </c>
      <c r="C37" s="21" t="s">
        <v>126</v>
      </c>
      <c r="D37" s="9" t="s">
        <v>43</v>
      </c>
      <c r="E37" s="9" t="n">
        <v>1957</v>
      </c>
      <c r="F37" s="15" t="n">
        <v>403</v>
      </c>
      <c r="G37" s="9" t="n">
        <v>17.523</v>
      </c>
      <c r="H37" s="10" t="n">
        <v>4.22</v>
      </c>
      <c r="I37" s="10" t="n">
        <v>102.5</v>
      </c>
      <c r="J37" s="9" t="n">
        <v>1126</v>
      </c>
      <c r="K37" s="11" t="n">
        <f aca="false">G37+H37+I37</f>
        <v>124.243</v>
      </c>
      <c r="L37" s="12" t="n">
        <f aca="false">K37*F37</f>
        <v>50069.929</v>
      </c>
      <c r="M37" s="9" t="str">
        <f aca="false">IF(L37&lt;=99000,"energeticky nevýznamná",IF(L37&gt;100000&lt;=499000,"energeticky méně významná",IF(L37&gt;=500000,"energeticky významná")))</f>
        <v>energeticky nevýznamná</v>
      </c>
      <c r="N37" s="9" t="s">
        <v>23</v>
      </c>
      <c r="O37" s="13" t="s">
        <v>24</v>
      </c>
      <c r="P37" s="14" t="s">
        <v>25</v>
      </c>
      <c r="Q37" s="9"/>
      <c r="R37" s="13" t="s">
        <v>25</v>
      </c>
      <c r="S37" s="14" t="s">
        <v>24</v>
      </c>
      <c r="T37" s="13" t="s">
        <v>24</v>
      </c>
    </row>
    <row r="38" customFormat="false" ht="17.25" hidden="false" customHeight="true" outlineLevel="0" collapsed="false">
      <c r="A38" s="7" t="n">
        <v>37</v>
      </c>
      <c r="B38" s="8" t="s">
        <v>127</v>
      </c>
      <c r="C38" s="8" t="s">
        <v>128</v>
      </c>
      <c r="D38" s="9" t="s">
        <v>43</v>
      </c>
      <c r="E38" s="16" t="s">
        <v>40</v>
      </c>
      <c r="F38" s="18" t="n">
        <v>1196</v>
      </c>
      <c r="G38" s="9" t="n">
        <v>20.53</v>
      </c>
      <c r="H38" s="10" t="n">
        <v>6.19285</v>
      </c>
      <c r="I38" s="10" t="n">
        <v>0</v>
      </c>
      <c r="J38" s="9" t="n">
        <v>397</v>
      </c>
      <c r="K38" s="11" t="n">
        <f aca="false">G38+H38+I38</f>
        <v>26.72285</v>
      </c>
      <c r="L38" s="12" t="n">
        <f aca="false">K38*F38</f>
        <v>31960.5286</v>
      </c>
      <c r="M38" s="9" t="str">
        <f aca="false">IF(L38&lt;=99000,"energeticky nevýznamná",IF(L38&gt;100000&lt;=499000,"energeticky méně významná",IF(L38&gt;=500000,"energeticky významná")))</f>
        <v>energeticky nevýznamná</v>
      </c>
      <c r="N38" s="9" t="s">
        <v>120</v>
      </c>
      <c r="O38" s="13" t="s">
        <v>24</v>
      </c>
      <c r="P38" s="14" t="s">
        <v>25</v>
      </c>
      <c r="Q38" s="9"/>
      <c r="R38" s="13" t="s">
        <v>25</v>
      </c>
      <c r="S38" s="14" t="s">
        <v>24</v>
      </c>
      <c r="T38" s="13" t="s">
        <v>24</v>
      </c>
    </row>
    <row r="39" customFormat="false" ht="17.25" hidden="false" customHeight="true" outlineLevel="0" collapsed="false">
      <c r="A39" s="7" t="n">
        <v>38</v>
      </c>
      <c r="B39" s="8" t="s">
        <v>129</v>
      </c>
      <c r="C39" s="8" t="s">
        <v>130</v>
      </c>
      <c r="D39" s="9" t="s">
        <v>53</v>
      </c>
      <c r="E39" s="9" t="n">
        <v>2017</v>
      </c>
      <c r="F39" s="18" t="n">
        <v>257.94</v>
      </c>
      <c r="G39" s="9" t="n">
        <v>0</v>
      </c>
      <c r="H39" s="10" t="n">
        <v>89.22</v>
      </c>
      <c r="I39" s="10" t="n">
        <v>0</v>
      </c>
      <c r="J39" s="9" t="n">
        <v>12</v>
      </c>
      <c r="K39" s="11" t="n">
        <f aca="false">G39+H39+I39</f>
        <v>89.22</v>
      </c>
      <c r="L39" s="12" t="n">
        <f aca="false">K39*F39</f>
        <v>23013.4068</v>
      </c>
      <c r="M39" s="9" t="str">
        <f aca="false">IF(L39&lt;=99000,"energeticky nevýznamná",IF(L39&gt;100000&lt;=499000,"energeticky méně významná",IF(L39&gt;=500000,"energeticky významná")))</f>
        <v>energeticky nevýznamná</v>
      </c>
      <c r="N39" s="9" t="s">
        <v>120</v>
      </c>
      <c r="O39" s="13" t="s">
        <v>24</v>
      </c>
      <c r="P39" s="14" t="s">
        <v>30</v>
      </c>
      <c r="Q39" s="9" t="s">
        <v>24</v>
      </c>
      <c r="R39" s="13" t="s">
        <v>24</v>
      </c>
      <c r="S39" s="14" t="s">
        <v>24</v>
      </c>
      <c r="T39" s="13" t="s">
        <v>24</v>
      </c>
    </row>
    <row r="40" customFormat="false" ht="17.25" hidden="false" customHeight="true" outlineLevel="0" collapsed="false">
      <c r="A40" s="7" t="n">
        <v>39</v>
      </c>
      <c r="B40" s="22" t="s">
        <v>131</v>
      </c>
      <c r="C40" s="8" t="s">
        <v>132</v>
      </c>
      <c r="D40" s="9" t="s">
        <v>53</v>
      </c>
      <c r="E40" s="9" t="n">
        <v>1979</v>
      </c>
      <c r="F40" s="18" t="n">
        <v>698</v>
      </c>
      <c r="G40" s="9" t="n">
        <v>31.784</v>
      </c>
      <c r="H40" s="10" t="n">
        <v>0</v>
      </c>
      <c r="I40" s="10" t="n">
        <v>0</v>
      </c>
      <c r="J40" s="9" t="n">
        <v>266</v>
      </c>
      <c r="K40" s="11" t="n">
        <f aca="false">G40+H40+I40</f>
        <v>31.784</v>
      </c>
      <c r="L40" s="12" t="n">
        <f aca="false">K40*F40</f>
        <v>22185.232</v>
      </c>
      <c r="M40" s="9" t="str">
        <f aca="false">IF(L40&lt;=99000,"energeticky nevýznamná",IF(L40&gt;100000&lt;=499000,"energeticky méně významná",IF(L40&gt;=500000,"energeticky významná")))</f>
        <v>energeticky nevýznamná</v>
      </c>
      <c r="N40" s="9" t="s">
        <v>24</v>
      </c>
      <c r="O40" s="13" t="s">
        <v>24</v>
      </c>
      <c r="P40" s="14" t="s">
        <v>133</v>
      </c>
      <c r="Q40" s="9" t="s">
        <v>121</v>
      </c>
      <c r="R40" s="13" t="s">
        <v>25</v>
      </c>
      <c r="S40" s="14" t="s">
        <v>24</v>
      </c>
      <c r="T40" s="13" t="s">
        <v>24</v>
      </c>
    </row>
    <row r="41" customFormat="false" ht="17.25" hidden="false" customHeight="true" outlineLevel="0" collapsed="false">
      <c r="A41" s="7" t="n">
        <v>40</v>
      </c>
      <c r="B41" s="8" t="s">
        <v>134</v>
      </c>
      <c r="C41" s="8" t="s">
        <v>135</v>
      </c>
      <c r="D41" s="9" t="s">
        <v>53</v>
      </c>
      <c r="E41" s="9" t="n">
        <v>1973</v>
      </c>
      <c r="F41" s="18" t="n">
        <v>314</v>
      </c>
      <c r="G41" s="9" t="n">
        <v>11.742</v>
      </c>
      <c r="H41" s="10" t="n">
        <v>51.3996</v>
      </c>
      <c r="I41" s="10" t="n">
        <v>0</v>
      </c>
      <c r="J41" s="9" t="n">
        <v>299</v>
      </c>
      <c r="K41" s="11" t="n">
        <f aca="false">G41+H41+I41</f>
        <v>63.1416</v>
      </c>
      <c r="L41" s="12" t="n">
        <f aca="false">K41*F41</f>
        <v>19826.4624</v>
      </c>
      <c r="M41" s="9" t="str">
        <f aca="false">IF(L41&lt;=99000,"energeticky nevýznamná",IF(L41&gt;100000&lt;=499000,"energeticky méně významná",IF(L41&gt;=500000,"energeticky významná")))</f>
        <v>energeticky nevýznamná</v>
      </c>
      <c r="N41" s="9" t="s">
        <v>120</v>
      </c>
      <c r="O41" s="13" t="s">
        <v>24</v>
      </c>
      <c r="P41" s="14" t="s">
        <v>25</v>
      </c>
      <c r="Q41" s="9" t="s">
        <v>24</v>
      </c>
      <c r="R41" s="13" t="s">
        <v>25</v>
      </c>
      <c r="S41" s="14" t="s">
        <v>30</v>
      </c>
      <c r="T41" s="13" t="s">
        <v>30</v>
      </c>
    </row>
    <row r="42" customFormat="false" ht="17.25" hidden="false" customHeight="true" outlineLevel="0" collapsed="false">
      <c r="A42" s="7" t="n">
        <v>41</v>
      </c>
      <c r="B42" s="8" t="s">
        <v>136</v>
      </c>
      <c r="C42" s="8" t="s">
        <v>137</v>
      </c>
      <c r="D42" s="9" t="s">
        <v>53</v>
      </c>
      <c r="E42" s="16" t="s">
        <v>40</v>
      </c>
      <c r="F42" s="18" t="n">
        <v>411</v>
      </c>
      <c r="G42" s="9" t="n">
        <v>4.4</v>
      </c>
      <c r="H42" s="10" t="n">
        <v>0</v>
      </c>
      <c r="I42" s="10" t="n">
        <v>31.6666666666667</v>
      </c>
      <c r="J42" s="9" t="n">
        <v>19</v>
      </c>
      <c r="K42" s="11" t="n">
        <f aca="false">G42+H42+I42</f>
        <v>36.0666666666667</v>
      </c>
      <c r="L42" s="12" t="n">
        <f aca="false">K42*F42</f>
        <v>14823.4</v>
      </c>
      <c r="M42" s="9" t="str">
        <f aca="false">IF(L42&lt;=99000,"energeticky nevýznamná",IF(L42&gt;100000&lt;=499000,"energeticky méně významná",IF(L42&gt;=500000,"energeticky významná")))</f>
        <v>energeticky nevýznamná</v>
      </c>
      <c r="N42" s="9" t="s">
        <v>23</v>
      </c>
      <c r="O42" s="13" t="s">
        <v>24</v>
      </c>
      <c r="P42" s="14" t="s">
        <v>30</v>
      </c>
      <c r="Q42" s="9" t="s">
        <v>30</v>
      </c>
      <c r="R42" s="13" t="s">
        <v>25</v>
      </c>
      <c r="S42" s="14" t="s">
        <v>24</v>
      </c>
      <c r="T42" s="13" t="s">
        <v>30</v>
      </c>
    </row>
    <row r="43" customFormat="false" ht="17.25" hidden="false" customHeight="true" outlineLevel="0" collapsed="false">
      <c r="A43" s="7" t="n">
        <v>42</v>
      </c>
      <c r="B43" s="8" t="s">
        <v>138</v>
      </c>
      <c r="C43" s="8" t="s">
        <v>139</v>
      </c>
      <c r="D43" s="9" t="s">
        <v>140</v>
      </c>
      <c r="E43" s="16" t="s">
        <v>40</v>
      </c>
      <c r="F43" s="18" t="n">
        <v>777</v>
      </c>
      <c r="G43" s="9" t="n">
        <v>14</v>
      </c>
      <c r="H43" s="10" t="n">
        <v>0</v>
      </c>
      <c r="I43" s="10" t="n">
        <v>0</v>
      </c>
      <c r="J43" s="9" t="n">
        <v>0</v>
      </c>
      <c r="K43" s="11" t="n">
        <f aca="false">G43+H43+I43</f>
        <v>14</v>
      </c>
      <c r="L43" s="12" t="n">
        <f aca="false">K43*F43</f>
        <v>10878</v>
      </c>
      <c r="M43" s="9" t="str">
        <f aca="false">IF(L43&lt;=99000,"energeticky nevýznamná",IF(L43&gt;100000&lt;=499000,"energeticky méně významná",IF(L43&gt;=500000,"energeticky významná")))</f>
        <v>energeticky nevýznamná</v>
      </c>
      <c r="N43" s="9" t="s">
        <v>120</v>
      </c>
      <c r="O43" s="13" t="s">
        <v>24</v>
      </c>
      <c r="P43" s="14" t="s">
        <v>141</v>
      </c>
      <c r="Q43" s="9" t="s">
        <v>24</v>
      </c>
      <c r="R43" s="13" t="s">
        <v>25</v>
      </c>
      <c r="S43" s="14" t="s">
        <v>30</v>
      </c>
      <c r="T43" s="13" t="s">
        <v>30</v>
      </c>
    </row>
    <row r="44" customFormat="false" ht="17.25" hidden="false" customHeight="true" outlineLevel="0" collapsed="false">
      <c r="A44" s="7" t="n">
        <v>43</v>
      </c>
      <c r="B44" s="8" t="s">
        <v>142</v>
      </c>
      <c r="C44" s="8" t="s">
        <v>143</v>
      </c>
      <c r="D44" s="9" t="s">
        <v>53</v>
      </c>
      <c r="E44" s="16" t="s">
        <v>40</v>
      </c>
      <c r="F44" s="18" t="n">
        <v>360</v>
      </c>
      <c r="G44" s="9" t="n">
        <v>4.393</v>
      </c>
      <c r="H44" s="10" t="n">
        <v>0</v>
      </c>
      <c r="I44" s="10" t="n">
        <v>15.0222222222222</v>
      </c>
      <c r="J44" s="9" t="n">
        <v>92</v>
      </c>
      <c r="K44" s="11" t="n">
        <f aca="false">G44+H44+I44</f>
        <v>19.4152222222222</v>
      </c>
      <c r="L44" s="12" t="n">
        <f aca="false">K44*F44</f>
        <v>6989.48</v>
      </c>
      <c r="M44" s="9" t="str">
        <f aca="false">IF(L44&lt;=99000,"energeticky nevýznamná",IF(L44&gt;100000&lt;=499000,"energeticky méně významná",IF(L44&gt;=500000,"energeticky významná")))</f>
        <v>energeticky nevýznamná</v>
      </c>
      <c r="N44" s="9" t="s">
        <v>23</v>
      </c>
      <c r="O44" s="13" t="s">
        <v>24</v>
      </c>
      <c r="P44" s="14" t="s">
        <v>25</v>
      </c>
      <c r="Q44" s="9"/>
      <c r="R44" s="13" t="s">
        <v>25</v>
      </c>
      <c r="S44" s="14" t="s">
        <v>24</v>
      </c>
      <c r="T44" s="13" t="s">
        <v>24</v>
      </c>
    </row>
    <row r="45" customFormat="false" ht="17.25" hidden="false" customHeight="true" outlineLevel="0" collapsed="false">
      <c r="A45" s="7" t="n">
        <v>44</v>
      </c>
      <c r="B45" s="8" t="s">
        <v>144</v>
      </c>
      <c r="C45" s="8" t="s">
        <v>145</v>
      </c>
      <c r="D45" s="9" t="s">
        <v>53</v>
      </c>
      <c r="E45" s="9" t="n">
        <v>1998</v>
      </c>
      <c r="F45" s="18" t="n">
        <v>293.6</v>
      </c>
      <c r="G45" s="9" t="n">
        <v>9.52</v>
      </c>
      <c r="H45" s="10" t="n">
        <v>0</v>
      </c>
      <c r="I45" s="10" t="n">
        <v>0</v>
      </c>
      <c r="J45" s="9" t="n">
        <v>341</v>
      </c>
      <c r="K45" s="11" t="n">
        <f aca="false">G45+H45+I45</f>
        <v>9.52</v>
      </c>
      <c r="L45" s="12" t="n">
        <f aca="false">K45*F45</f>
        <v>2795.072</v>
      </c>
      <c r="M45" s="9" t="str">
        <f aca="false">IF(L45&lt;=99000,"energeticky nevýznamná",IF(L45&gt;100000&lt;=499000,"energeticky méně významná",IF(L45&gt;=500000,"energeticky významná")))</f>
        <v>energeticky nevýznamná</v>
      </c>
      <c r="N45" s="9" t="s">
        <v>120</v>
      </c>
      <c r="O45" s="13" t="s">
        <v>24</v>
      </c>
      <c r="P45" s="14" t="s">
        <v>146</v>
      </c>
      <c r="Q45" s="9" t="s">
        <v>24</v>
      </c>
      <c r="R45" s="13" t="s">
        <v>25</v>
      </c>
      <c r="S45" s="14" t="s">
        <v>24</v>
      </c>
      <c r="T45" s="13" t="s">
        <v>24</v>
      </c>
    </row>
    <row r="46" customFormat="false" ht="17.25" hidden="false" customHeight="true" outlineLevel="0" collapsed="false">
      <c r="A46" s="7" t="n">
        <v>45</v>
      </c>
      <c r="B46" s="8" t="s">
        <v>147</v>
      </c>
      <c r="C46" s="8" t="s">
        <v>148</v>
      </c>
      <c r="D46" s="9" t="s">
        <v>29</v>
      </c>
      <c r="E46" s="16" t="s">
        <v>40</v>
      </c>
      <c r="F46" s="18" t="n">
        <v>697</v>
      </c>
      <c r="G46" s="9" t="n">
        <v>3.964</v>
      </c>
      <c r="H46" s="10" t="n">
        <v>0</v>
      </c>
      <c r="I46" s="10" t="n">
        <v>0</v>
      </c>
      <c r="J46" s="9" t="n">
        <v>0</v>
      </c>
      <c r="K46" s="11" t="n">
        <f aca="false">G46+H46+I46</f>
        <v>3.964</v>
      </c>
      <c r="L46" s="12" t="n">
        <f aca="false">K46*F46</f>
        <v>2762.908</v>
      </c>
      <c r="M46" s="9" t="str">
        <f aca="false">IF(L46&lt;=99000,"energeticky nevýznamná",IF(L46&gt;100000&lt;=499000,"energeticky méně významná",IF(L46&gt;=500000,"energeticky významná")))</f>
        <v>energeticky nevýznamná</v>
      </c>
      <c r="N46" s="9" t="s">
        <v>24</v>
      </c>
      <c r="O46" s="13" t="s">
        <v>24</v>
      </c>
      <c r="P46" s="14" t="s">
        <v>54</v>
      </c>
      <c r="Q46" s="9" t="s">
        <v>24</v>
      </c>
      <c r="R46" s="13" t="s">
        <v>25</v>
      </c>
      <c r="S46" s="14" t="s">
        <v>24</v>
      </c>
      <c r="T46" s="13" t="s">
        <v>24</v>
      </c>
    </row>
    <row r="47" customFormat="false" ht="17.25" hidden="false" customHeight="true" outlineLevel="0" collapsed="false">
      <c r="A47" s="7" t="n">
        <v>46</v>
      </c>
      <c r="B47" s="8" t="s">
        <v>149</v>
      </c>
      <c r="C47" s="8" t="s">
        <v>150</v>
      </c>
      <c r="D47" s="9" t="s">
        <v>53</v>
      </c>
      <c r="E47" s="9" t="n">
        <v>1999</v>
      </c>
      <c r="F47" s="18" t="n">
        <v>147</v>
      </c>
      <c r="G47" s="9" t="n">
        <v>17.05</v>
      </c>
      <c r="H47" s="10" t="n">
        <v>0</v>
      </c>
      <c r="I47" s="10" t="n">
        <v>0</v>
      </c>
      <c r="J47" s="9" t="n">
        <v>292</v>
      </c>
      <c r="K47" s="11" t="n">
        <f aca="false">G47+H47+I47</f>
        <v>17.05</v>
      </c>
      <c r="L47" s="12" t="n">
        <f aca="false">K47*F47</f>
        <v>2506.35</v>
      </c>
      <c r="M47" s="9" t="str">
        <f aca="false">IF(L47&lt;=99000,"energeticky nevýznamná",IF(L47&gt;100000&lt;=499000,"energeticky méně významná",IF(L47&gt;=500000,"energeticky významná")))</f>
        <v>energeticky nevýznamná</v>
      </c>
      <c r="N47" s="9" t="s">
        <v>24</v>
      </c>
      <c r="O47" s="13" t="s">
        <v>24</v>
      </c>
      <c r="P47" s="14" t="s">
        <v>30</v>
      </c>
      <c r="Q47" s="9" t="s">
        <v>25</v>
      </c>
      <c r="R47" s="13" t="s">
        <v>24</v>
      </c>
      <c r="S47" s="14" t="s">
        <v>30</v>
      </c>
      <c r="T47" s="13" t="s">
        <v>30</v>
      </c>
    </row>
    <row r="48" customFormat="false" ht="17.25" hidden="false" customHeight="true" outlineLevel="0" collapsed="false">
      <c r="A48" s="7" t="n">
        <v>47</v>
      </c>
      <c r="B48" s="8" t="s">
        <v>151</v>
      </c>
      <c r="C48" s="8" t="s">
        <v>152</v>
      </c>
      <c r="D48" s="9" t="s">
        <v>43</v>
      </c>
      <c r="E48" s="16" t="s">
        <v>40</v>
      </c>
      <c r="F48" s="18" t="n">
        <v>350</v>
      </c>
      <c r="G48" s="9" t="n">
        <v>6.254</v>
      </c>
      <c r="H48" s="10" t="n">
        <v>0</v>
      </c>
      <c r="I48" s="10" t="n">
        <v>0</v>
      </c>
      <c r="J48" s="9" t="n">
        <v>66</v>
      </c>
      <c r="K48" s="11" t="n">
        <f aca="false">G48+H48+I48</f>
        <v>6.254</v>
      </c>
      <c r="L48" s="12" t="n">
        <f aca="false">K48*F48</f>
        <v>2188.9</v>
      </c>
      <c r="M48" s="9" t="str">
        <f aca="false">IF(L48&lt;=99000,"energeticky nevýznamná",IF(L48&gt;100000&lt;=499000,"energeticky méně významná",IF(L48&gt;=500000,"energeticky významná")))</f>
        <v>energeticky nevýznamná</v>
      </c>
      <c r="N48" s="9" t="s">
        <v>153</v>
      </c>
      <c r="O48" s="13" t="s">
        <v>24</v>
      </c>
      <c r="P48" s="14" t="s">
        <v>25</v>
      </c>
      <c r="Q48" s="9" t="s">
        <v>30</v>
      </c>
      <c r="R48" s="13" t="s">
        <v>154</v>
      </c>
      <c r="S48" s="14" t="s">
        <v>24</v>
      </c>
      <c r="T48" s="13" t="s">
        <v>24</v>
      </c>
    </row>
    <row r="49" customFormat="false" ht="17.25" hidden="false" customHeight="true" outlineLevel="0" collapsed="false">
      <c r="A49" s="7" t="n">
        <v>48</v>
      </c>
      <c r="B49" s="8" t="s">
        <v>155</v>
      </c>
      <c r="C49" s="8" t="s">
        <v>156</v>
      </c>
      <c r="D49" s="9" t="s">
        <v>157</v>
      </c>
      <c r="E49" s="16" t="n">
        <v>1940</v>
      </c>
      <c r="F49" s="18" t="n">
        <v>135</v>
      </c>
      <c r="G49" s="9" t="n">
        <v>1.875</v>
      </c>
      <c r="H49" s="10" t="n">
        <v>0</v>
      </c>
      <c r="I49" s="10" t="n">
        <v>13.3333333333333</v>
      </c>
      <c r="J49" s="9" t="n">
        <v>3</v>
      </c>
      <c r="K49" s="11" t="n">
        <f aca="false">G49+H49+I49</f>
        <v>15.2083333333333</v>
      </c>
      <c r="L49" s="12" t="n">
        <f aca="false">K49*F49</f>
        <v>2053.125</v>
      </c>
      <c r="M49" s="9" t="str">
        <f aca="false">IF(L49&lt;=99000,"energeticky nevýznamná",IF(L49&gt;100000&lt;=499000,"energeticky méně významná",IF(L49&gt;=500000,"energeticky významná")))</f>
        <v>energeticky nevýznamná</v>
      </c>
      <c r="N49" s="9" t="s">
        <v>120</v>
      </c>
      <c r="O49" s="13" t="s">
        <v>24</v>
      </c>
      <c r="P49" s="14" t="s">
        <v>158</v>
      </c>
      <c r="Q49" s="9" t="s">
        <v>25</v>
      </c>
      <c r="R49" s="13" t="s">
        <v>24</v>
      </c>
      <c r="S49" s="14" t="s">
        <v>30</v>
      </c>
      <c r="T49" s="13" t="s">
        <v>30</v>
      </c>
    </row>
    <row r="50" customFormat="false" ht="17.25" hidden="false" customHeight="true" outlineLevel="0" collapsed="false">
      <c r="A50" s="7" t="n">
        <v>49</v>
      </c>
      <c r="B50" s="23" t="s">
        <v>159</v>
      </c>
      <c r="C50" s="23" t="s">
        <v>160</v>
      </c>
      <c r="D50" s="24" t="s">
        <v>53</v>
      </c>
      <c r="E50" s="25" t="n">
        <v>1851</v>
      </c>
      <c r="F50" s="26" t="n">
        <v>631</v>
      </c>
      <c r="G50" s="25" t="n">
        <v>3.124</v>
      </c>
      <c r="H50" s="27" t="n">
        <v>0</v>
      </c>
      <c r="I50" s="27" t="n">
        <v>0</v>
      </c>
      <c r="J50" s="25" t="n">
        <v>154</v>
      </c>
      <c r="K50" s="28" t="n">
        <f aca="false">G50+H50+I50</f>
        <v>3.124</v>
      </c>
      <c r="L50" s="29" t="n">
        <f aca="false">K50*F50</f>
        <v>1971.244</v>
      </c>
      <c r="M50" s="25" t="str">
        <f aca="false">IF(L50&lt;=99000,"energeticky nevýznamná",IF(L50&gt;100000&lt;=499000,"energeticky méně významná",IF(L50&gt;=500000,"energeticky významná")))</f>
        <v>energeticky nevýznamná</v>
      </c>
      <c r="N50" s="25" t="s">
        <v>23</v>
      </c>
      <c r="O50" s="30" t="s">
        <v>24</v>
      </c>
      <c r="P50" s="31" t="s">
        <v>30</v>
      </c>
      <c r="Q50" s="25" t="s">
        <v>30</v>
      </c>
      <c r="R50" s="30" t="s">
        <v>24</v>
      </c>
      <c r="S50" s="14" t="s">
        <v>30</v>
      </c>
      <c r="T50" s="13" t="s">
        <v>30</v>
      </c>
    </row>
    <row r="51" customFormat="false" ht="17.25" hidden="false" customHeight="true" outlineLevel="0" collapsed="false">
      <c r="A51" s="32" t="n">
        <v>50</v>
      </c>
      <c r="B51" s="33" t="s">
        <v>161</v>
      </c>
      <c r="C51" s="33" t="s">
        <v>162</v>
      </c>
      <c r="D51" s="34" t="s">
        <v>53</v>
      </c>
      <c r="E51" s="35" t="s">
        <v>40</v>
      </c>
      <c r="F51" s="36" t="n">
        <v>435</v>
      </c>
      <c r="G51" s="37" t="n">
        <v>2.27</v>
      </c>
      <c r="H51" s="38" t="n">
        <v>0</v>
      </c>
      <c r="I51" s="38" t="n">
        <v>0</v>
      </c>
      <c r="J51" s="37" t="n">
        <v>14</v>
      </c>
      <c r="K51" s="39" t="n">
        <f aca="false">G51+H51+I51</f>
        <v>2.27</v>
      </c>
      <c r="L51" s="40" t="n">
        <f aca="false">K51*F51</f>
        <v>987.45</v>
      </c>
      <c r="M51" s="37" t="str">
        <f aca="false">IF(L51&lt;=99000,"energeticky nevýznamná",IF(L51&gt;100000&lt;=499000,"energeticky méně významná",IF(L51&gt;=500000,"energeticky významná")))</f>
        <v>energeticky nevýznamná</v>
      </c>
      <c r="N51" s="37" t="s">
        <v>163</v>
      </c>
      <c r="O51" s="41" t="s">
        <v>24</v>
      </c>
      <c r="P51" s="42" t="s">
        <v>30</v>
      </c>
      <c r="Q51" s="37" t="s">
        <v>30</v>
      </c>
      <c r="R51" s="41" t="s">
        <v>24</v>
      </c>
      <c r="S51" s="42" t="s">
        <v>24</v>
      </c>
      <c r="T51" s="41" t="s">
        <v>24</v>
      </c>
    </row>
    <row r="52" customFormat="false" ht="16.5" hidden="false" customHeight="true" outlineLevel="0" collapsed="false">
      <c r="I52" s="43"/>
      <c r="J52" s="43"/>
      <c r="K52" s="43"/>
    </row>
    <row r="53" customFormat="false" ht="44.25" hidden="false" customHeight="true" outlineLevel="0" collapsed="false">
      <c r="I53" s="43"/>
      <c r="J53" s="43"/>
      <c r="K53" s="43"/>
      <c r="L53" s="44" t="s">
        <v>164</v>
      </c>
      <c r="M53" s="45" t="s">
        <v>165</v>
      </c>
    </row>
    <row r="54" customFormat="false" ht="16.5" hidden="false" customHeight="true" outlineLevel="0" collapsed="false">
      <c r="I54" s="2"/>
      <c r="J54" s="2"/>
      <c r="L54" s="46" t="s">
        <v>166</v>
      </c>
      <c r="M54" s="47" t="s">
        <v>167</v>
      </c>
    </row>
    <row r="55" customFormat="false" ht="16.5" hidden="false" customHeight="true" outlineLevel="0" collapsed="false">
      <c r="I55" s="2"/>
      <c r="J55" s="2"/>
      <c r="L55" s="48" t="s">
        <v>168</v>
      </c>
      <c r="M55" s="49" t="s">
        <v>48</v>
      </c>
    </row>
    <row r="56" customFormat="false" ht="16.5" hidden="false" customHeight="true" outlineLevel="0" collapsed="false">
      <c r="I56" s="2"/>
      <c r="J56" s="2"/>
      <c r="L56" s="50" t="s">
        <v>169</v>
      </c>
      <c r="M56" s="51" t="s">
        <v>170</v>
      </c>
    </row>
    <row r="57" customFormat="false" ht="16.5" hidden="false" customHeight="true" outlineLevel="0" collapsed="false">
      <c r="I57" s="2"/>
      <c r="J57" s="2"/>
    </row>
    <row r="58" customFormat="false" ht="16.5" hidden="false" customHeight="true" outlineLevel="0" collapsed="false">
      <c r="I58" s="2"/>
      <c r="J58" s="2"/>
    </row>
    <row r="59" customFormat="false" ht="16.5" hidden="false" customHeight="true" outlineLevel="0" collapsed="false"/>
  </sheetData>
  <conditionalFormatting sqref="L2:L48 L50:L51">
    <cfRule type="cellIs" priority="2" operator="greaterThan" aboveAverage="0" equalAverage="0" bottom="0" percent="0" rank="0" text="" dxfId="0">
      <formula>500000</formula>
    </cfRule>
  </conditionalFormatting>
  <conditionalFormatting sqref="L2:L48 L50:L51">
    <cfRule type="cellIs" priority="3" operator="between" aboveAverage="0" equalAverage="0" bottom="0" percent="0" rank="0" text="" dxfId="1">
      <formula>499000</formula>
      <formula>100000</formula>
    </cfRule>
  </conditionalFormatting>
  <conditionalFormatting sqref="L2:L48 L50:L51">
    <cfRule type="cellIs" priority="4" operator="lessThan" aboveAverage="0" equalAverage="0" bottom="0" percent="0" rank="0" text="" dxfId="2">
      <formula>99000</formula>
    </cfRule>
  </conditionalFormatting>
  <conditionalFormatting sqref="L54:M54">
    <cfRule type="cellIs" priority="5" operator="greaterThan" aboveAverage="0" equalAverage="0" bottom="0" percent="0" rank="0" text="" dxfId="3">
      <formula>500000</formula>
    </cfRule>
  </conditionalFormatting>
  <conditionalFormatting sqref="L54:M54">
    <cfRule type="cellIs" priority="6" operator="between" aboveAverage="0" equalAverage="0" bottom="0" percent="0" rank="0" text="" dxfId="4">
      <formula>499000</formula>
      <formula>100000</formula>
    </cfRule>
  </conditionalFormatting>
  <conditionalFormatting sqref="L54:M54">
    <cfRule type="cellIs" priority="7" operator="lessThan" aboveAverage="0" equalAverage="0" bottom="0" percent="0" rank="0" text="" dxfId="5">
      <formula>99000</formula>
    </cfRule>
  </conditionalFormatting>
  <conditionalFormatting sqref="L49">
    <cfRule type="cellIs" priority="8" operator="greaterThan" aboveAverage="0" equalAverage="0" bottom="0" percent="0" rank="0" text="" dxfId="6">
      <formula>500000</formula>
    </cfRule>
  </conditionalFormatting>
  <conditionalFormatting sqref="L49">
    <cfRule type="cellIs" priority="9" operator="between" aboveAverage="0" equalAverage="0" bottom="0" percent="0" rank="0" text="" dxfId="7">
      <formula>499000</formula>
      <formula>100000</formula>
    </cfRule>
  </conditionalFormatting>
  <conditionalFormatting sqref="L49">
    <cfRule type="cellIs" priority="10" operator="lessThan" aboveAverage="0" equalAverage="0" bottom="0" percent="0" rank="0" text="" dxfId="8">
      <formula>99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8:36:02Z</dcterms:created>
  <dc:creator>Woźniak Josef</dc:creator>
  <dc:description/>
  <dc:language>en-US</dc:language>
  <cp:lastModifiedBy>Woźniak Josef</cp:lastModifiedBy>
  <cp:lastPrinted>2022-09-01T09:55:49Z</cp:lastPrinted>
  <dcterms:modified xsi:type="dcterms:W3CDTF">2022-09-07T1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